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úblico" sheetId="1" state="visible" r:id="rId2"/>
    <sheet name="Privado" sheetId="2" state="visible" r:id="rId3"/>
    <sheet name="Resumen" sheetId="3" state="visible" r:id="rId4"/>
    <sheet name="Balance Prueba Público 2020" sheetId="4" state="visible" r:id="rId5"/>
    <sheet name="Balance Prueba Privado 2020" sheetId="5" state="visible" r:id="rId6"/>
    <sheet name="Balance prueba PB y PV 2019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756">
  <si>
    <t xml:space="preserve">EJECUCION PRESUPUESTAL DE INGRESOS Y GASTOS A DICIEMBRE 31 DE 2020 - RECURSOS PÚBLICOS</t>
  </si>
  <si>
    <t xml:space="preserve">Nombre de la Cuenta</t>
  </si>
  <si>
    <t xml:space="preserve">TOTAL NUEVO PRESUPUESTO ADICIONES COVID 2020</t>
  </si>
  <si>
    <t xml:space="preserve">EJECUCIÓN ACUMULADA A DICIEMBRE 31 DE 2020</t>
  </si>
  <si>
    <t xml:space="preserve">VARIACIÓN EN $</t>
  </si>
  <si>
    <t xml:space="preserve">PORCENTAJE EJECUTADO CON RESPECTO AL PRESUPUESTO  TOTAL AÑO 2020</t>
  </si>
  <si>
    <t xml:space="preserve">% participación con respecto a los ingresos ejecutados</t>
  </si>
  <si>
    <t xml:space="preserve">**  I N G R E S O S  **</t>
  </si>
  <si>
    <t xml:space="preserve">MATRICULAS</t>
  </si>
  <si>
    <t xml:space="preserve">RENOVACIONES</t>
  </si>
  <si>
    <t xml:space="preserve">INSCRIPCION DE ACTOS Y DOCUMENTOS</t>
  </si>
  <si>
    <t xml:space="preserve">FORMULARIOS DE INSCRIPCION</t>
  </si>
  <si>
    <t xml:space="preserve">CERTIFICADOS</t>
  </si>
  <si>
    <t xml:space="preserve">DEL REGISTRO DE PROPONENTES</t>
  </si>
  <si>
    <t xml:space="preserve">DEL REGISTRO DE LAS ESAL</t>
  </si>
  <si>
    <t xml:space="preserve">DEVOLUCION INGRESOS OPERACIONALES PUBLICO</t>
  </si>
  <si>
    <t xml:space="preserve">CONCILIACION Y ARBITRAJE</t>
  </si>
  <si>
    <t xml:space="preserve">VENTA DE INFORMACION COMERCIAL PUBLICA</t>
  </si>
  <si>
    <t xml:space="preserve">FINANCIEROS</t>
  </si>
  <si>
    <t xml:space="preserve">RECUPERACIONES</t>
  </si>
  <si>
    <t xml:space="preserve">DESCUENTOS COMERCIALES CONDIC</t>
  </si>
  <si>
    <t xml:space="preserve">DIVIDENDOS Y PARTICIPACIONES</t>
  </si>
  <si>
    <t xml:space="preserve">DIVERSOS</t>
  </si>
  <si>
    <t xml:space="preserve">Total Ingresos Recursos Públicos</t>
  </si>
  <si>
    <t xml:space="preserve">% participación con respecto a los gastos ejecutados</t>
  </si>
  <si>
    <t xml:space="preserve">**  G A S T O S  **</t>
  </si>
  <si>
    <t xml:space="preserve">GASTOS DE PERSONAL</t>
  </si>
  <si>
    <t xml:space="preserve">HONORARIOS</t>
  </si>
  <si>
    <t xml:space="preserve">IMPUESTOS</t>
  </si>
  <si>
    <t xml:space="preserve">ARRENDAMIENTOS</t>
  </si>
  <si>
    <t xml:space="preserve">CONTRIBUCIONES Y AFILIACIONES</t>
  </si>
  <si>
    <t xml:space="preserve">SEGUROS</t>
  </si>
  <si>
    <t xml:space="preserve">SERVICIOS</t>
  </si>
  <si>
    <t xml:space="preserve">MANTENIMIENTO Y REPARACIONES</t>
  </si>
  <si>
    <t xml:space="preserve">GASTOS DE VIAJE</t>
  </si>
  <si>
    <t xml:space="preserve">DEPRECIACIONES</t>
  </si>
  <si>
    <t xml:space="preserve">AMORTIZACIONES</t>
  </si>
  <si>
    <t xml:space="preserve">GASTOS EXTRAORDINARIOS</t>
  </si>
  <si>
    <t xml:space="preserve">DETERIORO (Cartera)</t>
  </si>
  <si>
    <t xml:space="preserve">Total gastos Recursos Públicos</t>
  </si>
  <si>
    <t xml:space="preserve">Concepto</t>
  </si>
  <si>
    <t xml:space="preserve">% DE CUMPLIMIENTO</t>
  </si>
  <si>
    <t xml:space="preserve">INGRESOS</t>
  </si>
  <si>
    <t xml:space="preserve">GASTOS</t>
  </si>
  <si>
    <t xml:space="preserve">Excedentes Públicos</t>
  </si>
  <si>
    <t xml:space="preserve">EJECUCION PRESUPUESTAL DE INGRESOS Y GASTOS A DICIEMBRE 31 DE 2020 - RECURSOS PRIVADOS</t>
  </si>
  <si>
    <t xml:space="preserve">AFILIACIONES</t>
  </si>
  <si>
    <t xml:space="preserve">CAPACITACION</t>
  </si>
  <si>
    <t xml:space="preserve">VENTA DE INFORMACIÓN COMERCIAL</t>
  </si>
  <si>
    <t xml:space="preserve">DEPOSITO DE ESTADOS FINANCIEROS-PRIVADO</t>
  </si>
  <si>
    <t xml:space="preserve">COPIAS Y FOTOCOPIAS-PRIVADO</t>
  </si>
  <si>
    <t xml:space="preserve">VENTA DE PUBLICIDAD</t>
  </si>
  <si>
    <t xml:space="preserve">VENTA LIBRO DE ACCIONISTAS Y ACTAS DE ASAMBLEA</t>
  </si>
  <si>
    <t xml:space="preserve">DIVIDENDOS</t>
  </si>
  <si>
    <t xml:space="preserve">ARRENDAMIENTO LOCALES</t>
  </si>
  <si>
    <t xml:space="preserve">ARRENDAMIENTO AUDITORIOS</t>
  </si>
  <si>
    <t xml:space="preserve">RECONOCIMIENTO VALOR RAZONABLE</t>
  </si>
  <si>
    <t xml:space="preserve">Total Ingresos Recursos Privados</t>
  </si>
  <si>
    <t xml:space="preserve">GASTO POR DETERIORO (cartera y acciones en bolsa)</t>
  </si>
  <si>
    <t xml:space="preserve">Total gastos Recursos Privados</t>
  </si>
  <si>
    <t xml:space="preserve">Excedentes Privados</t>
  </si>
  <si>
    <t xml:space="preserve">CÁMARA DE COMERCIO DE CARTAGO</t>
  </si>
  <si>
    <t xml:space="preserve">EJECUCIÓN PRESUPUESTAL  A DICIEMBRE 31 DE 2020</t>
  </si>
  <si>
    <t xml:space="preserve">Comparativo Presupuesto total año 2020 - Ejecución acumulada a diciembre 31 de 2020</t>
  </si>
  <si>
    <t xml:space="preserve">CONCEPTO</t>
  </si>
  <si>
    <t xml:space="preserve">PRESUPUESTO TOTAL AÑO 2020 COVID</t>
  </si>
  <si>
    <t xml:space="preserve">EJECUCIÓN ACUMULADA A  DICIEMBRE 31 DE 2020</t>
  </si>
  <si>
    <t xml:space="preserve">INGRESOS PÚBLICOS</t>
  </si>
  <si>
    <t xml:space="preserve">EGRESOS PÚBLICOS</t>
  </si>
  <si>
    <t xml:space="preserve">EXCEDENTES PÚBLICO</t>
  </si>
  <si>
    <t xml:space="preserve">INGRESOS PRIVADOS</t>
  </si>
  <si>
    <t xml:space="preserve">EGRESOS PRIVADOS</t>
  </si>
  <si>
    <t xml:space="preserve">EXCEDENTES PRIVADO</t>
  </si>
  <si>
    <t xml:space="preserve">EXCEDENTE TOTAL</t>
  </si>
  <si>
    <t xml:space="preserve">Comparativo Ejecución acumulada a  diciembre 31 de 2020/2019</t>
  </si>
  <si>
    <t xml:space="preserve">EJECUCIÓN ACUMULADA A  DICIEMBRE 31 DE 2019</t>
  </si>
  <si>
    <t xml:space="preserve">VARIACIÓN PORCENTUAL</t>
  </si>
  <si>
    <t xml:space="preserve">Codigo Cuenta</t>
  </si>
  <si>
    <t xml:space="preserve">Debito</t>
  </si>
  <si>
    <t xml:space="preserve">Credito</t>
  </si>
  <si>
    <t xml:space="preserve">4</t>
  </si>
  <si>
    <t xml:space="preserve">4110</t>
  </si>
  <si>
    <t xml:space="preserve">INGRESOS OPERACIONALES PÚBLICOS</t>
  </si>
  <si>
    <t xml:space="preserve">411001</t>
  </si>
  <si>
    <t xml:space="preserve">DE LOS REGISTROS PUBLICOS</t>
  </si>
  <si>
    <t xml:space="preserve">41100101</t>
  </si>
  <si>
    <t xml:space="preserve">DEL REGISTRO MERCANTIL</t>
  </si>
  <si>
    <t xml:space="preserve">4110010101</t>
  </si>
  <si>
    <t xml:space="preserve">411001010101</t>
  </si>
  <si>
    <t xml:space="preserve">MATRICULA PERSONA NATURAL/JURIDICA</t>
  </si>
  <si>
    <t xml:space="preserve">411001010102</t>
  </si>
  <si>
    <t xml:space="preserve">MATRICULA ESTBLECIMIENTO</t>
  </si>
  <si>
    <t xml:space="preserve">411001010104</t>
  </si>
  <si>
    <t xml:space="preserve">DSCTO 100% MATRICULA LEY 1780 DE 2016</t>
  </si>
  <si>
    <t xml:space="preserve">4110010102</t>
  </si>
  <si>
    <t xml:space="preserve">411001010201</t>
  </si>
  <si>
    <t xml:space="preserve">RENOVACIONES PERSONA NATURAL/JURIDICA</t>
  </si>
  <si>
    <t xml:space="preserve">411001010202</t>
  </si>
  <si>
    <t xml:space="preserve">RENOVACIÓN ESTABLECIMIENTOS</t>
  </si>
  <si>
    <t xml:space="preserve">411001010206</t>
  </si>
  <si>
    <t xml:space="preserve">DSCTO 100% RENOVACION LEY 1780</t>
  </si>
  <si>
    <t xml:space="preserve">4110010103</t>
  </si>
  <si>
    <t xml:space="preserve">411001010302</t>
  </si>
  <si>
    <t xml:space="preserve">INSCRIPCION ADMINISTRACION DE BIENES CCIALES</t>
  </si>
  <si>
    <t xml:space="preserve">411001010303</t>
  </si>
  <si>
    <t xml:space="preserve">INSCRIPCION ESTABLECIMIENTOS DE COMERCIO</t>
  </si>
  <si>
    <t xml:space="preserve">411001010304</t>
  </si>
  <si>
    <t xml:space="preserve">INSCRIPCION LIBROS DE COMERCIO</t>
  </si>
  <si>
    <t xml:space="preserve">411001010309</t>
  </si>
  <si>
    <t xml:space="preserve">INSCRIPCION EMPRESA ASOCIATIVA DE TRABAJO</t>
  </si>
  <si>
    <t xml:space="preserve">411001010310</t>
  </si>
  <si>
    <t xml:space="preserve">INSCRIPCION MATRICULA Y MUTACIONES</t>
  </si>
  <si>
    <t xml:space="preserve">411001010311</t>
  </si>
  <si>
    <t xml:space="preserve">DERECHOS DE INSCRIPCION ACTOS DOCUMENTALES</t>
  </si>
  <si>
    <t xml:space="preserve">411001010315</t>
  </si>
  <si>
    <t xml:space="preserve">INSCRIPCION CONCORDATO LIQUIDACION OBLIGATORI</t>
  </si>
  <si>
    <t xml:space="preserve">4110010104</t>
  </si>
  <si>
    <t xml:space="preserve">411001010401</t>
  </si>
  <si>
    <t xml:space="preserve">4110010105</t>
  </si>
  <si>
    <t xml:space="preserve">411001010501</t>
  </si>
  <si>
    <t xml:space="preserve">CERTIFICADOS DE MATRICULA MERCANTIL</t>
  </si>
  <si>
    <t xml:space="preserve">411001010502</t>
  </si>
  <si>
    <t xml:space="preserve">CERTIFICADOS EXISTENCIA Y  REPRESENTAC.LEGAL</t>
  </si>
  <si>
    <t xml:space="preserve">411001010503</t>
  </si>
  <si>
    <t xml:space="preserve">CERTIFICADOS LIBROS DE COMERCIO</t>
  </si>
  <si>
    <t xml:space="preserve">411001010505</t>
  </si>
  <si>
    <t xml:space="preserve">CERTIFICADOS ESPECIALES</t>
  </si>
  <si>
    <t xml:space="preserve">41100102</t>
  </si>
  <si>
    <t xml:space="preserve">4110010201</t>
  </si>
  <si>
    <t xml:space="preserve">DERECHOS DE INSCRIPCION PROPONENTES</t>
  </si>
  <si>
    <t xml:space="preserve">4110010202</t>
  </si>
  <si>
    <t xml:space="preserve">DERECHOS DE RENOVACION PROPONENTES</t>
  </si>
  <si>
    <t xml:space="preserve">4110010203</t>
  </si>
  <si>
    <t xml:space="preserve">ACTUALIZACION DE PROPONENTES</t>
  </si>
  <si>
    <t xml:space="preserve">4110010204</t>
  </si>
  <si>
    <t xml:space="preserve">CERTIFICADOS DE PROPONENTES</t>
  </si>
  <si>
    <t xml:space="preserve">41100103</t>
  </si>
  <si>
    <t xml:space="preserve">4110010301</t>
  </si>
  <si>
    <t xml:space="preserve">DERECHOS DE INSCRIPCION ESAL</t>
  </si>
  <si>
    <t xml:space="preserve">4110010302</t>
  </si>
  <si>
    <t xml:space="preserve">CERTIFICADOS ESAL</t>
  </si>
  <si>
    <t xml:space="preserve">4110010304</t>
  </si>
  <si>
    <t xml:space="preserve">LIBROS ESAL</t>
  </si>
  <si>
    <t xml:space="preserve">4110010305</t>
  </si>
  <si>
    <t xml:space="preserve">RENOVACION INSCRIPCION ESAL</t>
  </si>
  <si>
    <t xml:space="preserve">411090</t>
  </si>
  <si>
    <t xml:space="preserve">41109003</t>
  </si>
  <si>
    <t xml:space="preserve">DEVOLUCION DEL REGISTRO DE LAS ESAL</t>
  </si>
  <si>
    <t xml:space="preserve">4110900301</t>
  </si>
  <si>
    <t xml:space="preserve">DEVOLUCIONS REGISTRO ESAL AÑOS ANTERIORES</t>
  </si>
  <si>
    <t xml:space="preserve">411090030101</t>
  </si>
  <si>
    <t xml:space="preserve">DEVOLUCIONES LIBRO ESAL</t>
  </si>
  <si>
    <t xml:space="preserve">41109004</t>
  </si>
  <si>
    <t xml:space="preserve">DEVOLUCIONES POR INSCRIPCION DE DOCUMENTOS</t>
  </si>
  <si>
    <t xml:space="preserve">4110900401</t>
  </si>
  <si>
    <t xml:space="preserve">41109005</t>
  </si>
  <si>
    <t xml:space="preserve">DEVOLUCIONES CONCILIACION</t>
  </si>
  <si>
    <t xml:space="preserve">411090051</t>
  </si>
  <si>
    <t xml:space="preserve">DEVOLUCIONES AÑOS ANTERIORES CONCILIACION</t>
  </si>
  <si>
    <t xml:space="preserve">41109005101</t>
  </si>
  <si>
    <t xml:space="preserve">DEVOLUCION CONCILIACIÓN GTOS ADMINISTRACION</t>
  </si>
  <si>
    <t xml:space="preserve">41109005102</t>
  </si>
  <si>
    <t xml:space="preserve">DEVOLUCION CONCILIACION HONORARIOS</t>
  </si>
  <si>
    <t xml:space="preserve">4120</t>
  </si>
  <si>
    <t xml:space="preserve">OTROS INGRESOS OPERACIONALES</t>
  </si>
  <si>
    <t xml:space="preserve">412005</t>
  </si>
  <si>
    <t xml:space="preserve">41200504</t>
  </si>
  <si>
    <t xml:space="preserve">4120050408</t>
  </si>
  <si>
    <t xml:space="preserve">ADMINISTRACION CONCILIACION PUBLICO</t>
  </si>
  <si>
    <t xml:space="preserve">4120050410</t>
  </si>
  <si>
    <t xml:space="preserve">HONORARIOS CONCILIACION PUBLICO</t>
  </si>
  <si>
    <t xml:space="preserve">41200506</t>
  </si>
  <si>
    <t xml:space="preserve">SERVICIOS ESPECIALES Y VARIOS</t>
  </si>
  <si>
    <t xml:space="preserve">4120050603</t>
  </si>
  <si>
    <t xml:space="preserve">4120050613</t>
  </si>
  <si>
    <t xml:space="preserve">VENTA DE PUBLICIDAD RECURSOS PÚBLICOS</t>
  </si>
  <si>
    <t xml:space="preserve">4210</t>
  </si>
  <si>
    <t xml:space="preserve">421005</t>
  </si>
  <si>
    <t xml:space="preserve">INTERESES</t>
  </si>
  <si>
    <t xml:space="preserve">4210051</t>
  </si>
  <si>
    <t xml:space="preserve">INTERESES GANADOS POR CUENTAS DE AHORRO</t>
  </si>
  <si>
    <t xml:space="preserve">4210053</t>
  </si>
  <si>
    <t xml:space="preserve">INTERESES GANADOS S/INVERSIONES EN TITULO PUB</t>
  </si>
  <si>
    <t xml:space="preserve">4210054</t>
  </si>
  <si>
    <t xml:space="preserve">INTERESES GANADOS POR PRESTAMOS PUBLICO</t>
  </si>
  <si>
    <t xml:space="preserve">421040</t>
  </si>
  <si>
    <t xml:space="preserve">421040101</t>
  </si>
  <si>
    <t xml:space="preserve">DESCTO.COMER.CONDICI.-PUBLICO</t>
  </si>
  <si>
    <t xml:space="preserve">4215</t>
  </si>
  <si>
    <t xml:space="preserve">421505</t>
  </si>
  <si>
    <t xml:space="preserve">DE SOC. ANONIMAS / ASIMILADAS</t>
  </si>
  <si>
    <t xml:space="preserve">4215051</t>
  </si>
  <si>
    <t xml:space="preserve">DE SOC ANON. /ASIMIL.-PUBLICO</t>
  </si>
  <si>
    <t xml:space="preserve">4250</t>
  </si>
  <si>
    <t xml:space="preserve">425050</t>
  </si>
  <si>
    <t xml:space="preserve">REINTEGRO OTROS COSTOS Y GASTO</t>
  </si>
  <si>
    <t xml:space="preserve">42505001</t>
  </si>
  <si>
    <t xml:space="preserve">RECUPER.OTROS COSTOS GTOS PUBL</t>
  </si>
  <si>
    <t xml:space="preserve">4295</t>
  </si>
  <si>
    <t xml:space="preserve">429505</t>
  </si>
  <si>
    <t xml:space="preserve">APROVECHAMIENTOS</t>
  </si>
  <si>
    <t xml:space="preserve">4295051</t>
  </si>
  <si>
    <t xml:space="preserve">APROVECHAMIENTOS - PUBLICO</t>
  </si>
  <si>
    <t xml:space="preserve">429509</t>
  </si>
  <si>
    <t xml:space="preserve">SUBVENCIONES DEL GOBIERNO</t>
  </si>
  <si>
    <t xml:space="preserve">4295091</t>
  </si>
  <si>
    <t xml:space="preserve">SUBVENCIONES PUBLICO</t>
  </si>
  <si>
    <t xml:space="preserve">429509101</t>
  </si>
  <si>
    <t xml:space="preserve">PAEF-PROG.APOYO EMPRESA FORMALES-SUB NOMINA</t>
  </si>
  <si>
    <t xml:space="preserve">429595</t>
  </si>
  <si>
    <t xml:space="preserve">OTROS</t>
  </si>
  <si>
    <t xml:space="preserve">4295951</t>
  </si>
  <si>
    <t xml:space="preserve">OTROS - PUBLICO</t>
  </si>
  <si>
    <t xml:space="preserve">5</t>
  </si>
  <si>
    <t xml:space="preserve">5105</t>
  </si>
  <si>
    <t xml:space="preserve">510506</t>
  </si>
  <si>
    <t xml:space="preserve">SUELDOS</t>
  </si>
  <si>
    <t xml:space="preserve">5105061</t>
  </si>
  <si>
    <t xml:space="preserve">SUELDOS-PUBLICO</t>
  </si>
  <si>
    <t xml:space="preserve">510515</t>
  </si>
  <si>
    <t xml:space="preserve">HORAS EXTRAS Y RECARGOS</t>
  </si>
  <si>
    <t xml:space="preserve">5105151</t>
  </si>
  <si>
    <t xml:space="preserve">HORA EXTRA Y RECARGO-PUBLICO</t>
  </si>
  <si>
    <t xml:space="preserve">510527</t>
  </si>
  <si>
    <t xml:space="preserve">AUXILIO DE TRANSPORTE</t>
  </si>
  <si>
    <t xml:space="preserve">5105271</t>
  </si>
  <si>
    <t xml:space="preserve">AUXILIO DE TRANSPORTE-PUBLICO</t>
  </si>
  <si>
    <t xml:space="preserve">510530</t>
  </si>
  <si>
    <t xml:space="preserve">CESANTIAS</t>
  </si>
  <si>
    <t xml:space="preserve">5105301</t>
  </si>
  <si>
    <t xml:space="preserve">CESANTIAS-PUBLICO</t>
  </si>
  <si>
    <t xml:space="preserve">510533</t>
  </si>
  <si>
    <t xml:space="preserve">INTERESES SOBRE CESANTIAS</t>
  </si>
  <si>
    <t xml:space="preserve">5105331</t>
  </si>
  <si>
    <t xml:space="preserve">INTERE.SOBRE CESANTIAS-PUBLICO</t>
  </si>
  <si>
    <t xml:space="preserve">510536</t>
  </si>
  <si>
    <t xml:space="preserve">PRIMA DE SERVICIOS</t>
  </si>
  <si>
    <t xml:space="preserve">5105361</t>
  </si>
  <si>
    <t xml:space="preserve">PRIMA DE SERVICIOS-PUBLICO</t>
  </si>
  <si>
    <t xml:space="preserve">510539</t>
  </si>
  <si>
    <t xml:space="preserve">VACACIONES</t>
  </si>
  <si>
    <t xml:space="preserve">5105391</t>
  </si>
  <si>
    <t xml:space="preserve">VACACIONES-PUBLICO</t>
  </si>
  <si>
    <t xml:space="preserve">510548</t>
  </si>
  <si>
    <t xml:space="preserve">BONIFICACIONES</t>
  </si>
  <si>
    <t xml:space="preserve">51054801</t>
  </si>
  <si>
    <t xml:space="preserve">BONIFICACIONES - PUBLICO</t>
  </si>
  <si>
    <t xml:space="preserve">510549</t>
  </si>
  <si>
    <t xml:space="preserve">COMISIONES</t>
  </si>
  <si>
    <t xml:space="preserve">51054901</t>
  </si>
  <si>
    <t xml:space="preserve">COMISIONES-PUBLICO</t>
  </si>
  <si>
    <t xml:space="preserve">510551</t>
  </si>
  <si>
    <t xml:space="preserve">DOTACION Y SUMINISTRO TRABAJAD</t>
  </si>
  <si>
    <t xml:space="preserve">5105511</t>
  </si>
  <si>
    <t xml:space="preserve">DOTACION-SUM TRABAJAD PUBLICO</t>
  </si>
  <si>
    <t xml:space="preserve">510560</t>
  </si>
  <si>
    <t xml:space="preserve">INDEMNIZACIONES LABORALES</t>
  </si>
  <si>
    <t xml:space="preserve">5105601</t>
  </si>
  <si>
    <t xml:space="preserve">INDEMN LABORALES - PUBLICO</t>
  </si>
  <si>
    <t xml:space="preserve">510563</t>
  </si>
  <si>
    <t xml:space="preserve">CAPACITACION AL PERSONAL</t>
  </si>
  <si>
    <t xml:space="preserve">5105631</t>
  </si>
  <si>
    <t xml:space="preserve">CAPACITACION PERSONAL-PUBLICO</t>
  </si>
  <si>
    <t xml:space="preserve">510568</t>
  </si>
  <si>
    <t xml:space="preserve">APORTES A.R.P</t>
  </si>
  <si>
    <t xml:space="preserve">5105681</t>
  </si>
  <si>
    <t xml:space="preserve">APORTES A.R.P - PUBLICO</t>
  </si>
  <si>
    <t xml:space="preserve">510569</t>
  </si>
  <si>
    <t xml:space="preserve">APORTES SEGURIDAD SOCIAL E.P.S</t>
  </si>
  <si>
    <t xml:space="preserve">5105691</t>
  </si>
  <si>
    <t xml:space="preserve">APORTE SEGUR.SOCIAL EPS-PUBLIC</t>
  </si>
  <si>
    <t xml:space="preserve">510570</t>
  </si>
  <si>
    <t xml:space="preserve">APORTES FONDO DE PEN/CESANT.</t>
  </si>
  <si>
    <t xml:space="preserve">5105701</t>
  </si>
  <si>
    <t xml:space="preserve">APORT.FONDO PENS/CESANT-PUBLIC</t>
  </si>
  <si>
    <t xml:space="preserve">510572</t>
  </si>
  <si>
    <t xml:space="preserve">APORTES CAJA DE COMPENSACION</t>
  </si>
  <si>
    <t xml:space="preserve">5105721</t>
  </si>
  <si>
    <t xml:space="preserve">APORT.CAJA COMP.FLIAR-PUBLICO</t>
  </si>
  <si>
    <t xml:space="preserve">510575</t>
  </si>
  <si>
    <t xml:space="preserve">APORTES I.C.B.F.</t>
  </si>
  <si>
    <t xml:space="preserve">5105751</t>
  </si>
  <si>
    <t xml:space="preserve">APORTES I.C.B.F. PUBLICO</t>
  </si>
  <si>
    <t xml:space="preserve">510578</t>
  </si>
  <si>
    <t xml:space="preserve">APORTES AL SENA</t>
  </si>
  <si>
    <t xml:space="preserve">5105781</t>
  </si>
  <si>
    <t xml:space="preserve">APORTES AL SENA PUBLICO</t>
  </si>
  <si>
    <t xml:space="preserve">510587</t>
  </si>
  <si>
    <t xml:space="preserve">SALUD OCUPACIONAL</t>
  </si>
  <si>
    <t xml:space="preserve">5105871</t>
  </si>
  <si>
    <t xml:space="preserve">SALUD OCUPACIONAL PUBLICO</t>
  </si>
  <si>
    <t xml:space="preserve">5110</t>
  </si>
  <si>
    <t xml:space="preserve">511010</t>
  </si>
  <si>
    <t xml:space="preserve">REVISORIA FISCAL</t>
  </si>
  <si>
    <t xml:space="preserve">5110101</t>
  </si>
  <si>
    <t xml:space="preserve">REVISORIA FISCAL - PUBLICO</t>
  </si>
  <si>
    <t xml:space="preserve">511035</t>
  </si>
  <si>
    <t xml:space="preserve">ASESORIA TECNICA</t>
  </si>
  <si>
    <t xml:space="preserve">5110351</t>
  </si>
  <si>
    <t xml:space="preserve">ASESORIA TECNICA-PUBLICA</t>
  </si>
  <si>
    <t xml:space="preserve">511035101</t>
  </si>
  <si>
    <t xml:space="preserve">HONORARIOS - PUBLICO</t>
  </si>
  <si>
    <t xml:space="preserve">5115</t>
  </si>
  <si>
    <t xml:space="preserve">511515</t>
  </si>
  <si>
    <t xml:space="preserve">IMP. A LA PROPIEDAD RAIZ</t>
  </si>
  <si>
    <t xml:space="preserve">5115151</t>
  </si>
  <si>
    <t xml:space="preserve">IMPUESTO PROPIED.RAIZ-PUBLICO</t>
  </si>
  <si>
    <t xml:space="preserve">511540</t>
  </si>
  <si>
    <t xml:space="preserve">DE VEHICULOS</t>
  </si>
  <si>
    <t xml:space="preserve">5115401</t>
  </si>
  <si>
    <t xml:space="preserve">DE VEHICULOS - PUBLICO</t>
  </si>
  <si>
    <t xml:space="preserve">511570</t>
  </si>
  <si>
    <t xml:space="preserve">IVA DESCONTABLE</t>
  </si>
  <si>
    <t xml:space="preserve">5115701</t>
  </si>
  <si>
    <t xml:space="preserve">IVA DESCONTABLE - PUBLICO</t>
  </si>
  <si>
    <t xml:space="preserve">511570102</t>
  </si>
  <si>
    <t xml:space="preserve">I.V.A. DESCONTABLE PUB</t>
  </si>
  <si>
    <t xml:space="preserve">511570107</t>
  </si>
  <si>
    <t xml:space="preserve">IMPUESTO AL CONSUMO</t>
  </si>
  <si>
    <t xml:space="preserve">5120</t>
  </si>
  <si>
    <t xml:space="preserve">512010</t>
  </si>
  <si>
    <t xml:space="preserve">CONSTRUCCIONES Y EDIFICACIONES</t>
  </si>
  <si>
    <t xml:space="preserve">5120101</t>
  </si>
  <si>
    <t xml:space="preserve">CONSTRUCCIONES Y EDIFIC.PUBLIC</t>
  </si>
  <si>
    <t xml:space="preserve">512020</t>
  </si>
  <si>
    <t xml:space="preserve">EQUIPO DE OFICINA</t>
  </si>
  <si>
    <t xml:space="preserve">5120201</t>
  </si>
  <si>
    <t xml:space="preserve">EQUIPO DE OFICINA - PUBLICO</t>
  </si>
  <si>
    <t xml:space="preserve">512025</t>
  </si>
  <si>
    <t xml:space="preserve">EQUIPO DE COMPUT Y COMUNICAC.</t>
  </si>
  <si>
    <t xml:space="preserve">5120251</t>
  </si>
  <si>
    <t xml:space="preserve">EQUIPO DE COMP Y COM - PUBLICO</t>
  </si>
  <si>
    <t xml:space="preserve">512035</t>
  </si>
  <si>
    <t xml:space="preserve">EQUIPO HOTELES Y RESTAURANTES</t>
  </si>
  <si>
    <t xml:space="preserve">51203501</t>
  </si>
  <si>
    <t xml:space="preserve">EQU HOTEL Y  RESTAURANTE PUB</t>
  </si>
  <si>
    <t xml:space="preserve">512095</t>
  </si>
  <si>
    <t xml:space="preserve">51209501</t>
  </si>
  <si>
    <t xml:space="preserve">OTROS-PUBLICO</t>
  </si>
  <si>
    <t xml:space="preserve">5125</t>
  </si>
  <si>
    <t xml:space="preserve">512505</t>
  </si>
  <si>
    <t xml:space="preserve">CONTRIBUCIONES</t>
  </si>
  <si>
    <t xml:space="preserve">5125051</t>
  </si>
  <si>
    <t xml:space="preserve">CONTRIBUCIONES PUBLICO</t>
  </si>
  <si>
    <t xml:space="preserve">512510</t>
  </si>
  <si>
    <t xml:space="preserve">AFILIACIONES Y SOSTENIMIENTO</t>
  </si>
  <si>
    <t xml:space="preserve">5125101</t>
  </si>
  <si>
    <t xml:space="preserve">AFIL. Y SOSTEN - PUBLICO</t>
  </si>
  <si>
    <t xml:space="preserve">5130</t>
  </si>
  <si>
    <t xml:space="preserve">513005</t>
  </si>
  <si>
    <t xml:space="preserve">MANEJO</t>
  </si>
  <si>
    <t xml:space="preserve">5130051</t>
  </si>
  <si>
    <t xml:space="preserve">SEGUROS DE MANEJO PUBLICO</t>
  </si>
  <si>
    <t xml:space="preserve">513015</t>
  </si>
  <si>
    <t xml:space="preserve">CORRIENTE DEBIL</t>
  </si>
  <si>
    <t xml:space="preserve">5130151</t>
  </si>
  <si>
    <t xml:space="preserve">CORRIENTE DEBIL PUBLICO</t>
  </si>
  <si>
    <t xml:space="preserve">513025</t>
  </si>
  <si>
    <t xml:space="preserve">INCENDIO</t>
  </si>
  <si>
    <t xml:space="preserve">5130251</t>
  </si>
  <si>
    <t xml:space="preserve">INCENDIO PUBLICO</t>
  </si>
  <si>
    <t xml:space="preserve">513030</t>
  </si>
  <si>
    <t xml:space="preserve">TERREMOTO</t>
  </si>
  <si>
    <t xml:space="preserve">5130301</t>
  </si>
  <si>
    <t xml:space="preserve">TERREMOTO PUBLICO</t>
  </si>
  <si>
    <t xml:space="preserve">513035</t>
  </si>
  <si>
    <t xml:space="preserve">SUSTRACCION Y HURTO</t>
  </si>
  <si>
    <t xml:space="preserve">5130351</t>
  </si>
  <si>
    <t xml:space="preserve">SUSTRACCION Y HURTO PUBLICO</t>
  </si>
  <si>
    <t xml:space="preserve">513040</t>
  </si>
  <si>
    <t xml:space="preserve">FLOTA Y EQUIPO DE TRANSPORTE</t>
  </si>
  <si>
    <t xml:space="preserve">5130401</t>
  </si>
  <si>
    <t xml:space="preserve">FLOTA Y E/TRANSPORTE - PUBLICO</t>
  </si>
  <si>
    <t xml:space="preserve">513060</t>
  </si>
  <si>
    <t xml:space="preserve">RESPONSABILIDAD CIV. EXTRACONT</t>
  </si>
  <si>
    <t xml:space="preserve">5130601</t>
  </si>
  <si>
    <t xml:space="preserve">RESPONSAB.CIVIL EXTRACON.PUBLI</t>
  </si>
  <si>
    <t xml:space="preserve">513095</t>
  </si>
  <si>
    <t xml:space="preserve">5130951</t>
  </si>
  <si>
    <t xml:space="preserve">OTROS PUBLICO</t>
  </si>
  <si>
    <t xml:space="preserve">513095101</t>
  </si>
  <si>
    <t xml:space="preserve">TRANSPORTE VALORES-PUBLICO</t>
  </si>
  <si>
    <t xml:space="preserve">513095102</t>
  </si>
  <si>
    <t xml:space="preserve">ACTOS MAL INTENCIONADOS DE TER</t>
  </si>
  <si>
    <t xml:space="preserve">5135</t>
  </si>
  <si>
    <t xml:space="preserve">513505</t>
  </si>
  <si>
    <t xml:space="preserve">ASEO Y VIGILANCIA</t>
  </si>
  <si>
    <t xml:space="preserve">5135051</t>
  </si>
  <si>
    <t xml:space="preserve">ASEO Y VIGILANCIA PUBLICO</t>
  </si>
  <si>
    <t xml:space="preserve">513525</t>
  </si>
  <si>
    <t xml:space="preserve">ACUEDUCTO Y ALCANTARILLADO</t>
  </si>
  <si>
    <t xml:space="preserve">5135251</t>
  </si>
  <si>
    <t xml:space="preserve">ACUED ALCANTARILLADO - PUBLICO</t>
  </si>
  <si>
    <t xml:space="preserve">513530</t>
  </si>
  <si>
    <t xml:space="preserve">ENERGIA ELECTRICA</t>
  </si>
  <si>
    <t xml:space="preserve">5135301</t>
  </si>
  <si>
    <t xml:space="preserve">ENERGIA ELECTRICA-PUBLICO</t>
  </si>
  <si>
    <t xml:space="preserve">513535</t>
  </si>
  <si>
    <t xml:space="preserve">TELEFONO</t>
  </si>
  <si>
    <t xml:space="preserve">5135351</t>
  </si>
  <si>
    <t xml:space="preserve">TELEFONO PUBLICO</t>
  </si>
  <si>
    <t xml:space="preserve">5135353</t>
  </si>
  <si>
    <t xml:space="preserve">SERVICIO INTENET PUBLICO</t>
  </si>
  <si>
    <t xml:space="preserve">513540</t>
  </si>
  <si>
    <t xml:space="preserve">CORREO, PORTES Y TELEGRAMAS</t>
  </si>
  <si>
    <t xml:space="preserve">5135401</t>
  </si>
  <si>
    <t xml:space="preserve">CORREO, PORTES Y TEL. PUBLICO</t>
  </si>
  <si>
    <t xml:space="preserve">513550</t>
  </si>
  <si>
    <t xml:space="preserve">TRANSPORTES Y ACARREOS</t>
  </si>
  <si>
    <t xml:space="preserve">5135501</t>
  </si>
  <si>
    <t xml:space="preserve">TRANSP. ACARREOS - PUBLICO</t>
  </si>
  <si>
    <t xml:space="preserve">513595</t>
  </si>
  <si>
    <t xml:space="preserve">5135951</t>
  </si>
  <si>
    <t xml:space="preserve">PUBLICOS</t>
  </si>
  <si>
    <t xml:space="preserve">513595101</t>
  </si>
  <si>
    <t xml:space="preserve">PUBLICIDAD</t>
  </si>
  <si>
    <t xml:space="preserve">513595102</t>
  </si>
  <si>
    <t xml:space="preserve">TRABAJO LITOGRAFICO-PUBLICO</t>
  </si>
  <si>
    <t xml:space="preserve">513595103</t>
  </si>
  <si>
    <t xml:space="preserve">OTROS TELEMERCADEOS PUBLICO</t>
  </si>
  <si>
    <t xml:space="preserve">5145</t>
  </si>
  <si>
    <t xml:space="preserve">514510</t>
  </si>
  <si>
    <t xml:space="preserve">CONSTRUCCIONES Y EDIFDICACI.</t>
  </si>
  <si>
    <t xml:space="preserve">5145101</t>
  </si>
  <si>
    <t xml:space="preserve">CONST. EDIFIC - PUBLICO</t>
  </si>
  <si>
    <t xml:space="preserve">5145103</t>
  </si>
  <si>
    <t xml:space="preserve">CONSTRUCCIONES Y EDIFICACIONES PROPIEDAD AJEN</t>
  </si>
  <si>
    <t xml:space="preserve">514515</t>
  </si>
  <si>
    <t xml:space="preserve">MAQUINARIA Y EQUIPO</t>
  </si>
  <si>
    <t xml:space="preserve">5145151</t>
  </si>
  <si>
    <t xml:space="preserve">MAQUINARIA Y EQUIPO - PUBLICO</t>
  </si>
  <si>
    <t xml:space="preserve">514520</t>
  </si>
  <si>
    <t xml:space="preserve">5145201</t>
  </si>
  <si>
    <t xml:space="preserve">EQUIPO DE OFICINA PUBLICO</t>
  </si>
  <si>
    <t xml:space="preserve">514525</t>
  </si>
  <si>
    <t xml:space="preserve">EQUIPO DE COMPUT./COMUNIC.</t>
  </si>
  <si>
    <t xml:space="preserve">5145251</t>
  </si>
  <si>
    <t xml:space="preserve">EQUIPO COMP./COMUN - PUBLICO</t>
  </si>
  <si>
    <t xml:space="preserve">514540</t>
  </si>
  <si>
    <t xml:space="preserve">5145401</t>
  </si>
  <si>
    <t xml:space="preserve">FLOTA E/TRANSP. - PUBLICO</t>
  </si>
  <si>
    <t xml:space="preserve">5155</t>
  </si>
  <si>
    <t xml:space="preserve">515505</t>
  </si>
  <si>
    <t xml:space="preserve">ALOJAMIENTO Y MANUTENCION</t>
  </si>
  <si>
    <t xml:space="preserve">5155051</t>
  </si>
  <si>
    <t xml:space="preserve">ALOJAMIEN.MANUTENCI-PUBLICO</t>
  </si>
  <si>
    <t xml:space="preserve">515515</t>
  </si>
  <si>
    <t xml:space="preserve">PASAJES AEREOS</t>
  </si>
  <si>
    <t xml:space="preserve">5155151</t>
  </si>
  <si>
    <t xml:space="preserve">PASAJES AEREOS - PUBLICO</t>
  </si>
  <si>
    <t xml:space="preserve">515520</t>
  </si>
  <si>
    <t xml:space="preserve">PASAJES TERRESTRES</t>
  </si>
  <si>
    <t xml:space="preserve">5155201</t>
  </si>
  <si>
    <t xml:space="preserve">PASAJES TERRESTRES - PUBLICO</t>
  </si>
  <si>
    <t xml:space="preserve">515530</t>
  </si>
  <si>
    <t xml:space="preserve">VIATICOS</t>
  </si>
  <si>
    <t xml:space="preserve">5155301</t>
  </si>
  <si>
    <t xml:space="preserve">VIATICOS PUBLICOS</t>
  </si>
  <si>
    <t xml:space="preserve">5160</t>
  </si>
  <si>
    <t xml:space="preserve">516005</t>
  </si>
  <si>
    <t xml:space="preserve">5160051</t>
  </si>
  <si>
    <t xml:space="preserve">CONST. Y EDIFIC - PUBLICO</t>
  </si>
  <si>
    <t xml:space="preserve">5160053</t>
  </si>
  <si>
    <t xml:space="preserve">DEPRECIACIÓN CONSTRUCCIÓN PROPIEDAD AJENA</t>
  </si>
  <si>
    <t xml:space="preserve">516010</t>
  </si>
  <si>
    <t xml:space="preserve">5160101</t>
  </si>
  <si>
    <t xml:space="preserve">516015</t>
  </si>
  <si>
    <t xml:space="preserve">5160151</t>
  </si>
  <si>
    <t xml:space="preserve">516020</t>
  </si>
  <si>
    <t xml:space="preserve">EQUIPO DE COMPU / COMUNICACION</t>
  </si>
  <si>
    <t xml:space="preserve">5160201</t>
  </si>
  <si>
    <t xml:space="preserve">EQUIPO COMPUT / COM. - PUBLICO</t>
  </si>
  <si>
    <t xml:space="preserve">516035</t>
  </si>
  <si>
    <t xml:space="preserve">5160351</t>
  </si>
  <si>
    <t xml:space="preserve">FLOTA/EQUIPO TRANS. - PUBLICO</t>
  </si>
  <si>
    <t xml:space="preserve">5165</t>
  </si>
  <si>
    <t xml:space="preserve">516510</t>
  </si>
  <si>
    <t xml:space="preserve">516510101</t>
  </si>
  <si>
    <t xml:space="preserve">INTANGIBLES-PUBLICO</t>
  </si>
  <si>
    <t xml:space="preserve">5195</t>
  </si>
  <si>
    <t xml:space="preserve">519510</t>
  </si>
  <si>
    <t xml:space="preserve">LIBROS, SUSCRIP., PERIOD, REV.</t>
  </si>
  <si>
    <t xml:space="preserve">5195101</t>
  </si>
  <si>
    <t xml:space="preserve">LIB, SUSCRIP, PER, REV-PUBLICO</t>
  </si>
  <si>
    <t xml:space="preserve">519520</t>
  </si>
  <si>
    <t xml:space="preserve">GASTOS POR INTANGIBLES-VERIFICACION HUELLA</t>
  </si>
  <si>
    <t xml:space="preserve">5195201</t>
  </si>
  <si>
    <t xml:space="preserve">GASTO INTANGIBLE VERIFIC.HUELLA- PUBLICO</t>
  </si>
  <si>
    <t xml:space="preserve">519520101</t>
  </si>
  <si>
    <t xml:space="preserve">GASTO INTANGIBLE VERIFIC.HUELLA-PUBLICO</t>
  </si>
  <si>
    <t xml:space="preserve">519525</t>
  </si>
  <si>
    <t xml:space="preserve">ELEMENTOS DE ASEO Y CAFETERIA</t>
  </si>
  <si>
    <t xml:space="preserve">5195251</t>
  </si>
  <si>
    <t xml:space="preserve">PUBLICO</t>
  </si>
  <si>
    <t xml:space="preserve">519525101</t>
  </si>
  <si>
    <t xml:space="preserve">ELEMENTOS DE ASEO-PUBLICO</t>
  </si>
  <si>
    <t xml:space="preserve">519525102</t>
  </si>
  <si>
    <t xml:space="preserve">ELEMENTOS DE CAFETERIA-PUBLICO</t>
  </si>
  <si>
    <t xml:space="preserve">519530</t>
  </si>
  <si>
    <t xml:space="preserve">UTILES, PAPELERIA Y FOTOCOPIAS</t>
  </si>
  <si>
    <t xml:space="preserve">5195301</t>
  </si>
  <si>
    <t xml:space="preserve">519530101</t>
  </si>
  <si>
    <t xml:space="preserve">UTILES - PAPELERIA-PUBLICO</t>
  </si>
  <si>
    <t xml:space="preserve">519535</t>
  </si>
  <si>
    <t xml:space="preserve">COMBUSTIBLES Y LUBRICANTES</t>
  </si>
  <si>
    <t xml:space="preserve">5195351</t>
  </si>
  <si>
    <t xml:space="preserve">COMBUSTIBLES / LUB. - PUBLICO</t>
  </si>
  <si>
    <t xml:space="preserve">519545</t>
  </si>
  <si>
    <t xml:space="preserve">TAXIS Y BUSES</t>
  </si>
  <si>
    <t xml:space="preserve">5195451</t>
  </si>
  <si>
    <t xml:space="preserve">TAXIS Y BUSES - PUBLICO</t>
  </si>
  <si>
    <t xml:space="preserve">519550</t>
  </si>
  <si>
    <t xml:space="preserve">GASTO POR EMISION FACTURACION ELECTRONICA</t>
  </si>
  <si>
    <t xml:space="preserve">5195501</t>
  </si>
  <si>
    <t xml:space="preserve">GASTO POR EMISION FACTURACION ELECTRONICA-PUB</t>
  </si>
  <si>
    <t xml:space="preserve">519550101</t>
  </si>
  <si>
    <t xml:space="preserve">GASTO POR EMISION FACTURACION ELECTRONICA PUB</t>
  </si>
  <si>
    <t xml:space="preserve">519560</t>
  </si>
  <si>
    <t xml:space="preserve">CASINOS Y RESTAURANTES</t>
  </si>
  <si>
    <t xml:space="preserve">5195601</t>
  </si>
  <si>
    <t xml:space="preserve">CASINOS Y REST. - PUBLICO</t>
  </si>
  <si>
    <t xml:space="preserve">51956010</t>
  </si>
  <si>
    <t xml:space="preserve">CASINO Y RESTAURANTES PUBLICOS</t>
  </si>
  <si>
    <t xml:space="preserve">519560101</t>
  </si>
  <si>
    <t xml:space="preserve">CASINOS Y RESTAURANTES PUBLICO</t>
  </si>
  <si>
    <t xml:space="preserve">519565</t>
  </si>
  <si>
    <t xml:space="preserve">PARQUEADEROS</t>
  </si>
  <si>
    <t xml:space="preserve">5195651</t>
  </si>
  <si>
    <t xml:space="preserve">PARQUEADEROS PUBLICO</t>
  </si>
  <si>
    <t xml:space="preserve">519595</t>
  </si>
  <si>
    <t xml:space="preserve">5195951</t>
  </si>
  <si>
    <t xml:space="preserve">519595195</t>
  </si>
  <si>
    <t xml:space="preserve">5199</t>
  </si>
  <si>
    <t xml:space="preserve">DETERIORO</t>
  </si>
  <si>
    <t xml:space="preserve">519910</t>
  </si>
  <si>
    <t xml:space="preserve">INSTRUMENTOS FINANCIEROS EN DEUDORES</t>
  </si>
  <si>
    <t xml:space="preserve">5199101</t>
  </si>
  <si>
    <t xml:space="preserve">INSTRUMENTOS FINANCIEROS EN DEUDORES PUBLICO</t>
  </si>
  <si>
    <t xml:space="preserve">5305</t>
  </si>
  <si>
    <t xml:space="preserve">530505</t>
  </si>
  <si>
    <t xml:space="preserve">GASTOS BANCARIOS</t>
  </si>
  <si>
    <t xml:space="preserve">5305051</t>
  </si>
  <si>
    <t xml:space="preserve">GASTOS BANCARIOS PUBLICO</t>
  </si>
  <si>
    <t xml:space="preserve">530505101</t>
  </si>
  <si>
    <t xml:space="preserve">GRAVAMEN DEL 4XMIL-PUBLICO</t>
  </si>
  <si>
    <t xml:space="preserve">530505102</t>
  </si>
  <si>
    <t xml:space="preserve">GASTOS RETEFUENTE-PUBLICO</t>
  </si>
  <si>
    <t xml:space="preserve">530505103</t>
  </si>
  <si>
    <t xml:space="preserve">CHEQUERAS-PUBLICO</t>
  </si>
  <si>
    <t xml:space="preserve">530515</t>
  </si>
  <si>
    <t xml:space="preserve">5305151</t>
  </si>
  <si>
    <t xml:space="preserve">COMISIONES PUBLICO</t>
  </si>
  <si>
    <t xml:space="preserve">530520</t>
  </si>
  <si>
    <t xml:space="preserve">5305201</t>
  </si>
  <si>
    <t xml:space="preserve">INTERES PUBLICO</t>
  </si>
  <si>
    <t xml:space="preserve">5315</t>
  </si>
  <si>
    <t xml:space="preserve">531515</t>
  </si>
  <si>
    <t xml:space="preserve">GASTOS EJERCIC. ANTERIORES</t>
  </si>
  <si>
    <t xml:space="preserve">5315151</t>
  </si>
  <si>
    <t xml:space="preserve">GASTOS EJE. ANTER. - PUBLICO</t>
  </si>
  <si>
    <t xml:space="preserve">OTROS INGRESOS OPERACIONALES </t>
  </si>
  <si>
    <t xml:space="preserve">41200501</t>
  </si>
  <si>
    <t xml:space="preserve">4120050101</t>
  </si>
  <si>
    <t xml:space="preserve">CUOTA DE AFILIACION PRIVADO</t>
  </si>
  <si>
    <t xml:space="preserve">4120050199</t>
  </si>
  <si>
    <t xml:space="preserve">AFILIACION OTROS PRIVADO</t>
  </si>
  <si>
    <t xml:space="preserve">41200502</t>
  </si>
  <si>
    <t xml:space="preserve">4120050201</t>
  </si>
  <si>
    <t xml:space="preserve">DIPLOMADOS, SEMINARIOS Y CURSOS PRIVADOS</t>
  </si>
  <si>
    <t xml:space="preserve">4120050604</t>
  </si>
  <si>
    <t xml:space="preserve">VENTA DE INFORMACION COMERCIAL-PRIVADO</t>
  </si>
  <si>
    <t xml:space="preserve">4120050605</t>
  </si>
  <si>
    <t xml:space="preserve">4120050606</t>
  </si>
  <si>
    <t xml:space="preserve">4120050616</t>
  </si>
  <si>
    <t xml:space="preserve">4120050618</t>
  </si>
  <si>
    <t xml:space="preserve">VENTA LIBRO DE ACCIONISTAS Y ACTAS DE ASAMBLE</t>
  </si>
  <si>
    <t xml:space="preserve">4120050619</t>
  </si>
  <si>
    <t xml:space="preserve">COMPITE 360</t>
  </si>
  <si>
    <t xml:space="preserve">4210052</t>
  </si>
  <si>
    <t xml:space="preserve">INTERESES-PRIVADO</t>
  </si>
  <si>
    <t xml:space="preserve">4210055</t>
  </si>
  <si>
    <t xml:space="preserve">INTERESES GANADOS POR PRESTAMOS PRIVADOS</t>
  </si>
  <si>
    <t xml:space="preserve">4215052</t>
  </si>
  <si>
    <t xml:space="preserve">DE SOC. ANON. /ASIMIL.-PRIVADO</t>
  </si>
  <si>
    <t xml:space="preserve">4220</t>
  </si>
  <si>
    <t xml:space="preserve">422010</t>
  </si>
  <si>
    <t xml:space="preserve">4220102</t>
  </si>
  <si>
    <t xml:space="preserve">CONSTRUC. Y EDIFIC. - PRIVADO</t>
  </si>
  <si>
    <t xml:space="preserve">422010201</t>
  </si>
  <si>
    <t xml:space="preserve">LOCALES-PRIVADO</t>
  </si>
  <si>
    <t xml:space="preserve">422010203</t>
  </si>
  <si>
    <t xml:space="preserve">SALONES-PRIVADO</t>
  </si>
  <si>
    <t xml:space="preserve">4235</t>
  </si>
  <si>
    <t xml:space="preserve">423595</t>
  </si>
  <si>
    <t xml:space="preserve">42359501</t>
  </si>
  <si>
    <t xml:space="preserve">SERVICIOS DE CAFETERIA PRIVADO</t>
  </si>
  <si>
    <t xml:space="preserve">42505002</t>
  </si>
  <si>
    <t xml:space="preserve">RECUP. OTROS COSTOS GTOS.PRIVA</t>
  </si>
  <si>
    <t xml:space="preserve">4280</t>
  </si>
  <si>
    <t xml:space="preserve">428005</t>
  </si>
  <si>
    <t xml:space="preserve">RECONOCIMIENTO VALOR RAZONABLE PROPIEDAD DE INVERSION</t>
  </si>
  <si>
    <t xml:space="preserve">4280051</t>
  </si>
  <si>
    <t xml:space="preserve">RECONOCIMIENTO VR RAZONABLE P.I. CONSTRUCCIONES Y EDIFICACIONES</t>
  </si>
  <si>
    <t xml:space="preserve">428005102</t>
  </si>
  <si>
    <t xml:space="preserve">RECONOCIM.VR.RAZONABLE P.I. CONSTRUCC-EDIFICACION PRIVADO</t>
  </si>
  <si>
    <t xml:space="preserve">4280052</t>
  </si>
  <si>
    <t xml:space="preserve">RECONOCIMIENTO VR. RAZONABLE TERRENOS</t>
  </si>
  <si>
    <t xml:space="preserve">428005202</t>
  </si>
  <si>
    <t xml:space="preserve">RECONOCIMIENTO VALOR RAZONABLE P.I. TERRENOS PRIVADO</t>
  </si>
  <si>
    <t xml:space="preserve">4295052</t>
  </si>
  <si>
    <t xml:space="preserve">APROVECHAMIENTOS - PRIVADO</t>
  </si>
  <si>
    <t xml:space="preserve">4295952</t>
  </si>
  <si>
    <t xml:space="preserve">OTROS - PRIVADO</t>
  </si>
  <si>
    <t xml:space="preserve">5105302</t>
  </si>
  <si>
    <t xml:space="preserve">CESANTIAS-PRIVADO</t>
  </si>
  <si>
    <t xml:space="preserve">5105332</t>
  </si>
  <si>
    <t xml:space="preserve">INTERE.SOBRE CESANTIAS-PRIVADO</t>
  </si>
  <si>
    <t xml:space="preserve">5105362</t>
  </si>
  <si>
    <t xml:space="preserve">PRIMA DE SERVICIOS-PRIVADO</t>
  </si>
  <si>
    <t xml:space="preserve">510542</t>
  </si>
  <si>
    <t xml:space="preserve">PRIMAS EXTRALEGALES</t>
  </si>
  <si>
    <t xml:space="preserve">5105422</t>
  </si>
  <si>
    <t xml:space="preserve">PRIMAS EXTRALEGALES - PRIVADO</t>
  </si>
  <si>
    <t xml:space="preserve">510542201</t>
  </si>
  <si>
    <t xml:space="preserve">PRIMA DE VACACIONES-PRIVADO</t>
  </si>
  <si>
    <t xml:space="preserve">510545</t>
  </si>
  <si>
    <t xml:space="preserve">AUXILIOS</t>
  </si>
  <si>
    <t xml:space="preserve">5105452</t>
  </si>
  <si>
    <t xml:space="preserve">AUXILIOS-PRIVADO</t>
  </si>
  <si>
    <t xml:space="preserve">51054802</t>
  </si>
  <si>
    <t xml:space="preserve">BONIFICACIONES - PRIVADO</t>
  </si>
  <si>
    <t xml:space="preserve">51054902</t>
  </si>
  <si>
    <t xml:space="preserve">COMISIONES-PRIVADA</t>
  </si>
  <si>
    <t xml:space="preserve">5105702</t>
  </si>
  <si>
    <t xml:space="preserve">APORT.FONDO PENS/CESANT-PRIVAD</t>
  </si>
  <si>
    <t xml:space="preserve">5110352</t>
  </si>
  <si>
    <t xml:space="preserve">ASESORIA TECNICA - PRIVADA</t>
  </si>
  <si>
    <t xml:space="preserve">511035201</t>
  </si>
  <si>
    <t xml:space="preserve">HONORARIOS - PRIVADO</t>
  </si>
  <si>
    <t xml:space="preserve">5115152</t>
  </si>
  <si>
    <t xml:space="preserve">IMPUESTO PROPIED.RAIZ-PRIVADO</t>
  </si>
  <si>
    <t xml:space="preserve">5115702</t>
  </si>
  <si>
    <t xml:space="preserve">IVA DESCONTABLE - PRIVADO</t>
  </si>
  <si>
    <t xml:space="preserve">511570202</t>
  </si>
  <si>
    <t xml:space="preserve">I.V.A. DESCONTABLE </t>
  </si>
  <si>
    <t xml:space="preserve">511570207</t>
  </si>
  <si>
    <t xml:space="preserve">5120102</t>
  </si>
  <si>
    <t xml:space="preserve">CONSTRUCCIONES Y EDIFIC.PRIVAD</t>
  </si>
  <si>
    <t xml:space="preserve">51203502</t>
  </si>
  <si>
    <t xml:space="preserve">EQU HOTELES Y RESTAURANTES PRI</t>
  </si>
  <si>
    <t xml:space="preserve">5125052</t>
  </si>
  <si>
    <t xml:space="preserve">CONTRIBUCIONES PRIVADO</t>
  </si>
  <si>
    <t xml:space="preserve">5125102</t>
  </si>
  <si>
    <t xml:space="preserve">AFIL. Y SOSTEN - PRIVADO</t>
  </si>
  <si>
    <t xml:space="preserve">5130052</t>
  </si>
  <si>
    <t xml:space="preserve">SEGUROS DE MANEJO PRIVADO</t>
  </si>
  <si>
    <t xml:space="preserve">5130152</t>
  </si>
  <si>
    <t xml:space="preserve">CORRIENTE DEBIL PRIVADO</t>
  </si>
  <si>
    <t xml:space="preserve">5130252</t>
  </si>
  <si>
    <t xml:space="preserve">INCENDIO PRIVADO</t>
  </si>
  <si>
    <t xml:space="preserve">5130302</t>
  </si>
  <si>
    <t xml:space="preserve">TERREMOTO PRIVADO</t>
  </si>
  <si>
    <t xml:space="preserve">5130352</t>
  </si>
  <si>
    <t xml:space="preserve">SUSTRACCION Y HURTO PRIVADO</t>
  </si>
  <si>
    <t xml:space="preserve">5130602</t>
  </si>
  <si>
    <t xml:space="preserve">RESPONSAB.CIVIL EXTRACON.PRIVA</t>
  </si>
  <si>
    <t xml:space="preserve">5130952</t>
  </si>
  <si>
    <t xml:space="preserve">OTROS PRIVADO</t>
  </si>
  <si>
    <t xml:space="preserve">513095201</t>
  </si>
  <si>
    <t xml:space="preserve">TRANSPORTE DE VALORES-PRIVADO</t>
  </si>
  <si>
    <t xml:space="preserve">513095202</t>
  </si>
  <si>
    <t xml:space="preserve">5135052</t>
  </si>
  <si>
    <t xml:space="preserve">ASEO Y VIGILANCIA PRIVADO</t>
  </si>
  <si>
    <t xml:space="preserve">5135252</t>
  </si>
  <si>
    <t xml:space="preserve">ACUED ALCANTARILLADO - PRIVADO</t>
  </si>
  <si>
    <t xml:space="preserve">5135302</t>
  </si>
  <si>
    <t xml:space="preserve">ENERGIA ELECTRICA-PRIVADO</t>
  </si>
  <si>
    <t xml:space="preserve">5135402</t>
  </si>
  <si>
    <t xml:space="preserve">CORREO, PORTES Y TEL. PRIVADO</t>
  </si>
  <si>
    <t xml:space="preserve">513570</t>
  </si>
  <si>
    <t xml:space="preserve">SERVICIO DE GAS DOMICILIARIO</t>
  </si>
  <si>
    <t xml:space="preserve">5135702</t>
  </si>
  <si>
    <t xml:space="preserve">GAS DOMICILIARIO PRIVADO</t>
  </si>
  <si>
    <t xml:space="preserve">5135952</t>
  </si>
  <si>
    <t xml:space="preserve">PRIVADOS</t>
  </si>
  <si>
    <t xml:space="preserve">513595201</t>
  </si>
  <si>
    <t xml:space="preserve">PUBLICIDAD-PRIVADO</t>
  </si>
  <si>
    <t xml:space="preserve">513595202</t>
  </si>
  <si>
    <t xml:space="preserve">TRABAJO LITOGRAFICO-PRIVADO</t>
  </si>
  <si>
    <t xml:space="preserve">5145102</t>
  </si>
  <si>
    <t xml:space="preserve">CONST. EDIFIC. - PRIVADO</t>
  </si>
  <si>
    <t xml:space="preserve">5145202</t>
  </si>
  <si>
    <t xml:space="preserve">EQUIPO DE OFICINA PRIVADO</t>
  </si>
  <si>
    <t xml:space="preserve">5155052</t>
  </si>
  <si>
    <t xml:space="preserve">ALOJAMIEN.MANUTENCI-PRIVADO</t>
  </si>
  <si>
    <t xml:space="preserve">5155152</t>
  </si>
  <si>
    <t xml:space="preserve">PASAJES AEREOS - PRIVADO</t>
  </si>
  <si>
    <t xml:space="preserve">5155202</t>
  </si>
  <si>
    <t xml:space="preserve">PASAJES TERRESTRES - PRIVADO</t>
  </si>
  <si>
    <t xml:space="preserve">5155302</t>
  </si>
  <si>
    <t xml:space="preserve">VIATICOS PRIVADO</t>
  </si>
  <si>
    <t xml:space="preserve">5160052</t>
  </si>
  <si>
    <t xml:space="preserve">CONST. Y EDIFIC. - PRIVADO</t>
  </si>
  <si>
    <t xml:space="preserve">5160152</t>
  </si>
  <si>
    <t xml:space="preserve">5160202</t>
  </si>
  <si>
    <t xml:space="preserve">EQUIPO DE COMP / COM - PRIVADO</t>
  </si>
  <si>
    <t xml:space="preserve">5195252</t>
  </si>
  <si>
    <t xml:space="preserve">PRIVADO</t>
  </si>
  <si>
    <t xml:space="preserve">519525201</t>
  </si>
  <si>
    <t xml:space="preserve">ELEMENTOS DE ASEO-PRIVADO</t>
  </si>
  <si>
    <t xml:space="preserve">519525202</t>
  </si>
  <si>
    <t xml:space="preserve">ELEMENTOS DE CAFETERIA-PRIVADO</t>
  </si>
  <si>
    <t xml:space="preserve">5195302</t>
  </si>
  <si>
    <t xml:space="preserve">519530201</t>
  </si>
  <si>
    <t xml:space="preserve">UTILES - PAPELERIA-PRIVADO</t>
  </si>
  <si>
    <t xml:space="preserve">5195352</t>
  </si>
  <si>
    <t xml:space="preserve">COMBUSTIBLES / LUB. - PRIVADO</t>
  </si>
  <si>
    <t xml:space="preserve">5195602</t>
  </si>
  <si>
    <t xml:space="preserve">CASINOS Y REST. - PRIVADO</t>
  </si>
  <si>
    <t xml:space="preserve">519560201</t>
  </si>
  <si>
    <t xml:space="preserve">CASINO Y RESTAURANTE PRIVADO</t>
  </si>
  <si>
    <t xml:space="preserve">5195652</t>
  </si>
  <si>
    <t xml:space="preserve">PARQUEADEROS PRIVADO</t>
  </si>
  <si>
    <t xml:space="preserve">5195952</t>
  </si>
  <si>
    <t xml:space="preserve">519595207</t>
  </si>
  <si>
    <t xml:space="preserve">COMISION POR ADMINISTRACION ALQUILER LOCALES</t>
  </si>
  <si>
    <t xml:space="preserve">519595295</t>
  </si>
  <si>
    <t xml:space="preserve">OTROS-PRIVADO</t>
  </si>
  <si>
    <t xml:space="preserve">519905</t>
  </si>
  <si>
    <t xml:space="preserve">INSTRUMENTOS FINANCIEROS EN INVERSIONES</t>
  </si>
  <si>
    <t xml:space="preserve">5199052</t>
  </si>
  <si>
    <t xml:space="preserve">INSTRUMENTOS FINANCIEROS EN INVERSIONES PRIVA</t>
  </si>
  <si>
    <t xml:space="preserve">5199102</t>
  </si>
  <si>
    <t xml:space="preserve">INSTRUMENTOS FINANCIEROS EN DEUDORES PRIVADO</t>
  </si>
  <si>
    <t xml:space="preserve">5305052</t>
  </si>
  <si>
    <t xml:space="preserve">GASTOS BANCARIOS PRIVADOS</t>
  </si>
  <si>
    <t xml:space="preserve">530505201</t>
  </si>
  <si>
    <t xml:space="preserve">GRAVAMEN DEL 4XMIL-PRIVADO</t>
  </si>
  <si>
    <t xml:space="preserve">530505202</t>
  </si>
  <si>
    <t xml:space="preserve">GASTOS RETEFUENTE-PRIVADO</t>
  </si>
  <si>
    <t xml:space="preserve">5305152</t>
  </si>
  <si>
    <t xml:space="preserve">COMISIONES PRIVADO</t>
  </si>
  <si>
    <t xml:space="preserve">5305202</t>
  </si>
  <si>
    <t xml:space="preserve">INTERES PRIVADO</t>
  </si>
  <si>
    <t xml:space="preserve">**  I N G R E S O S     P B**</t>
  </si>
  <si>
    <t xml:space="preserve">41</t>
  </si>
  <si>
    <t xml:space="preserve">OPERACIONALES</t>
  </si>
  <si>
    <t xml:space="preserve">42</t>
  </si>
  <si>
    <t xml:space="preserve">INGRESOS NO OPERACIONALES</t>
  </si>
  <si>
    <t xml:space="preserve">**  G A S T O S        P B **</t>
  </si>
  <si>
    <t xml:space="preserve">51</t>
  </si>
  <si>
    <t xml:space="preserve">OPERACIONALES ADMINISTRACION</t>
  </si>
  <si>
    <t xml:space="preserve">53</t>
  </si>
  <si>
    <t xml:space="preserve">EGRESOS NO OPERACIONALES</t>
  </si>
  <si>
    <t xml:space="preserve">**  I N G R E S O S            P V **</t>
  </si>
  <si>
    <t xml:space="preserve">**  G A S T O S           P V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$ &quot;* #,##0_-;&quot;-$ &quot;* #,##0_-;_-&quot;$ &quot;* \-_-;_-@_-"/>
    <numFmt numFmtId="166" formatCode="0%"/>
    <numFmt numFmtId="167" formatCode="0.00%"/>
    <numFmt numFmtId="168" formatCode="###,###,###,###.##"/>
    <numFmt numFmtId="169" formatCode="###,###,###,###,###,###,###,###,###,###.##"/>
    <numFmt numFmtId="170" formatCode="_(&quot;$ &quot;* #,##0_);_(&quot;$ &quot;* \(#,##0\);_(&quot;$ &quot;* \-_);_(@_)"/>
    <numFmt numFmtId="171" formatCode="###,###,###,###"/>
    <numFmt numFmtId="172" formatCode="0.0%"/>
    <numFmt numFmtId="173" formatCode="_-* #,##0_-;\-* #,##0_-;_-* \-_-;_-@_-"/>
    <numFmt numFmtId="174" formatCode="_(* #,##0_);_(* \(#,##0\);_(* \-_);_(@_)"/>
    <numFmt numFmtId="175" formatCode="#,##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Century Gothic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5"/>
      <color rgb="FF000000"/>
      <name val="Century Gothic"/>
      <family val="2"/>
      <charset val="1"/>
    </font>
    <font>
      <b val="true"/>
      <sz val="15"/>
      <color rgb="FF000000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12"/>
      <color rgb="FFFFFFFF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3"/>
      <color rgb="FF000000"/>
      <name val="Century Gothic"/>
      <family val="2"/>
      <charset val="1"/>
    </font>
    <font>
      <b val="true"/>
      <sz val="13"/>
      <color rgb="FFFFFFFF"/>
      <name val="Century Gothic"/>
      <family val="2"/>
      <charset val="1"/>
    </font>
    <font>
      <b val="true"/>
      <sz val="16"/>
      <color rgb="FFF2F2F2"/>
      <name val="Calibri"/>
      <family val="2"/>
    </font>
    <font>
      <sz val="9"/>
      <color rgb="FFD9D9D9"/>
      <name val="Calibri"/>
      <family val="2"/>
    </font>
    <font>
      <sz val="20"/>
      <color rgb="FF595959"/>
      <name val="Calibri Light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2F2F2"/>
      </patternFill>
    </fill>
    <fill>
      <patternFill patternType="solid">
        <fgColor rgb="FF002060"/>
        <bgColor rgb="FF000080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800000"/>
      </patternFill>
    </fill>
    <fill>
      <patternFill patternType="solid">
        <fgColor rgb="FFDAE3F3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2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5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6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  <cellStyle name="Excel Built-in Comma [0]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082CA"/>
      <rgbColor rgb="FF9999FF"/>
      <rgbColor rgb="FF993366"/>
      <rgbColor rgb="FFF2F2F2"/>
      <rgbColor rgb="FFDAE3F3"/>
      <rgbColor rgb="FF660066"/>
      <rgbColor rgb="FFF08C56"/>
      <rgbColor rgb="FF4472C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D6FC9"/>
      <rgbColor rgb="FF33CCCC"/>
      <rgbColor rgb="FF99CC00"/>
      <rgbColor rgb="FFFFCC00"/>
      <rgbColor rgb="FFED7D31"/>
      <rgbColor rgb="FFF57A27"/>
      <rgbColor rgb="FF595959"/>
      <rgbColor rgb="FF969696"/>
      <rgbColor rgb="FF002060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f2f2f2"/>
                </a:solidFill>
                <a:latin typeface="Calibri"/>
              </a:rPr>
              <a:t>Comparativo Presupuesto total año 2020 - Ejecución acumulada a diciembre 31 de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C$5</c:f>
              <c:strCache>
                <c:ptCount val="1"/>
                <c:pt idx="0">
                  <c:v> PRESUPUESTO TOTAL AÑO 2020 COVID 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0"/>
                  <c:y val="-0.014375563986201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09211519135429"/>
                  <c:y val="0.00862533839172076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18616547436491"/>
                  <c:y val="-0.00299625538854119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27526319337953"/>
                  <c:y val="0.0119850215541647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55052638675907"/>
                  <c:y val="-1.09861428451247E-016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6:$B$11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C$6:$C$11</c:f>
              <c:numCache>
                <c:formatCode>General</c:formatCode>
                <c:ptCount val="6"/>
                <c:pt idx="0">
                  <c:v>2962373000</c:v>
                </c:pt>
                <c:pt idx="1">
                  <c:v>2510347000</c:v>
                </c:pt>
                <c:pt idx="2">
                  <c:v>452026000</c:v>
                </c:pt>
                <c:pt idx="3">
                  <c:v>262134000</c:v>
                </c:pt>
                <c:pt idx="4">
                  <c:v>192162000</c:v>
                </c:pt>
                <c:pt idx="5">
                  <c:v>69972000</c:v>
                </c:pt>
              </c:numCache>
            </c:numRef>
          </c:val>
        </c:ser>
        <c:ser>
          <c:idx val="1"/>
          <c:order val="1"/>
          <c:tx>
            <c:strRef>
              <c:f>Resumen!$D$5</c:f>
              <c:strCache>
                <c:ptCount val="1"/>
                <c:pt idx="0">
                  <c:v> EJECUCIÓN ACUMULADA A  DICIEMBRE 31 DE 2020 </c:v>
                </c:pt>
              </c:strCache>
            </c:strRef>
          </c:tx>
          <c:spPr>
            <a:gradFill>
              <a:gsLst>
                <a:gs pos="0">
                  <a:srgbClr val="f08c56"/>
                </a:gs>
                <a:gs pos="100000">
                  <a:srgbClr val="f57a2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0.0582866841459789"/>
                  <c:y val="0.037376466364123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46437663868552"/>
                  <c:y val="0.020125789580681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20973787719788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910902280985381"/>
                  <c:y val="-0.0539325969937415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20973787719788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6:$B$11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D$6:$D$11</c:f>
              <c:numCache>
                <c:formatCode>General</c:formatCode>
                <c:ptCount val="6"/>
                <c:pt idx="0">
                  <c:v>3035322473.2</c:v>
                </c:pt>
                <c:pt idx="1">
                  <c:v>2443239507.45</c:v>
                </c:pt>
                <c:pt idx="2">
                  <c:v>592082965.75</c:v>
                </c:pt>
                <c:pt idx="3">
                  <c:v>288343833.15</c:v>
                </c:pt>
                <c:pt idx="4">
                  <c:v>184903823.47</c:v>
                </c:pt>
                <c:pt idx="5">
                  <c:v>103440009.68</c:v>
                </c:pt>
              </c:numCache>
            </c:numRef>
          </c:val>
        </c:ser>
        <c:gapWidth val="100"/>
        <c:overlap val="-24"/>
        <c:axId val="85549276"/>
        <c:axId val="57922858"/>
      </c:barChart>
      <c:catAx>
        <c:axId val="855492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57922858"/>
        <c:crosses val="autoZero"/>
        <c:auto val="1"/>
        <c:lblAlgn val="ctr"/>
        <c:lblOffset val="100"/>
        <c:noMultiLvlLbl val="0"/>
      </c:catAx>
      <c:valAx>
        <c:axId val="57922858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_(* #,##0_);_(* \(#,##0\);_(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855492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2000" spc="-1" strike="noStrike">
                <a:solidFill>
                  <a:srgbClr val="595959"/>
                </a:solidFill>
                <a:latin typeface="Calibri Light"/>
              </a:defRPr>
            </a:pPr>
            <a:r>
              <a:rPr b="0" lang="es-CO" sz="2000" spc="-1" strike="noStrike">
                <a:solidFill>
                  <a:srgbClr val="595959"/>
                </a:solidFill>
                <a:latin typeface="Calibri Light"/>
              </a:rPr>
              <a:t>Comparativo Ejecución acumulada a diciembre 31 de 2020/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C$26</c:f>
              <c:strCache>
                <c:ptCount val="1"/>
                <c:pt idx="0">
                  <c:v> EJECUCIÓN ACUMULADA A DICIEMBRE 31 DE 2020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-0.00932273890378147"/>
                  <c:y val="0.0266376665427979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57368320601348"/>
                  <c:y val="0.00331767845251384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41830567531724"/>
                  <c:y val="0.0066857453067844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33066296044358"/>
                  <c:y val="-0.00620572947952229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10755061392477"/>
                  <c:y val="-0.005504800290873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41830567531725"/>
                  <c:y val="0.0161394050827045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B$32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C$27:$C$32</c:f>
              <c:numCache>
                <c:formatCode>General</c:formatCode>
                <c:ptCount val="6"/>
                <c:pt idx="0">
                  <c:v>3035322473.2</c:v>
                </c:pt>
                <c:pt idx="1">
                  <c:v>2443239507.45</c:v>
                </c:pt>
                <c:pt idx="2">
                  <c:v>592082965.75</c:v>
                </c:pt>
                <c:pt idx="3">
                  <c:v>288343833.15</c:v>
                </c:pt>
                <c:pt idx="4">
                  <c:v>184903823.47</c:v>
                </c:pt>
                <c:pt idx="5">
                  <c:v>103440009.68</c:v>
                </c:pt>
              </c:numCache>
            </c:numRef>
          </c:val>
        </c:ser>
        <c:ser>
          <c:idx val="1"/>
          <c:order val="1"/>
          <c:tx>
            <c:strRef>
              <c:f>Resumen!$D$26</c:f>
              <c:strCache>
                <c:ptCount val="1"/>
                <c:pt idx="0">
                  <c:v> EJECUCIÓN ACUMULADA A  DICIEMBRE 31 DE 2019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0.00621510122784953"/>
                  <c:y val="0.0033176784525138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7528542974733"/>
                  <c:y val="-5.03884017568666E-005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39839777626614"/>
                  <c:y val="0.0066857453067844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21510122784953"/>
                  <c:y val="-0.0438352575072752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4302024556991"/>
                  <c:y val="-0.016996538316799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24302024556991"/>
                  <c:y val="-0.0400935208736606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B$32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D$27:$D$32</c:f>
              <c:numCache>
                <c:formatCode>General</c:formatCode>
                <c:ptCount val="6"/>
                <c:pt idx="0">
                  <c:v>3074122912.56</c:v>
                </c:pt>
                <c:pt idx="1">
                  <c:v>2646838009.03</c:v>
                </c:pt>
                <c:pt idx="2">
                  <c:v>427284903.53</c:v>
                </c:pt>
                <c:pt idx="3">
                  <c:v>438542802.52</c:v>
                </c:pt>
                <c:pt idx="4">
                  <c:v>312722933.81</c:v>
                </c:pt>
                <c:pt idx="5">
                  <c:v>125819868.71</c:v>
                </c:pt>
              </c:numCache>
            </c:numRef>
          </c:val>
        </c:ser>
        <c:gapWidth val="199"/>
        <c:overlap val="0"/>
        <c:axId val="42967455"/>
        <c:axId val="21784243"/>
      </c:barChart>
      <c:catAx>
        <c:axId val="429674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784243"/>
        <c:crosses val="autoZero"/>
        <c:auto val="1"/>
        <c:lblAlgn val="ctr"/>
        <c:lblOffset val="100"/>
        <c:noMultiLvlLbl val="0"/>
      </c:catAx>
      <c:valAx>
        <c:axId val="217842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_(* #,##0_);_(* \(#,##0\);_(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967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0</xdr:row>
      <xdr:rowOff>142920</xdr:rowOff>
    </xdr:from>
    <xdr:to>
      <xdr:col>15</xdr:col>
      <xdr:colOff>618840</xdr:colOff>
      <xdr:row>18</xdr:row>
      <xdr:rowOff>83160</xdr:rowOff>
    </xdr:to>
    <xdr:graphicFrame>
      <xdr:nvGraphicFramePr>
        <xdr:cNvPr id="0" name="Gráfico 4"/>
        <xdr:cNvGraphicFramePr/>
      </xdr:nvGraphicFramePr>
      <xdr:xfrm>
        <a:off x="10607760" y="142920"/>
        <a:ext cx="7367400" cy="43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20</xdr:colOff>
      <xdr:row>20</xdr:row>
      <xdr:rowOff>123840</xdr:rowOff>
    </xdr:from>
    <xdr:to>
      <xdr:col>17</xdr:col>
      <xdr:colOff>190440</xdr:colOff>
      <xdr:row>36</xdr:row>
      <xdr:rowOff>66960</xdr:rowOff>
    </xdr:to>
    <xdr:graphicFrame>
      <xdr:nvGraphicFramePr>
        <xdr:cNvPr id="1" name="Gráfico 6"/>
        <xdr:cNvGraphicFramePr/>
      </xdr:nvGraphicFramePr>
      <xdr:xfrm>
        <a:off x="10024560" y="5048280"/>
        <a:ext cx="91328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Admin/Desktop/Financiero/PPTOS.%202020/2020/Ppto.%20Covid%202020/Ppto.%20Covid.%20Consolidado%202020/PROPUESTA%20NUEVO%20PRESUPUESTO%202020%20POR%20CONTINGENCIA%20COV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úblico"/>
      <sheetName val="Privado"/>
      <sheetName val="Inversión"/>
    </sheetNames>
    <sheetDataSet>
      <sheetData sheetId="0">
        <row r="15">
          <cell r="H15">
            <v>6020415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4.85"/>
    <col collapsed="false" customWidth="true" hidden="false" outlineLevel="0" max="3" min="3" style="1" width="17.71"/>
    <col collapsed="false" customWidth="true" hidden="false" outlineLevel="0" max="4" min="4" style="1" width="18.57"/>
    <col collapsed="false" customWidth="true" hidden="false" outlineLevel="0" max="5" min="5" style="1" width="16.71"/>
    <col collapsed="false" customWidth="true" hidden="false" outlineLevel="0" max="6" min="6" style="1" width="16.29"/>
    <col collapsed="false" customWidth="true" hidden="false" outlineLevel="0" max="7" min="7" style="1" width="14.14"/>
    <col collapsed="false" customWidth="true" hidden="false" outlineLevel="0" max="8" min="8" style="1" width="3.29"/>
    <col collapsed="false" customWidth="true" hidden="false" outlineLevel="0" max="9" min="9" style="1" width="4.42"/>
    <col collapsed="false" customWidth="true" hidden="false" outlineLevel="0" max="10" min="10" style="2" width="16.43"/>
    <col collapsed="false" customWidth="true" hidden="false" outlineLevel="0" max="11" min="11" style="1" width="13.29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J2" s="5"/>
    </row>
    <row r="3" s="3" customFormat="true" ht="16.5" hidden="false" customHeight="true" outlineLevel="0" collapsed="false">
      <c r="B3" s="6"/>
      <c r="C3" s="6"/>
      <c r="D3" s="6"/>
      <c r="E3" s="6"/>
      <c r="F3" s="6"/>
      <c r="G3" s="6"/>
      <c r="J3" s="5"/>
    </row>
    <row r="4" s="7" customFormat="true" ht="64.5" hidden="false" customHeight="false" outlineLevel="0" collapsed="false">
      <c r="B4" s="8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J4" s="11"/>
    </row>
    <row r="5" s="12" customFormat="true" ht="15" hidden="false" customHeight="true" outlineLevel="0" collapsed="false">
      <c r="B5" s="13" t="s">
        <v>7</v>
      </c>
      <c r="C5" s="14"/>
      <c r="D5" s="15"/>
      <c r="E5" s="15"/>
      <c r="F5" s="15"/>
      <c r="G5" s="15"/>
      <c r="J5" s="11"/>
    </row>
    <row r="6" s="16" customFormat="true" ht="13.5" hidden="false" customHeight="false" outlineLevel="0" collapsed="false">
      <c r="B6" s="17" t="s">
        <v>8</v>
      </c>
      <c r="C6" s="18" t="n">
        <v>162200000</v>
      </c>
      <c r="D6" s="18" t="n">
        <v>155403000</v>
      </c>
      <c r="E6" s="18" t="n">
        <f aca="false">+D6-C6</f>
        <v>-6797000</v>
      </c>
      <c r="F6" s="19" t="n">
        <f aca="false">+D6/C6</f>
        <v>0.958094944512947</v>
      </c>
      <c r="G6" s="19" t="n">
        <f aca="false">+D6/$D$21</f>
        <v>0.0511981845000363</v>
      </c>
      <c r="J6" s="20"/>
      <c r="K6" s="21"/>
      <c r="L6" s="21"/>
    </row>
    <row r="7" s="16" customFormat="true" ht="13.5" hidden="false" customHeight="false" outlineLevel="0" collapsed="false">
      <c r="B7" s="22" t="s">
        <v>9</v>
      </c>
      <c r="C7" s="18" t="n">
        <v>2172823000</v>
      </c>
      <c r="D7" s="18" t="n">
        <v>2164247800</v>
      </c>
      <c r="E7" s="18" t="n">
        <f aca="false">+D7-C7</f>
        <v>-8575200</v>
      </c>
      <c r="F7" s="23" t="n">
        <f aca="false">+D7/C7</f>
        <v>0.996053429110425</v>
      </c>
      <c r="G7" s="23" t="n">
        <f aca="false">+D7/$D$21</f>
        <v>0.713020714968164</v>
      </c>
      <c r="J7" s="20"/>
      <c r="K7" s="21"/>
      <c r="L7" s="21"/>
    </row>
    <row r="8" s="16" customFormat="true" ht="27" hidden="false" customHeight="false" outlineLevel="0" collapsed="false">
      <c r="B8" s="22" t="s">
        <v>10</v>
      </c>
      <c r="C8" s="18" t="n">
        <v>70343000</v>
      </c>
      <c r="D8" s="18" t="n">
        <v>75111000</v>
      </c>
      <c r="E8" s="18" t="n">
        <f aca="false">+D8-C8</f>
        <v>4768000</v>
      </c>
      <c r="F8" s="23" t="n">
        <f aca="false">+D8/C8</f>
        <v>1.06778215316378</v>
      </c>
      <c r="G8" s="23" t="n">
        <f aca="false">+D8/$D$21</f>
        <v>0.0247456409205886</v>
      </c>
      <c r="J8" s="20"/>
      <c r="K8" s="21"/>
      <c r="L8" s="21"/>
    </row>
    <row r="9" s="16" customFormat="true" ht="13.5" hidden="false" customHeight="false" outlineLevel="0" collapsed="false">
      <c r="B9" s="22" t="s">
        <v>11</v>
      </c>
      <c r="C9" s="18" t="n">
        <v>64510000</v>
      </c>
      <c r="D9" s="18" t="n">
        <v>67081700</v>
      </c>
      <c r="E9" s="18" t="n">
        <f aca="false">+D9-C9</f>
        <v>2571700</v>
      </c>
      <c r="F9" s="23" t="n">
        <f aca="false">+D9/C9</f>
        <v>1.03986513718803</v>
      </c>
      <c r="G9" s="23" t="n">
        <f aca="false">+D9/$D$21</f>
        <v>0.0221003536172151</v>
      </c>
      <c r="J9" s="20"/>
      <c r="K9" s="21"/>
      <c r="L9" s="21"/>
    </row>
    <row r="10" s="16" customFormat="true" ht="13.5" hidden="false" customHeight="false" outlineLevel="0" collapsed="false">
      <c r="B10" s="22" t="s">
        <v>12</v>
      </c>
      <c r="C10" s="18" t="n">
        <v>101141000</v>
      </c>
      <c r="D10" s="18" t="n">
        <v>101658300</v>
      </c>
      <c r="E10" s="18" t="n">
        <f aca="false">+D10-C10</f>
        <v>517300</v>
      </c>
      <c r="F10" s="23" t="n">
        <f aca="false">+D10/C10</f>
        <v>1.00511464193552</v>
      </c>
      <c r="G10" s="23" t="n">
        <f aca="false">+D10/$D$21</f>
        <v>0.0334917627031656</v>
      </c>
      <c r="J10" s="20"/>
      <c r="K10" s="21"/>
      <c r="L10" s="21"/>
    </row>
    <row r="11" s="16" customFormat="true" ht="13.5" hidden="false" customHeight="false" outlineLevel="0" collapsed="false">
      <c r="B11" s="22" t="s">
        <v>13</v>
      </c>
      <c r="C11" s="18" t="n">
        <v>84760000</v>
      </c>
      <c r="D11" s="18" t="n">
        <v>90544000</v>
      </c>
      <c r="E11" s="18" t="n">
        <f aca="false">+D11-C11</f>
        <v>5784000</v>
      </c>
      <c r="F11" s="23" t="n">
        <f aca="false">+D11/C11</f>
        <v>1.0682397357244</v>
      </c>
      <c r="G11" s="23" t="n">
        <f aca="false">+D11/$D$21</f>
        <v>0.0298301089256403</v>
      </c>
      <c r="J11" s="20"/>
      <c r="K11" s="21"/>
      <c r="L11" s="21"/>
    </row>
    <row r="12" s="16" customFormat="true" ht="13.5" hidden="false" customHeight="false" outlineLevel="0" collapsed="false">
      <c r="B12" s="22" t="s">
        <v>14</v>
      </c>
      <c r="C12" s="18" t="n">
        <v>205433000</v>
      </c>
      <c r="D12" s="18" t="n">
        <v>206740400</v>
      </c>
      <c r="E12" s="18" t="n">
        <f aca="false">+D12-C12</f>
        <v>1307400</v>
      </c>
      <c r="F12" s="23" t="n">
        <f aca="false">+D12/C12</f>
        <v>1.0063641187151</v>
      </c>
      <c r="G12" s="23" t="n">
        <f aca="false">+D12/$D$21</f>
        <v>0.068111510992782</v>
      </c>
      <c r="J12" s="20"/>
      <c r="K12" s="21"/>
      <c r="L12" s="21"/>
    </row>
    <row r="13" s="24" customFormat="true" ht="27" hidden="false" customHeight="false" outlineLevel="0" collapsed="false">
      <c r="B13" s="25" t="s">
        <v>15</v>
      </c>
      <c r="C13" s="26" t="n">
        <v>-417000</v>
      </c>
      <c r="D13" s="26" t="n">
        <v>-503000</v>
      </c>
      <c r="E13" s="26" t="n">
        <f aca="false">+D13-C13</f>
        <v>-86000</v>
      </c>
      <c r="F13" s="27" t="n">
        <f aca="false">+D13/C13</f>
        <v>1.20623501199041</v>
      </c>
      <c r="G13" s="27" t="n">
        <f aca="false">+D13/$D$21</f>
        <v>-0.0001657155061583</v>
      </c>
      <c r="J13" s="28"/>
      <c r="K13" s="29"/>
      <c r="L13" s="29"/>
    </row>
    <row r="14" s="24" customFormat="true" ht="13.5" hidden="false" customHeight="false" outlineLevel="0" collapsed="false">
      <c r="B14" s="25" t="s">
        <v>16</v>
      </c>
      <c r="C14" s="26" t="n">
        <v>12392000</v>
      </c>
      <c r="D14" s="26" t="n">
        <v>7068619</v>
      </c>
      <c r="E14" s="26" t="n">
        <f aca="false">+D14-C14</f>
        <v>-5323381</v>
      </c>
      <c r="F14" s="27" t="n">
        <f aca="false">+D14/C14</f>
        <v>0.570417930923176</v>
      </c>
      <c r="G14" s="27" t="n">
        <f aca="false">+[1]Público!H15/$D$21</f>
        <v>0.00198345152884298</v>
      </c>
      <c r="J14" s="20"/>
      <c r="K14" s="21"/>
      <c r="L14" s="21"/>
    </row>
    <row r="15" s="24" customFormat="true" ht="27" hidden="false" customHeight="false" outlineLevel="0" collapsed="false">
      <c r="B15" s="25" t="s">
        <v>17</v>
      </c>
      <c r="C15" s="26" t="n">
        <v>15269000</v>
      </c>
      <c r="D15" s="26" t="n">
        <v>15291584</v>
      </c>
      <c r="E15" s="26" t="n">
        <f aca="false">+D15-C15</f>
        <v>22584</v>
      </c>
      <c r="F15" s="27" t="n">
        <f aca="false">+D15/C15</f>
        <v>1.00147907525051</v>
      </c>
      <c r="G15" s="27" t="n">
        <f aca="false">+D15/$D$21</f>
        <v>0.00503787789765836</v>
      </c>
      <c r="J15" s="20"/>
      <c r="K15" s="21"/>
      <c r="L15" s="21"/>
    </row>
    <row r="16" s="24" customFormat="true" ht="13.5" hidden="false" customHeight="false" outlineLevel="0" collapsed="false">
      <c r="B16" s="25" t="s">
        <v>18</v>
      </c>
      <c r="C16" s="26" t="n">
        <f aca="false">43957000-C18</f>
        <v>42000000</v>
      </c>
      <c r="D16" s="26" t="n">
        <v>45360606.96</v>
      </c>
      <c r="E16" s="26" t="n">
        <f aca="false">+D16-C16</f>
        <v>3360606.96</v>
      </c>
      <c r="F16" s="27" t="n">
        <f aca="false">+D16/C16</f>
        <v>1.08001445142857</v>
      </c>
      <c r="G16" s="27" t="n">
        <f aca="false">+D16/$D$21</f>
        <v>0.0149442464056145</v>
      </c>
      <c r="J16" s="20"/>
      <c r="K16" s="21"/>
      <c r="L16" s="21"/>
    </row>
    <row r="17" s="24" customFormat="true" ht="13.5" hidden="false" customHeight="false" outlineLevel="0" collapsed="false">
      <c r="B17" s="25" t="s">
        <v>19</v>
      </c>
      <c r="C17" s="26" t="n">
        <v>515000</v>
      </c>
      <c r="D17" s="26" t="n">
        <v>828208.24</v>
      </c>
      <c r="E17" s="26" t="n">
        <f aca="false">+D17-C17</f>
        <v>313208.24</v>
      </c>
      <c r="F17" s="27" t="n">
        <f aca="false">+D17/C17</f>
        <v>1.60817133980583</v>
      </c>
      <c r="G17" s="27" t="n">
        <f aca="false">+D17/$D$21</f>
        <v>0.000272856754862971</v>
      </c>
      <c r="J17" s="20"/>
      <c r="K17" s="21"/>
      <c r="L17" s="21"/>
    </row>
    <row r="18" s="16" customFormat="true" ht="27" hidden="false" customHeight="false" outlineLevel="0" collapsed="false">
      <c r="B18" s="22" t="s">
        <v>20</v>
      </c>
      <c r="C18" s="18" t="n">
        <v>1957000</v>
      </c>
      <c r="D18" s="18" t="n">
        <v>1956835</v>
      </c>
      <c r="E18" s="18" t="n">
        <f aca="false">+D18-C18</f>
        <v>-165</v>
      </c>
      <c r="F18" s="23" t="n">
        <f aca="false">+D18/C18</f>
        <v>0.999915687276444</v>
      </c>
      <c r="G18" s="23" t="n">
        <f aca="false">+D18/$D$21</f>
        <v>0.000644687678913074</v>
      </c>
      <c r="J18" s="20"/>
      <c r="K18" s="21"/>
      <c r="L18" s="21"/>
    </row>
    <row r="19" s="16" customFormat="true" ht="13.5" hidden="false" customHeight="false" outlineLevel="0" collapsed="false">
      <c r="B19" s="22" t="s">
        <v>21</v>
      </c>
      <c r="C19" s="18" t="n">
        <v>3528000</v>
      </c>
      <c r="D19" s="18" t="n">
        <v>4100035</v>
      </c>
      <c r="E19" s="18" t="n">
        <f aca="false">+D19-C19</f>
        <v>572035</v>
      </c>
      <c r="F19" s="23" t="n">
        <f aca="false">+D19/C19</f>
        <v>1.1621414399093</v>
      </c>
      <c r="G19" s="23" t="n">
        <f aca="false">+D19/$D$21</f>
        <v>0.0013507741059478</v>
      </c>
      <c r="J19" s="20"/>
      <c r="K19" s="21"/>
      <c r="L19" s="21"/>
    </row>
    <row r="20" s="16" customFormat="true" ht="14.25" hidden="false" customHeight="false" outlineLevel="0" collapsed="false">
      <c r="B20" s="30" t="s">
        <v>22</v>
      </c>
      <c r="C20" s="18" t="n">
        <v>25919000</v>
      </c>
      <c r="D20" s="18" t="n">
        <v>100433385</v>
      </c>
      <c r="E20" s="18" t="n">
        <f aca="false">+D20-C20</f>
        <v>74514385</v>
      </c>
      <c r="F20" s="31" t="n">
        <f aca="false">+D20/C20</f>
        <v>3.87489428604499</v>
      </c>
      <c r="G20" s="31" t="n">
        <f aca="false">+D20/$D$21</f>
        <v>0.0330882092056986</v>
      </c>
      <c r="J20" s="20"/>
      <c r="K20" s="21"/>
      <c r="L20" s="21"/>
    </row>
    <row r="21" s="32" customFormat="true" ht="15.75" hidden="false" customHeight="false" outlineLevel="0" collapsed="false">
      <c r="B21" s="33" t="s">
        <v>23</v>
      </c>
      <c r="C21" s="34" t="n">
        <f aca="false">SUM(C6:C20)</f>
        <v>2962373000</v>
      </c>
      <c r="D21" s="35" t="n">
        <f aca="false">SUM(D6:D20)</f>
        <v>3035322473.2</v>
      </c>
      <c r="E21" s="35" t="n">
        <f aca="false">SUM(E6:E20)</f>
        <v>72949473.2</v>
      </c>
      <c r="F21" s="36" t="n">
        <f aca="false">+D21/C21</f>
        <v>1.02462535042009</v>
      </c>
      <c r="G21" s="36" t="n">
        <f aca="false">+D21/$D$21</f>
        <v>1</v>
      </c>
      <c r="K21" s="37"/>
    </row>
    <row r="22" s="32" customFormat="true" ht="13.5" hidden="false" customHeight="false" outlineLevel="0" collapsed="false">
      <c r="B22" s="38"/>
      <c r="C22" s="39"/>
      <c r="D22" s="40"/>
      <c r="E22" s="41"/>
      <c r="F22" s="42"/>
      <c r="G22" s="42"/>
      <c r="J22" s="43"/>
      <c r="K22" s="44"/>
    </row>
    <row r="23" s="32" customFormat="true" ht="13.5" hidden="false" customHeight="false" outlineLevel="0" collapsed="false">
      <c r="B23" s="38"/>
      <c r="C23" s="45"/>
      <c r="D23" s="46"/>
      <c r="E23" s="47"/>
      <c r="J23" s="43"/>
    </row>
    <row r="24" customFormat="false" ht="14.25" hidden="false" customHeight="false" outlineLevel="0" collapsed="false"/>
    <row r="25" customFormat="false" ht="64.5" hidden="false" customHeight="false" outlineLevel="0" collapsed="false">
      <c r="B25" s="48" t="s">
        <v>1</v>
      </c>
      <c r="C25" s="9" t="s">
        <v>2</v>
      </c>
      <c r="D25" s="10" t="s">
        <v>3</v>
      </c>
      <c r="E25" s="49" t="s">
        <v>4</v>
      </c>
      <c r="F25" s="49" t="s">
        <v>5</v>
      </c>
      <c r="G25" s="49" t="s">
        <v>24</v>
      </c>
    </row>
    <row r="26" customFormat="false" ht="14.25" hidden="false" customHeight="false" outlineLevel="0" collapsed="false">
      <c r="B26" s="50" t="s">
        <v>25</v>
      </c>
      <c r="C26" s="51"/>
      <c r="D26" s="51"/>
      <c r="E26" s="51"/>
      <c r="F26" s="51"/>
      <c r="G26" s="51"/>
    </row>
    <row r="27" s="52" customFormat="true" ht="13.5" hidden="false" customHeight="false" outlineLevel="0" collapsed="false">
      <c r="B27" s="17" t="s">
        <v>26</v>
      </c>
      <c r="C27" s="18" t="n">
        <v>1522810000</v>
      </c>
      <c r="D27" s="18" t="n">
        <v>1503816442</v>
      </c>
      <c r="E27" s="18" t="n">
        <f aca="false">+D27-C27</f>
        <v>-18993558</v>
      </c>
      <c r="F27" s="19" t="n">
        <f aca="false">+D27/C27</f>
        <v>0.987527296248383</v>
      </c>
      <c r="G27" s="19" t="n">
        <f aca="false">+D27/$D$42</f>
        <v>0.615501033531308</v>
      </c>
      <c r="J27" s="28"/>
      <c r="K27" s="29"/>
      <c r="L27" s="29"/>
    </row>
    <row r="28" s="52" customFormat="true" ht="13.5" hidden="false" customHeight="false" outlineLevel="0" collapsed="false">
      <c r="B28" s="22" t="s">
        <v>27</v>
      </c>
      <c r="C28" s="18" t="n">
        <v>79535000</v>
      </c>
      <c r="D28" s="18" t="n">
        <v>70989071</v>
      </c>
      <c r="E28" s="18" t="n">
        <f aca="false">+D28-C28</f>
        <v>-8545929</v>
      </c>
      <c r="F28" s="23" t="n">
        <f aca="false">+D28/C28</f>
        <v>0.8925513421764</v>
      </c>
      <c r="G28" s="23" t="n">
        <f aca="false">+D28/$D$42</f>
        <v>0.0290553057870659</v>
      </c>
      <c r="J28" s="28"/>
      <c r="K28" s="29"/>
      <c r="L28" s="29"/>
    </row>
    <row r="29" s="52" customFormat="true" ht="13.5" hidden="false" customHeight="false" outlineLevel="0" collapsed="false">
      <c r="B29" s="22" t="s">
        <v>28</v>
      </c>
      <c r="C29" s="18" t="n">
        <v>68298000</v>
      </c>
      <c r="D29" s="18" t="n">
        <v>75160970.89</v>
      </c>
      <c r="E29" s="18" t="n">
        <f aca="false">+D29-C29</f>
        <v>6862970.89</v>
      </c>
      <c r="F29" s="23" t="n">
        <f aca="false">+D29/C29</f>
        <v>1.10048567879001</v>
      </c>
      <c r="G29" s="23" t="n">
        <f aca="false">+D29/$D$42</f>
        <v>0.0307628337953839</v>
      </c>
      <c r="J29" s="28"/>
      <c r="K29" s="29"/>
      <c r="L29" s="29"/>
    </row>
    <row r="30" s="52" customFormat="true" ht="13.5" hidden="false" customHeight="false" outlineLevel="0" collapsed="false">
      <c r="B30" s="22" t="s">
        <v>29</v>
      </c>
      <c r="C30" s="18" t="n">
        <v>111000000</v>
      </c>
      <c r="D30" s="18" t="n">
        <v>110762844</v>
      </c>
      <c r="E30" s="18" t="n">
        <f aca="false">+D30-C30</f>
        <v>-237156</v>
      </c>
      <c r="F30" s="23" t="n">
        <f aca="false">+D30/C30</f>
        <v>0.997863459459459</v>
      </c>
      <c r="G30" s="23" t="n">
        <f aca="false">+D30/$D$42</f>
        <v>0.0453344191849627</v>
      </c>
      <c r="J30" s="28"/>
      <c r="K30" s="29"/>
      <c r="L30" s="29"/>
    </row>
    <row r="31" s="52" customFormat="true" ht="13.5" hidden="false" customHeight="false" outlineLevel="0" collapsed="false">
      <c r="B31" s="22" t="s">
        <v>30</v>
      </c>
      <c r="C31" s="18" t="n">
        <v>140079125</v>
      </c>
      <c r="D31" s="18" t="n">
        <v>127385515</v>
      </c>
      <c r="E31" s="18" t="n">
        <f aca="false">+D31-C31</f>
        <v>-12693610</v>
      </c>
      <c r="F31" s="23" t="n">
        <f aca="false">+D31/C31</f>
        <v>0.909382572171264</v>
      </c>
      <c r="G31" s="23" t="n">
        <f aca="false">+D31/$D$42</f>
        <v>0.0521379564351232</v>
      </c>
      <c r="J31" s="28"/>
      <c r="K31" s="29"/>
      <c r="L31" s="29"/>
    </row>
    <row r="32" s="52" customFormat="true" ht="13.5" hidden="false" customHeight="false" outlineLevel="0" collapsed="false">
      <c r="B32" s="22" t="s">
        <v>31</v>
      </c>
      <c r="C32" s="18" t="n">
        <v>14596000</v>
      </c>
      <c r="D32" s="18" t="n">
        <v>14509904</v>
      </c>
      <c r="E32" s="18" t="n">
        <f aca="false">+D32-C32</f>
        <v>-86096</v>
      </c>
      <c r="F32" s="23" t="n">
        <f aca="false">+D32/C32</f>
        <v>0.99410139764319</v>
      </c>
      <c r="G32" s="23" t="n">
        <f aca="false">+D32/$D$42</f>
        <v>0.00593879722219453</v>
      </c>
      <c r="J32" s="28"/>
      <c r="K32" s="29"/>
      <c r="L32" s="29"/>
    </row>
    <row r="33" s="52" customFormat="true" ht="13.5" hidden="false" customHeight="false" outlineLevel="0" collapsed="false">
      <c r="B33" s="22" t="s">
        <v>32</v>
      </c>
      <c r="C33" s="18" t="n">
        <v>236341000</v>
      </c>
      <c r="D33" s="18" t="n">
        <v>225795109</v>
      </c>
      <c r="E33" s="18" t="n">
        <f aca="false">+D33-C33</f>
        <v>-10545891</v>
      </c>
      <c r="F33" s="23" t="n">
        <f aca="false">+D33/C33</f>
        <v>0.95537849547899</v>
      </c>
      <c r="G33" s="23" t="n">
        <f aca="false">+D33/$D$42</f>
        <v>0.0924162810528803</v>
      </c>
      <c r="J33" s="28"/>
      <c r="K33" s="29"/>
      <c r="L33" s="29"/>
    </row>
    <row r="34" s="52" customFormat="true" ht="13.5" hidden="false" customHeight="false" outlineLevel="0" collapsed="false">
      <c r="B34" s="22" t="s">
        <v>33</v>
      </c>
      <c r="C34" s="18" t="n">
        <v>68724000</v>
      </c>
      <c r="D34" s="18" t="n">
        <v>66806759</v>
      </c>
      <c r="E34" s="18" t="n">
        <f aca="false">+D34-C34</f>
        <v>-1917241</v>
      </c>
      <c r="F34" s="23" t="n">
        <f aca="false">+D34/C34</f>
        <v>0.972102307781852</v>
      </c>
      <c r="G34" s="23" t="n">
        <f aca="false">+D34/$D$42</f>
        <v>0.0273435161785371</v>
      </c>
      <c r="J34" s="28"/>
      <c r="K34" s="29"/>
      <c r="L34" s="29"/>
    </row>
    <row r="35" s="52" customFormat="true" ht="13.5" hidden="false" customHeight="false" outlineLevel="0" collapsed="false">
      <c r="B35" s="22" t="s">
        <v>34</v>
      </c>
      <c r="C35" s="18" t="n">
        <v>43165000</v>
      </c>
      <c r="D35" s="18" t="n">
        <v>40506659</v>
      </c>
      <c r="E35" s="18" t="n">
        <f aca="false">+D35-C35</f>
        <v>-2658341</v>
      </c>
      <c r="F35" s="23" t="n">
        <f aca="false">+D35/C35</f>
        <v>0.938414432989691</v>
      </c>
      <c r="G35" s="23" t="n">
        <f aca="false">+D35/$D$42</f>
        <v>0.016579078259207</v>
      </c>
      <c r="J35" s="28"/>
      <c r="K35" s="29"/>
      <c r="L35" s="29"/>
    </row>
    <row r="36" s="52" customFormat="true" ht="13.5" hidden="false" customHeight="false" outlineLevel="0" collapsed="false">
      <c r="B36" s="22" t="s">
        <v>35</v>
      </c>
      <c r="C36" s="18" t="n">
        <v>97198000</v>
      </c>
      <c r="D36" s="18" t="n">
        <v>99024428.33</v>
      </c>
      <c r="E36" s="18" t="n">
        <f aca="false">+D36-C36</f>
        <v>1826428.33</v>
      </c>
      <c r="F36" s="23" t="n">
        <f aca="false">+D36/C36</f>
        <v>1.0187908015597</v>
      </c>
      <c r="G36" s="23" t="n">
        <f aca="false">+D36/$D$42</f>
        <v>0.0405299717968917</v>
      </c>
      <c r="J36" s="28"/>
      <c r="K36" s="29"/>
      <c r="L36" s="29"/>
    </row>
    <row r="37" s="52" customFormat="true" ht="13.5" hidden="false" customHeight="false" outlineLevel="0" collapsed="false">
      <c r="B37" s="22" t="s">
        <v>36</v>
      </c>
      <c r="C37" s="18" t="n">
        <v>19851875</v>
      </c>
      <c r="D37" s="18" t="n">
        <v>14752540</v>
      </c>
      <c r="E37" s="18" t="n">
        <f aca="false">+D37-C37</f>
        <v>-5099335</v>
      </c>
      <c r="F37" s="23" t="n">
        <f aca="false">+D37/C37</f>
        <v>0.743130812580676</v>
      </c>
      <c r="G37" s="23" t="n">
        <f aca="false">+D37/$D$42</f>
        <v>0.00603810635634211</v>
      </c>
      <c r="J37" s="28"/>
      <c r="K37" s="29"/>
      <c r="L37" s="29"/>
    </row>
    <row r="38" s="52" customFormat="true" ht="13.5" hidden="false" customHeight="false" outlineLevel="0" collapsed="false">
      <c r="B38" s="22" t="s">
        <v>22</v>
      </c>
      <c r="C38" s="18" t="n">
        <v>85045000</v>
      </c>
      <c r="D38" s="18" t="n">
        <v>71483138</v>
      </c>
      <c r="E38" s="18" t="n">
        <f aca="false">+D38-C38</f>
        <v>-13561862</v>
      </c>
      <c r="F38" s="23" t="n">
        <f aca="false">+D38/C38</f>
        <v>0.840533106002705</v>
      </c>
      <c r="G38" s="23" t="n">
        <f aca="false">+D38/$D$42</f>
        <v>0.0292575237843165</v>
      </c>
      <c r="J38" s="28"/>
      <c r="K38" s="29"/>
      <c r="L38" s="29"/>
    </row>
    <row r="39" customFormat="false" ht="13.5" hidden="false" customHeight="false" outlineLevel="0" collapsed="false">
      <c r="B39" s="53" t="s">
        <v>18</v>
      </c>
      <c r="C39" s="18" t="n">
        <v>23704000</v>
      </c>
      <c r="D39" s="18" t="n">
        <v>21854317.23</v>
      </c>
      <c r="E39" s="18" t="n">
        <f aca="false">+D39-C39</f>
        <v>-1849682.77</v>
      </c>
      <c r="F39" s="23" t="n">
        <f aca="false">+D39/C39</f>
        <v>0.921967483547081</v>
      </c>
      <c r="G39" s="23" t="n">
        <f aca="false">+D39/$D$42</f>
        <v>0.00894481165819444</v>
      </c>
      <c r="J39" s="28"/>
      <c r="K39" s="29"/>
      <c r="L39" s="29"/>
    </row>
    <row r="40" customFormat="false" ht="13.5" hidden="false" customHeight="false" outlineLevel="0" collapsed="false">
      <c r="B40" s="54" t="s">
        <v>37</v>
      </c>
      <c r="C40" s="18" t="n">
        <v>0</v>
      </c>
      <c r="D40" s="18" t="n">
        <v>221810</v>
      </c>
      <c r="E40" s="18" t="n">
        <f aca="false">+D40-C40</f>
        <v>221810</v>
      </c>
      <c r="F40" s="31" t="n">
        <v>0</v>
      </c>
      <c r="G40" s="31" t="n">
        <f aca="false">+D40/$D$42</f>
        <v>9.07852051850219E-005</v>
      </c>
      <c r="J40" s="28"/>
      <c r="K40" s="29"/>
      <c r="L40" s="29"/>
    </row>
    <row r="41" customFormat="false" ht="14.25" hidden="false" customHeight="false" outlineLevel="0" collapsed="false">
      <c r="B41" s="55" t="s">
        <v>38</v>
      </c>
      <c r="C41" s="56"/>
      <c r="D41" s="56" t="n">
        <v>170000</v>
      </c>
      <c r="E41" s="56"/>
      <c r="F41" s="57"/>
      <c r="G41" s="57" t="n">
        <f aca="false">+D41/$D$42</f>
        <v>6.95797524072572E-005</v>
      </c>
      <c r="J41" s="28"/>
      <c r="K41" s="29"/>
      <c r="L41" s="29"/>
    </row>
    <row r="42" s="1" customFormat="true" ht="16.5" hidden="false" customHeight="false" outlineLevel="0" collapsed="false">
      <c r="B42" s="58" t="s">
        <v>39</v>
      </c>
      <c r="C42" s="35" t="n">
        <f aca="false">SUM(C27:C40)</f>
        <v>2510347000</v>
      </c>
      <c r="D42" s="35" t="n">
        <f aca="false">SUM(D27:D41)</f>
        <v>2443239507.45</v>
      </c>
      <c r="E42" s="35" t="n">
        <f aca="false">SUM(E27:E40)</f>
        <v>-67277492.55</v>
      </c>
      <c r="F42" s="36" t="n">
        <f aca="false">+D42/C42</f>
        <v>0.973267642859732</v>
      </c>
      <c r="G42" s="36" t="n">
        <f aca="false">+D42/$D$42</f>
        <v>1</v>
      </c>
    </row>
    <row r="43" s="59" customFormat="true" ht="14.25" hidden="false" customHeight="false" outlineLevel="0" collapsed="false">
      <c r="B43" s="60"/>
      <c r="C43" s="61"/>
      <c r="D43" s="62" t="n">
        <f aca="false">+D42-2443239507.45</f>
        <v>0</v>
      </c>
      <c r="E43" s="60"/>
      <c r="F43" s="60"/>
      <c r="G43" s="60" t="n">
        <f aca="false">+D43/$D$42</f>
        <v>0</v>
      </c>
    </row>
    <row r="44" s="59" customFormat="true" ht="14.25" hidden="false" customHeight="false" outlineLevel="0" collapsed="false">
      <c r="B44" s="60"/>
      <c r="C44" s="60"/>
      <c r="D44" s="63"/>
      <c r="E44" s="60"/>
      <c r="F44" s="60"/>
      <c r="G44" s="60"/>
      <c r="J44" s="64"/>
    </row>
    <row r="45" customFormat="false" ht="51.75" hidden="false" customHeight="false" outlineLevel="0" collapsed="false">
      <c r="B45" s="48" t="s">
        <v>40</v>
      </c>
      <c r="C45" s="9" t="s">
        <v>2</v>
      </c>
      <c r="D45" s="10" t="s">
        <v>3</v>
      </c>
      <c r="E45" s="65" t="s">
        <v>4</v>
      </c>
      <c r="F45" s="49" t="s">
        <v>41</v>
      </c>
      <c r="G45" s="66"/>
    </row>
    <row r="46" customFormat="false" ht="14.25" hidden="false" customHeight="false" outlineLevel="0" collapsed="false">
      <c r="B46" s="67" t="s">
        <v>42</v>
      </c>
      <c r="C46" s="68" t="n">
        <f aca="false">C21</f>
        <v>2962373000</v>
      </c>
      <c r="D46" s="69" t="n">
        <f aca="false">+D21</f>
        <v>3035322473.2</v>
      </c>
      <c r="E46" s="70" t="n">
        <f aca="false">+D46-C46</f>
        <v>72949473.1999998</v>
      </c>
      <c r="F46" s="71" t="n">
        <f aca="false">+D46/C46</f>
        <v>1.02462535042009</v>
      </c>
      <c r="G46" s="72"/>
    </row>
    <row r="47" customFormat="false" ht="15" hidden="false" customHeight="false" outlineLevel="0" collapsed="false">
      <c r="B47" s="73" t="s">
        <v>43</v>
      </c>
      <c r="C47" s="74" t="n">
        <f aca="false">C42</f>
        <v>2510347000</v>
      </c>
      <c r="D47" s="75" t="n">
        <f aca="false">+D42</f>
        <v>2443239507.45</v>
      </c>
      <c r="E47" s="76" t="n">
        <f aca="false">+D47-C47</f>
        <v>-67107492.5499997</v>
      </c>
      <c r="F47" s="77" t="n">
        <f aca="false">+D47/C47</f>
        <v>0.973267642859732</v>
      </c>
      <c r="G47" s="72"/>
      <c r="J47" s="78"/>
    </row>
    <row r="48" customFormat="false" ht="15" hidden="false" customHeight="false" outlineLevel="0" collapsed="false">
      <c r="B48" s="79" t="s">
        <v>44</v>
      </c>
      <c r="C48" s="80" t="n">
        <f aca="false">C46-C47</f>
        <v>452026000</v>
      </c>
      <c r="D48" s="81" t="n">
        <f aca="false">+D46-D47</f>
        <v>592082965.75</v>
      </c>
      <c r="E48" s="82" t="n">
        <f aca="false">+D48-C48</f>
        <v>140056965.75</v>
      </c>
      <c r="F48" s="83" t="n">
        <f aca="false">+D48/C48</f>
        <v>1.30984272088331</v>
      </c>
      <c r="G48" s="84"/>
    </row>
    <row r="52" customFormat="false" ht="13.5" hidden="false" customHeight="false" outlineLevel="0" collapsed="false">
      <c r="D52" s="8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6" width="41.71"/>
    <col collapsed="false" customWidth="true" hidden="false" outlineLevel="0" max="3" min="3" style="86" width="17.71"/>
    <col collapsed="false" customWidth="true" hidden="false" outlineLevel="0" max="4" min="4" style="86" width="18.57"/>
    <col collapsed="false" customWidth="true" hidden="false" outlineLevel="0" max="5" min="5" style="86" width="16.71"/>
    <col collapsed="false" customWidth="true" hidden="false" outlineLevel="0" max="6" min="6" style="86" width="17.71"/>
    <col collapsed="false" customWidth="true" hidden="false" outlineLevel="0" max="7" min="7" style="86" width="16"/>
    <col collapsed="false" customWidth="true" hidden="false" outlineLevel="0" max="8" min="8" style="86" width="5.29"/>
    <col collapsed="false" customWidth="true" hidden="false" outlineLevel="0" max="9" min="9" style="86" width="13.71"/>
    <col collapsed="false" customWidth="true" hidden="false" outlineLevel="0" max="11" min="10" style="86" width="11.71"/>
    <col collapsed="false" customWidth="false" hidden="false" outlineLevel="0" max="16384" min="12" style="86" width="11.43"/>
  </cols>
  <sheetData>
    <row r="2" customFormat="false" ht="21.75" hidden="false" customHeight="true" outlineLevel="0" collapsed="false">
      <c r="B2" s="87" t="s">
        <v>45</v>
      </c>
      <c r="C2" s="87"/>
      <c r="D2" s="87"/>
      <c r="E2" s="87"/>
      <c r="F2" s="87"/>
      <c r="G2" s="87"/>
    </row>
    <row r="3" customFormat="false" ht="13.5" hidden="false" customHeight="false" outlineLevel="0" collapsed="false"/>
    <row r="4" s="32" customFormat="true" ht="64.5" hidden="false" customHeight="false" outlineLevel="0" collapsed="false">
      <c r="B4" s="88" t="s">
        <v>1</v>
      </c>
      <c r="C4" s="89" t="s">
        <v>2</v>
      </c>
      <c r="D4" s="90" t="s">
        <v>3</v>
      </c>
      <c r="E4" s="90" t="s">
        <v>4</v>
      </c>
      <c r="F4" s="90" t="s">
        <v>5</v>
      </c>
      <c r="G4" s="90" t="s">
        <v>6</v>
      </c>
    </row>
    <row r="5" s="32" customFormat="true" ht="14.25" hidden="false" customHeight="false" outlineLevel="0" collapsed="false">
      <c r="B5" s="91" t="s">
        <v>7</v>
      </c>
      <c r="C5" s="92"/>
      <c r="D5" s="93"/>
      <c r="E5" s="93"/>
      <c r="F5" s="93"/>
      <c r="G5" s="93"/>
    </row>
    <row r="6" s="16" customFormat="true" ht="15.75" hidden="false" customHeight="true" outlineLevel="0" collapsed="false">
      <c r="B6" s="94" t="s">
        <v>46</v>
      </c>
      <c r="C6" s="95" t="n">
        <v>71489000</v>
      </c>
      <c r="D6" s="95" t="n">
        <v>71526600</v>
      </c>
      <c r="E6" s="95" t="n">
        <f aca="false">+D6-C6</f>
        <v>37600</v>
      </c>
      <c r="F6" s="96" t="n">
        <f aca="false">+D6/C6</f>
        <v>1.00052595504203</v>
      </c>
      <c r="G6" s="97" t="n">
        <f aca="false">+D6/$D$21</f>
        <v>0.248060099703228</v>
      </c>
      <c r="I6" s="98"/>
      <c r="J6" s="99"/>
      <c r="K6" s="99"/>
    </row>
    <row r="7" s="16" customFormat="true" ht="15.75" hidden="false" customHeight="true" outlineLevel="0" collapsed="false">
      <c r="B7" s="100" t="s">
        <v>47</v>
      </c>
      <c r="C7" s="101" t="n">
        <v>18231000</v>
      </c>
      <c r="D7" s="101" t="n">
        <v>18231082</v>
      </c>
      <c r="E7" s="101" t="n">
        <f aca="false">+D7-C7</f>
        <v>82</v>
      </c>
      <c r="F7" s="102" t="n">
        <f aca="false">+D7/C7</f>
        <v>1.00000449783336</v>
      </c>
      <c r="G7" s="103" t="n">
        <f aca="false">+D7/$D$21</f>
        <v>0.0632268836854783</v>
      </c>
      <c r="I7" s="98"/>
      <c r="J7" s="99"/>
      <c r="K7" s="99"/>
    </row>
    <row r="8" s="104" customFormat="true" ht="13.5" hidden="false" customHeight="false" outlineLevel="0" collapsed="false">
      <c r="B8" s="105" t="s">
        <v>48</v>
      </c>
      <c r="C8" s="101" t="n">
        <v>0</v>
      </c>
      <c r="D8" s="101" t="n">
        <v>70600</v>
      </c>
      <c r="E8" s="101" t="n">
        <f aca="false">+D8-C8</f>
        <v>70600</v>
      </c>
      <c r="F8" s="102" t="n">
        <v>0</v>
      </c>
      <c r="G8" s="103" t="n">
        <f aca="false">+D8/$D$20</f>
        <v>0.0149991255998415</v>
      </c>
      <c r="H8" s="106"/>
      <c r="I8" s="98"/>
      <c r="J8" s="99"/>
      <c r="K8" s="99"/>
    </row>
    <row r="9" s="16" customFormat="true" ht="24.75" hidden="false" customHeight="true" outlineLevel="0" collapsed="false">
      <c r="B9" s="100" t="s">
        <v>49</v>
      </c>
      <c r="C9" s="101" t="n">
        <v>18087000</v>
      </c>
      <c r="D9" s="101" t="n">
        <v>21751497</v>
      </c>
      <c r="E9" s="101" t="n">
        <f aca="false">+D9-C9</f>
        <v>3664497</v>
      </c>
      <c r="F9" s="102" t="n">
        <f aca="false">+D9/C9</f>
        <v>1.20260391441367</v>
      </c>
      <c r="G9" s="103" t="n">
        <f aca="false">+D9/$D$21</f>
        <v>0.0754359708767713</v>
      </c>
      <c r="I9" s="98"/>
      <c r="J9" s="99"/>
      <c r="K9" s="99"/>
    </row>
    <row r="10" s="16" customFormat="true" ht="15.75" hidden="false" customHeight="true" outlineLevel="0" collapsed="false">
      <c r="B10" s="100" t="s">
        <v>50</v>
      </c>
      <c r="C10" s="101" t="n">
        <v>1220000</v>
      </c>
      <c r="D10" s="101" t="n">
        <v>1822172</v>
      </c>
      <c r="E10" s="101" t="n">
        <f aca="false">+D10-C10</f>
        <v>602172</v>
      </c>
      <c r="F10" s="102" t="n">
        <f aca="false">+D10/C10</f>
        <v>1.49358360655738</v>
      </c>
      <c r="G10" s="103" t="n">
        <f aca="false">+D10/$D$21</f>
        <v>0.00631944155036631</v>
      </c>
      <c r="I10" s="98"/>
      <c r="J10" s="99"/>
      <c r="K10" s="99"/>
    </row>
    <row r="11" s="16" customFormat="true" ht="15.75" hidden="false" customHeight="true" outlineLevel="0" collapsed="false">
      <c r="B11" s="100" t="s">
        <v>51</v>
      </c>
      <c r="C11" s="101" t="n">
        <v>8000000</v>
      </c>
      <c r="D11" s="101" t="n">
        <v>7501681</v>
      </c>
      <c r="E11" s="101" t="n">
        <f aca="false">+D11-C11</f>
        <v>-498319</v>
      </c>
      <c r="F11" s="102" t="n">
        <f aca="false">+D11/C11</f>
        <v>0.937710125</v>
      </c>
      <c r="G11" s="103" t="n">
        <f aca="false">+D11/$D$21</f>
        <v>0.0260164433483741</v>
      </c>
      <c r="H11" s="107"/>
      <c r="I11" s="98"/>
      <c r="J11" s="99"/>
      <c r="K11" s="99"/>
    </row>
    <row r="12" s="16" customFormat="true" ht="27.75" hidden="false" customHeight="true" outlineLevel="0" collapsed="false">
      <c r="B12" s="100" t="s">
        <v>52</v>
      </c>
      <c r="C12" s="101" t="n">
        <v>4500000</v>
      </c>
      <c r="D12" s="101" t="n">
        <v>5805900</v>
      </c>
      <c r="E12" s="101" t="n">
        <f aca="false">+D12-C12</f>
        <v>1305900</v>
      </c>
      <c r="F12" s="102" t="n">
        <f aca="false">+D12/C12</f>
        <v>1.2902</v>
      </c>
      <c r="G12" s="103" t="n">
        <f aca="false">+D12/$D$21</f>
        <v>0.0201353361248399</v>
      </c>
      <c r="I12" s="98"/>
      <c r="J12" s="99"/>
      <c r="K12" s="99"/>
    </row>
    <row r="13" s="16" customFormat="true" ht="15.75" hidden="false" customHeight="true" outlineLevel="0" collapsed="false">
      <c r="B13" s="100" t="s">
        <v>18</v>
      </c>
      <c r="C13" s="101" t="n">
        <v>52000</v>
      </c>
      <c r="D13" s="101" t="n">
        <v>97370</v>
      </c>
      <c r="E13" s="101" t="n">
        <f aca="false">+D13-C13</f>
        <v>45370</v>
      </c>
      <c r="F13" s="102" t="n">
        <f aca="false">+D13/C13</f>
        <v>1.8725</v>
      </c>
      <c r="G13" s="103" t="n">
        <f aca="false">+D13/$D$21</f>
        <v>0.000337687124903229</v>
      </c>
      <c r="I13" s="98"/>
      <c r="J13" s="99"/>
      <c r="K13" s="99"/>
    </row>
    <row r="14" s="16" customFormat="true" ht="15.75" hidden="false" customHeight="true" outlineLevel="0" collapsed="false">
      <c r="B14" s="100" t="s">
        <v>53</v>
      </c>
      <c r="C14" s="101" t="n">
        <v>500000</v>
      </c>
      <c r="D14" s="101" t="n">
        <v>340454.1</v>
      </c>
      <c r="E14" s="101" t="n">
        <f aca="false">+D14-C14</f>
        <v>-159545.9</v>
      </c>
      <c r="F14" s="102" t="n">
        <f aca="false">+D14/C14</f>
        <v>0.6809082</v>
      </c>
      <c r="G14" s="103" t="n">
        <f aca="false">+D14/$D$21</f>
        <v>0.00118072266807555</v>
      </c>
      <c r="I14" s="98"/>
      <c r="J14" s="99"/>
      <c r="K14" s="99"/>
    </row>
    <row r="15" s="16" customFormat="true" ht="15.75" hidden="false" customHeight="true" outlineLevel="0" collapsed="false">
      <c r="B15" s="100" t="s">
        <v>54</v>
      </c>
      <c r="C15" s="101" t="n">
        <v>80472000</v>
      </c>
      <c r="D15" s="101" t="n">
        <v>86757546</v>
      </c>
      <c r="E15" s="101" t="n">
        <f aca="false">+D15-C15</f>
        <v>6285546</v>
      </c>
      <c r="F15" s="102" t="n">
        <f aca="false">+D15/C15</f>
        <v>1.07810848493886</v>
      </c>
      <c r="G15" s="103" t="n">
        <f aca="false">+D15/$D$21</f>
        <v>0.300882266328435</v>
      </c>
      <c r="H15" s="107"/>
      <c r="I15" s="98"/>
      <c r="J15" s="99"/>
      <c r="K15" s="99"/>
    </row>
    <row r="16" s="16" customFormat="true" ht="15.75" hidden="false" customHeight="true" outlineLevel="0" collapsed="false">
      <c r="B16" s="100" t="s">
        <v>55</v>
      </c>
      <c r="C16" s="101" t="n">
        <v>35651000</v>
      </c>
      <c r="D16" s="101" t="n">
        <v>33289109</v>
      </c>
      <c r="E16" s="101" t="n">
        <f aca="false">+D16-C16</f>
        <v>-2361891</v>
      </c>
      <c r="F16" s="102" t="n">
        <f aca="false">+D16/C16</f>
        <v>0.933749656391125</v>
      </c>
      <c r="G16" s="103" t="n">
        <f aca="false">+D16/$D$21</f>
        <v>0.115449353073844</v>
      </c>
      <c r="H16" s="107"/>
      <c r="I16" s="98"/>
      <c r="J16" s="99"/>
      <c r="K16" s="99"/>
    </row>
    <row r="17" s="16" customFormat="true" ht="15.75" hidden="false" customHeight="true" outlineLevel="0" collapsed="false">
      <c r="B17" s="100" t="s">
        <v>32</v>
      </c>
      <c r="C17" s="101" t="n">
        <v>13800000</v>
      </c>
      <c r="D17" s="101" t="n">
        <v>15952100</v>
      </c>
      <c r="E17" s="101" t="n">
        <f aca="false">+D17-C17</f>
        <v>2152100</v>
      </c>
      <c r="F17" s="102" t="n">
        <f aca="false">+D17/C17</f>
        <v>1.15594927536232</v>
      </c>
      <c r="G17" s="103" t="n">
        <f aca="false">+D17/$D$21</f>
        <v>0.0553231876878793</v>
      </c>
      <c r="H17" s="107"/>
      <c r="I17" s="98"/>
      <c r="J17" s="99"/>
      <c r="K17" s="99"/>
    </row>
    <row r="18" s="16" customFormat="true" ht="15.75" hidden="false" customHeight="true" outlineLevel="0" collapsed="false">
      <c r="B18" s="100" t="s">
        <v>19</v>
      </c>
      <c r="C18" s="101" t="n">
        <v>8717000</v>
      </c>
      <c r="D18" s="101" t="n">
        <v>12919818</v>
      </c>
      <c r="E18" s="101" t="n">
        <f aca="false">+D18-C18</f>
        <v>4202818</v>
      </c>
      <c r="F18" s="102" t="n">
        <f aca="false">+D18/C18</f>
        <v>1.48214041528049</v>
      </c>
      <c r="G18" s="103" t="n">
        <f aca="false">+D18/$D$21</f>
        <v>0.0448069856700523</v>
      </c>
      <c r="H18" s="107"/>
      <c r="I18" s="98"/>
      <c r="J18" s="99"/>
      <c r="K18" s="99"/>
    </row>
    <row r="19" s="16" customFormat="true" ht="15.75" hidden="false" customHeight="true" outlineLevel="0" collapsed="false">
      <c r="B19" s="108" t="s">
        <v>56</v>
      </c>
      <c r="C19" s="101" t="n">
        <v>0</v>
      </c>
      <c r="D19" s="101" t="n">
        <v>7570963</v>
      </c>
      <c r="E19" s="101" t="n">
        <f aca="false">+D19-C19</f>
        <v>7570963</v>
      </c>
      <c r="F19" s="102"/>
      <c r="G19" s="103" t="n">
        <f aca="false">+D19/$D$21</f>
        <v>0.0262567189916682</v>
      </c>
      <c r="H19" s="107"/>
      <c r="I19" s="98"/>
      <c r="J19" s="99"/>
      <c r="K19" s="99"/>
    </row>
    <row r="20" s="16" customFormat="true" ht="15.75" hidden="false" customHeight="true" outlineLevel="0" collapsed="false">
      <c r="B20" s="109" t="s">
        <v>22</v>
      </c>
      <c r="C20" s="110" t="n">
        <v>1415000</v>
      </c>
      <c r="D20" s="110" t="n">
        <v>4706941.05</v>
      </c>
      <c r="E20" s="110" t="n">
        <f aca="false">+D20-C20</f>
        <v>3291941.05</v>
      </c>
      <c r="F20" s="111" t="n">
        <f aca="false">+D20/C20</f>
        <v>3.32646010600707</v>
      </c>
      <c r="G20" s="112" t="n">
        <f aca="false">+D20/$D$21</f>
        <v>0.0163240565909776</v>
      </c>
      <c r="I20" s="98"/>
      <c r="J20" s="99"/>
      <c r="K20" s="99"/>
    </row>
    <row r="21" s="113" customFormat="true" ht="15.75" hidden="false" customHeight="true" outlineLevel="0" collapsed="false">
      <c r="B21" s="114" t="s">
        <v>57</v>
      </c>
      <c r="C21" s="115" t="n">
        <v>262134000</v>
      </c>
      <c r="D21" s="115" t="n">
        <f aca="false">SUM(D6:D20)</f>
        <v>288343833.15</v>
      </c>
      <c r="E21" s="115" t="n">
        <f aca="false">SUM(E6:E20)</f>
        <v>26209833.15</v>
      </c>
      <c r="F21" s="116" t="n">
        <f aca="false">+D21/C21</f>
        <v>1.09998639302799</v>
      </c>
      <c r="G21" s="116" t="n">
        <f aca="false">+D21/$D$21</f>
        <v>1</v>
      </c>
      <c r="I21" s="117"/>
    </row>
    <row r="22" s="16" customFormat="true" ht="13.5" hidden="false" customHeight="false" outlineLevel="0" collapsed="false">
      <c r="B22" s="118"/>
      <c r="C22" s="119"/>
      <c r="D22" s="119"/>
      <c r="E22" s="119"/>
      <c r="F22" s="120"/>
      <c r="G22" s="120"/>
      <c r="J22" s="121"/>
    </row>
    <row r="23" s="16" customFormat="true" ht="13.5" hidden="false" customHeight="false" outlineLevel="0" collapsed="false">
      <c r="B23" s="118"/>
      <c r="C23" s="119"/>
      <c r="D23" s="117"/>
      <c r="E23" s="122"/>
      <c r="F23" s="120"/>
      <c r="G23" s="120"/>
    </row>
    <row r="24" s="16" customFormat="true" ht="14.25" hidden="false" customHeight="false" outlineLevel="0" collapsed="false">
      <c r="B24" s="118"/>
      <c r="C24" s="119"/>
      <c r="D24" s="119"/>
      <c r="E24" s="122"/>
      <c r="F24" s="120"/>
      <c r="G24" s="120"/>
    </row>
    <row r="25" customFormat="false" ht="64.5" hidden="false" customHeight="false" outlineLevel="0" collapsed="false">
      <c r="B25" s="88" t="s">
        <v>1</v>
      </c>
      <c r="C25" s="89" t="s">
        <v>2</v>
      </c>
      <c r="D25" s="90" t="s">
        <v>3</v>
      </c>
      <c r="E25" s="90" t="s">
        <v>4</v>
      </c>
      <c r="F25" s="90" t="s">
        <v>5</v>
      </c>
      <c r="G25" s="90" t="s">
        <v>6</v>
      </c>
    </row>
    <row r="26" customFormat="false" ht="12.75" hidden="false" customHeight="false" outlineLevel="0" collapsed="false">
      <c r="B26" s="50" t="s">
        <v>25</v>
      </c>
      <c r="C26" s="51"/>
      <c r="D26" s="51"/>
      <c r="E26" s="51"/>
      <c r="F26" s="51"/>
      <c r="G26" s="51"/>
      <c r="I26" s="28"/>
      <c r="J26" s="29"/>
      <c r="K26" s="29"/>
    </row>
    <row r="27" customFormat="false" ht="13.5" hidden="false" customHeight="false" outlineLevel="0" collapsed="false">
      <c r="B27" s="123" t="s">
        <v>26</v>
      </c>
      <c r="C27" s="18" t="n">
        <v>76821000</v>
      </c>
      <c r="D27" s="18" t="n">
        <v>63653710</v>
      </c>
      <c r="E27" s="18" t="n">
        <f aca="false">+D27-C27</f>
        <v>-13167290</v>
      </c>
      <c r="F27" s="19" t="n">
        <f aca="false">+D27/C27</f>
        <v>0.828597779253069</v>
      </c>
      <c r="G27" s="124" t="n">
        <f aca="false">+D27/$D$40</f>
        <v>0.344253076034026</v>
      </c>
      <c r="I27" s="28"/>
      <c r="J27" s="29"/>
      <c r="K27" s="29"/>
    </row>
    <row r="28" customFormat="false" ht="13.5" hidden="false" customHeight="false" outlineLevel="0" collapsed="false">
      <c r="B28" s="125" t="s">
        <v>27</v>
      </c>
      <c r="C28" s="18" t="n">
        <v>3887000</v>
      </c>
      <c r="D28" s="18" t="n">
        <v>4076000</v>
      </c>
      <c r="E28" s="18" t="n">
        <f aca="false">+D28-C28</f>
        <v>189000</v>
      </c>
      <c r="F28" s="23" t="n">
        <f aca="false">+D28/C28</f>
        <v>1.04862361718549</v>
      </c>
      <c r="G28" s="124" t="n">
        <f aca="false">+D28/$D$40</f>
        <v>0.0220438924599162</v>
      </c>
      <c r="I28" s="28"/>
      <c r="J28" s="29"/>
      <c r="K28" s="29"/>
    </row>
    <row r="29" customFormat="false" ht="13.5" hidden="false" customHeight="false" outlineLevel="0" collapsed="false">
      <c r="B29" s="125" t="s">
        <v>28</v>
      </c>
      <c r="C29" s="18" t="n">
        <v>7330000</v>
      </c>
      <c r="D29" s="18" t="n">
        <v>6011504.97</v>
      </c>
      <c r="E29" s="18" t="n">
        <f aca="false">+D29-C29</f>
        <v>-1318495.03</v>
      </c>
      <c r="F29" s="23" t="n">
        <f aca="false">+D29/C29</f>
        <v>0.82012346111869</v>
      </c>
      <c r="G29" s="124" t="n">
        <f aca="false">+D29/$D$40</f>
        <v>0.0325115233270195</v>
      </c>
      <c r="I29" s="28"/>
      <c r="J29" s="29"/>
      <c r="K29" s="29"/>
    </row>
    <row r="30" customFormat="false" ht="13.5" hidden="false" customHeight="false" outlineLevel="0" collapsed="false">
      <c r="B30" s="125" t="s">
        <v>29</v>
      </c>
      <c r="C30" s="18" t="n">
        <v>902000</v>
      </c>
      <c r="D30" s="18" t="n">
        <v>902000</v>
      </c>
      <c r="E30" s="18" t="n">
        <f aca="false">+D30-C30</f>
        <v>0</v>
      </c>
      <c r="F30" s="23" t="n">
        <f aca="false">+D30/C30</f>
        <v>1</v>
      </c>
      <c r="G30" s="124" t="n">
        <f aca="false">+D30/$D$40</f>
        <v>0.00487821172689999</v>
      </c>
      <c r="I30" s="28"/>
      <c r="J30" s="29"/>
      <c r="K30" s="29"/>
    </row>
    <row r="31" customFormat="false" ht="13.5" hidden="false" customHeight="false" outlineLevel="0" collapsed="false">
      <c r="B31" s="125" t="s">
        <v>30</v>
      </c>
      <c r="C31" s="18" t="n">
        <v>9950000</v>
      </c>
      <c r="D31" s="18" t="n">
        <v>9880224</v>
      </c>
      <c r="E31" s="18" t="n">
        <f aca="false">+D31-C31</f>
        <v>-69776</v>
      </c>
      <c r="F31" s="23" t="n">
        <f aca="false">+D31/C31</f>
        <v>0.992987336683417</v>
      </c>
      <c r="G31" s="124" t="n">
        <f aca="false">+D31/$D$40</f>
        <v>0.0534343953228368</v>
      </c>
      <c r="I31" s="28"/>
      <c r="J31" s="29"/>
      <c r="K31" s="29"/>
    </row>
    <row r="32" customFormat="false" ht="13.5" hidden="false" customHeight="false" outlineLevel="0" collapsed="false">
      <c r="B32" s="125" t="s">
        <v>31</v>
      </c>
      <c r="C32" s="18" t="n">
        <v>3275000</v>
      </c>
      <c r="D32" s="18" t="n">
        <v>3270019</v>
      </c>
      <c r="E32" s="18" t="n">
        <f aca="false">+D32-C32</f>
        <v>-4981</v>
      </c>
      <c r="F32" s="23" t="n">
        <f aca="false">+D32/C32</f>
        <v>0.998479083969466</v>
      </c>
      <c r="G32" s="124" t="n">
        <f aca="false">+D32/$D$40</f>
        <v>0.0176849723203834</v>
      </c>
      <c r="I32" s="28"/>
      <c r="J32" s="29"/>
      <c r="K32" s="29"/>
    </row>
    <row r="33" customFormat="false" ht="13.5" hidden="false" customHeight="false" outlineLevel="0" collapsed="false">
      <c r="B33" s="125" t="s">
        <v>32</v>
      </c>
      <c r="C33" s="18" t="n">
        <v>10805000</v>
      </c>
      <c r="D33" s="18" t="n">
        <v>11325771</v>
      </c>
      <c r="E33" s="18" t="n">
        <f aca="false">+D33-C33</f>
        <v>520771</v>
      </c>
      <c r="F33" s="23" t="n">
        <f aca="false">+D33/C33</f>
        <v>1.04819722350764</v>
      </c>
      <c r="G33" s="124" t="n">
        <f aca="false">+D33/$D$40</f>
        <v>0.0612522271711573</v>
      </c>
      <c r="I33" s="28"/>
      <c r="J33" s="29"/>
      <c r="K33" s="29"/>
    </row>
    <row r="34" customFormat="false" ht="13.5" hidden="false" customHeight="false" outlineLevel="0" collapsed="false">
      <c r="B34" s="125" t="s">
        <v>33</v>
      </c>
      <c r="C34" s="18" t="n">
        <v>1764000</v>
      </c>
      <c r="D34" s="18" t="n">
        <v>1700700</v>
      </c>
      <c r="E34" s="18" t="n">
        <f aca="false">+D34-C34</f>
        <v>-63300</v>
      </c>
      <c r="F34" s="23" t="n">
        <f aca="false">+D34/C34</f>
        <v>0.964115646258503</v>
      </c>
      <c r="G34" s="124" t="n">
        <f aca="false">+D34/$D$40</f>
        <v>0.0091977546385131</v>
      </c>
      <c r="I34" s="28"/>
      <c r="J34" s="29"/>
      <c r="K34" s="29"/>
    </row>
    <row r="35" customFormat="false" ht="13.5" hidden="false" customHeight="false" outlineLevel="0" collapsed="false">
      <c r="B35" s="125" t="s">
        <v>34</v>
      </c>
      <c r="C35" s="18" t="n">
        <v>1433000</v>
      </c>
      <c r="D35" s="18" t="n">
        <v>1271419</v>
      </c>
      <c r="E35" s="18" t="n">
        <f aca="false">+D35-C35</f>
        <v>-161581</v>
      </c>
      <c r="F35" s="23" t="n">
        <f aca="false">+D35/C35</f>
        <v>0.887242847173761</v>
      </c>
      <c r="G35" s="124" t="n">
        <f aca="false">+D35/$D$40</f>
        <v>0.00687610983991515</v>
      </c>
      <c r="I35" s="28"/>
      <c r="J35" s="29"/>
      <c r="K35" s="29"/>
    </row>
    <row r="36" customFormat="false" ht="13.5" hidden="false" customHeight="false" outlineLevel="0" collapsed="false">
      <c r="B36" s="125" t="s">
        <v>35</v>
      </c>
      <c r="C36" s="18" t="n">
        <v>35926000</v>
      </c>
      <c r="D36" s="18" t="n">
        <v>36973526</v>
      </c>
      <c r="E36" s="18" t="n">
        <f aca="false">+D36-C36</f>
        <v>1047526</v>
      </c>
      <c r="F36" s="23" t="n">
        <f aca="false">+D36/C36</f>
        <v>1.02915788008685</v>
      </c>
      <c r="G36" s="124" t="n">
        <f aca="false">+D36/$D$40</f>
        <v>0.199960851572108</v>
      </c>
      <c r="I36" s="28"/>
      <c r="J36" s="29"/>
      <c r="K36" s="29"/>
    </row>
    <row r="37" customFormat="false" ht="13.5" hidden="false" customHeight="false" outlineLevel="0" collapsed="false">
      <c r="B37" s="125" t="s">
        <v>22</v>
      </c>
      <c r="C37" s="18" t="n">
        <v>37273000</v>
      </c>
      <c r="D37" s="18" t="n">
        <v>38529877.5</v>
      </c>
      <c r="E37" s="18" t="n">
        <f aca="false">+D37-C37</f>
        <v>1256877.5</v>
      </c>
      <c r="F37" s="23" t="n">
        <f aca="false">+D37/C37</f>
        <v>1.03372085692056</v>
      </c>
      <c r="G37" s="124" t="n">
        <f aca="false">+D37/$D$40</f>
        <v>0.208377938200133</v>
      </c>
      <c r="I37" s="28"/>
      <c r="J37" s="29"/>
      <c r="K37" s="29"/>
    </row>
    <row r="38" s="126" customFormat="true" ht="27" hidden="false" customHeight="false" outlineLevel="0" collapsed="false">
      <c r="B38" s="30" t="s">
        <v>58</v>
      </c>
      <c r="C38" s="18" t="n">
        <v>0</v>
      </c>
      <c r="D38" s="18" t="n">
        <v>4712322</v>
      </c>
      <c r="E38" s="18" t="n">
        <f aca="false">+D38-C38</f>
        <v>4712322</v>
      </c>
      <c r="F38" s="127"/>
      <c r="G38" s="19" t="n">
        <f aca="false">+D38/$D$40</f>
        <v>0.0254852599127814</v>
      </c>
      <c r="I38" s="128"/>
      <c r="J38" s="129"/>
      <c r="K38" s="129"/>
    </row>
    <row r="39" customFormat="false" ht="15" hidden="false" customHeight="false" outlineLevel="0" collapsed="false">
      <c r="B39" s="130" t="s">
        <v>18</v>
      </c>
      <c r="C39" s="18" t="n">
        <v>2796000</v>
      </c>
      <c r="D39" s="18" t="n">
        <v>2596750</v>
      </c>
      <c r="E39" s="56" t="n">
        <f aca="false">+D39-C39</f>
        <v>-199250</v>
      </c>
      <c r="F39" s="31" t="n">
        <f aca="false">+D39/C39</f>
        <v>0.92873748211731</v>
      </c>
      <c r="G39" s="131" t="n">
        <f aca="false">+D39/$D$40</f>
        <v>0.0140437874743099</v>
      </c>
      <c r="I39" s="28"/>
      <c r="J39" s="29"/>
      <c r="K39" s="62"/>
    </row>
    <row r="40" s="132" customFormat="true" ht="15.75" hidden="false" customHeight="false" outlineLevel="0" collapsed="false">
      <c r="B40" s="133" t="s">
        <v>59</v>
      </c>
      <c r="C40" s="134" t="n">
        <f aca="false">SUM(C27:C39)</f>
        <v>192162000</v>
      </c>
      <c r="D40" s="134" t="n">
        <f aca="false">SUM(D27:D39)</f>
        <v>184903823.47</v>
      </c>
      <c r="E40" s="134" t="n">
        <f aca="false">SUM(E27:E39)</f>
        <v>-7258176.53</v>
      </c>
      <c r="F40" s="135" t="n">
        <f aca="false">+D40/C40</f>
        <v>0.962228866633361</v>
      </c>
      <c r="G40" s="136" t="n">
        <f aca="false">+D40/$D$40</f>
        <v>1</v>
      </c>
    </row>
    <row r="41" customFormat="false" ht="13.5" hidden="false" customHeight="false" outlineLevel="0" collapsed="false">
      <c r="B41" s="137"/>
      <c r="C41" s="45"/>
      <c r="D41" s="45"/>
      <c r="E41" s="47"/>
      <c r="F41" s="138"/>
      <c r="G41" s="137"/>
    </row>
    <row r="42" customFormat="false" ht="14.25" hidden="false" customHeight="false" outlineLevel="0" collapsed="false">
      <c r="B42" s="137"/>
      <c r="C42" s="137"/>
      <c r="D42" s="117"/>
      <c r="E42" s="47"/>
      <c r="F42" s="137"/>
      <c r="G42" s="137"/>
    </row>
    <row r="43" customFormat="false" ht="51.75" hidden="false" customHeight="false" outlineLevel="0" collapsed="false">
      <c r="B43" s="88" t="s">
        <v>40</v>
      </c>
      <c r="C43" s="89" t="s">
        <v>2</v>
      </c>
      <c r="D43" s="90" t="s">
        <v>3</v>
      </c>
      <c r="E43" s="139" t="s">
        <v>4</v>
      </c>
      <c r="F43" s="90" t="s">
        <v>41</v>
      </c>
      <c r="G43" s="66"/>
    </row>
    <row r="44" customFormat="false" ht="13.5" hidden="false" customHeight="false" outlineLevel="0" collapsed="false">
      <c r="B44" s="67" t="s">
        <v>42</v>
      </c>
      <c r="C44" s="140" t="n">
        <v>262134000</v>
      </c>
      <c r="D44" s="140" t="n">
        <f aca="false">D21</f>
        <v>288343833.15</v>
      </c>
      <c r="E44" s="141" t="n">
        <f aca="false">+D44-C44</f>
        <v>26209833.15</v>
      </c>
      <c r="F44" s="142" t="n">
        <f aca="false">+D44/C44</f>
        <v>1.09998639302799</v>
      </c>
      <c r="G44" s="84"/>
    </row>
    <row r="45" customFormat="false" ht="14.25" hidden="false" customHeight="false" outlineLevel="0" collapsed="false">
      <c r="B45" s="143" t="s">
        <v>43</v>
      </c>
      <c r="C45" s="144" t="n">
        <v>192162000</v>
      </c>
      <c r="D45" s="145" t="n">
        <f aca="false">+D40</f>
        <v>184903823.47</v>
      </c>
      <c r="E45" s="145" t="n">
        <f aca="false">+D45-C45</f>
        <v>-7258176.53</v>
      </c>
      <c r="F45" s="146" t="n">
        <f aca="false">+D45/C45</f>
        <v>0.962228866633361</v>
      </c>
      <c r="G45" s="84"/>
    </row>
    <row r="46" customFormat="false" ht="13.5" hidden="false" customHeight="false" outlineLevel="0" collapsed="false">
      <c r="B46" s="147" t="s">
        <v>60</v>
      </c>
      <c r="C46" s="148" t="n">
        <v>69972000</v>
      </c>
      <c r="D46" s="149" t="n">
        <f aca="false">+D44-D45</f>
        <v>103440009.68</v>
      </c>
      <c r="E46" s="149" t="n">
        <f aca="false">+D46-C46</f>
        <v>33468009.68</v>
      </c>
      <c r="F46" s="150" t="n">
        <f aca="false">+D46/C46</f>
        <v>1.47830574629852</v>
      </c>
      <c r="G46" s="8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51" width="2.71"/>
    <col collapsed="false" customWidth="true" hidden="false" outlineLevel="0" max="2" min="2" style="151" width="33.14"/>
    <col collapsed="false" customWidth="true" hidden="false" outlineLevel="0" max="3" min="3" style="152" width="23.29"/>
    <col collapsed="false" customWidth="true" hidden="false" outlineLevel="0" max="4" min="4" style="152" width="26.15"/>
    <col collapsed="false" customWidth="true" hidden="false" outlineLevel="0" max="5" min="5" style="152" width="21.71"/>
    <col collapsed="false" customWidth="true" hidden="false" outlineLevel="0" max="6" min="6" style="153" width="23.71"/>
    <col collapsed="false" customWidth="false" hidden="false" outlineLevel="0" max="7" min="7" style="151" width="11.43"/>
    <col collapsed="false" customWidth="true" hidden="false" outlineLevel="0" max="8" min="8" style="151" width="24.14"/>
    <col collapsed="false" customWidth="false" hidden="false" outlineLevel="0" max="16384" min="9" style="151" width="11.43"/>
  </cols>
  <sheetData>
    <row r="1" customFormat="false" ht="18.75" hidden="false" customHeight="false" outlineLevel="0" collapsed="false">
      <c r="B1" s="154" t="s">
        <v>61</v>
      </c>
      <c r="C1" s="154"/>
      <c r="D1" s="154"/>
      <c r="E1" s="154"/>
      <c r="F1" s="154"/>
    </row>
    <row r="2" s="155" customFormat="true" ht="18.75" hidden="false" customHeight="false" outlineLevel="0" collapsed="false">
      <c r="B2" s="154" t="s">
        <v>62</v>
      </c>
      <c r="C2" s="154"/>
      <c r="D2" s="154"/>
      <c r="E2" s="154"/>
      <c r="F2" s="154"/>
    </row>
    <row r="3" s="155" customFormat="true" ht="18.75" hidden="false" customHeight="false" outlineLevel="0" collapsed="false">
      <c r="B3" s="154" t="s">
        <v>63</v>
      </c>
      <c r="C3" s="154"/>
      <c r="D3" s="154"/>
      <c r="E3" s="154"/>
      <c r="F3" s="154"/>
    </row>
    <row r="4" s="155" customFormat="true" ht="19.5" hidden="false" customHeight="false" outlineLevel="0" collapsed="false">
      <c r="C4" s="156"/>
      <c r="D4" s="156"/>
      <c r="E4" s="156"/>
      <c r="F4" s="157"/>
    </row>
    <row r="5" s="158" customFormat="true" ht="26.25" hidden="false" customHeight="false" outlineLevel="0" collapsed="false">
      <c r="B5" s="159" t="s">
        <v>64</v>
      </c>
      <c r="C5" s="160" t="s">
        <v>65</v>
      </c>
      <c r="D5" s="160" t="s">
        <v>66</v>
      </c>
      <c r="E5" s="160" t="s">
        <v>4</v>
      </c>
      <c r="F5" s="161" t="s">
        <v>41</v>
      </c>
    </row>
    <row r="6" customFormat="false" ht="18.75" hidden="false" customHeight="false" outlineLevel="0" collapsed="false">
      <c r="B6" s="162" t="s">
        <v>67</v>
      </c>
      <c r="C6" s="163" t="n">
        <f aca="false">Público!C21</f>
        <v>2962373000</v>
      </c>
      <c r="D6" s="163" t="n">
        <f aca="false">Público!D21</f>
        <v>3035322473.2</v>
      </c>
      <c r="E6" s="163" t="n">
        <f aca="false">+D6-C6</f>
        <v>72949473.1999998</v>
      </c>
      <c r="F6" s="164" t="n">
        <f aca="false">+D6/C6</f>
        <v>1.02462535042009</v>
      </c>
    </row>
    <row r="7" customFormat="false" ht="19.5" hidden="false" customHeight="false" outlineLevel="0" collapsed="false">
      <c r="B7" s="165" t="s">
        <v>68</v>
      </c>
      <c r="C7" s="166" t="n">
        <f aca="false">Público!C42</f>
        <v>2510347000</v>
      </c>
      <c r="D7" s="166" t="n">
        <f aca="false">Público!D42</f>
        <v>2443239507.45</v>
      </c>
      <c r="E7" s="166" t="n">
        <f aca="false">+D7-C7</f>
        <v>-67107492.5499997</v>
      </c>
      <c r="F7" s="167" t="n">
        <f aca="false">+D7/C7</f>
        <v>0.973267642859732</v>
      </c>
    </row>
    <row r="8" s="155" customFormat="true" ht="19.5" hidden="false" customHeight="false" outlineLevel="0" collapsed="false">
      <c r="B8" s="168" t="s">
        <v>69</v>
      </c>
      <c r="C8" s="169" t="n">
        <f aca="false">+C6-C7</f>
        <v>452026000</v>
      </c>
      <c r="D8" s="169" t="n">
        <f aca="false">+D6-D7</f>
        <v>592082965.75</v>
      </c>
      <c r="E8" s="169" t="n">
        <f aca="false">+E6-E7</f>
        <v>140056965.75</v>
      </c>
      <c r="F8" s="170" t="n">
        <f aca="false">+D8/C8</f>
        <v>1.30984272088331</v>
      </c>
    </row>
    <row r="9" customFormat="false" ht="18.75" hidden="false" customHeight="false" outlineLevel="0" collapsed="false">
      <c r="B9" s="162" t="s">
        <v>70</v>
      </c>
      <c r="C9" s="163" t="n">
        <f aca="false">Privado!C21</f>
        <v>262134000</v>
      </c>
      <c r="D9" s="163" t="n">
        <f aca="false">Privado!D21</f>
        <v>288343833.15</v>
      </c>
      <c r="E9" s="163" t="n">
        <f aca="false">+D9-C9</f>
        <v>26209833.15</v>
      </c>
      <c r="F9" s="164" t="n">
        <f aca="false">+D9/C9</f>
        <v>1.09998639302799</v>
      </c>
    </row>
    <row r="10" customFormat="false" ht="19.5" hidden="false" customHeight="false" outlineLevel="0" collapsed="false">
      <c r="B10" s="165" t="s">
        <v>71</v>
      </c>
      <c r="C10" s="166" t="n">
        <f aca="false">Privado!C40</f>
        <v>192162000</v>
      </c>
      <c r="D10" s="166" t="n">
        <f aca="false">Privado!D40</f>
        <v>184903823.47</v>
      </c>
      <c r="E10" s="166" t="n">
        <f aca="false">+D10-C10</f>
        <v>-7258176.53</v>
      </c>
      <c r="F10" s="167" t="n">
        <f aca="false">+D10/C10</f>
        <v>0.962228866633361</v>
      </c>
    </row>
    <row r="11" s="155" customFormat="true" ht="19.5" hidden="false" customHeight="false" outlineLevel="0" collapsed="false">
      <c r="B11" s="168" t="s">
        <v>72</v>
      </c>
      <c r="C11" s="169" t="n">
        <f aca="false">+C9-C10</f>
        <v>69972000</v>
      </c>
      <c r="D11" s="169" t="n">
        <f aca="false">+D9-D10</f>
        <v>103440009.68</v>
      </c>
      <c r="E11" s="169" t="n">
        <f aca="false">+D11-C11</f>
        <v>33468009.68</v>
      </c>
      <c r="F11" s="170" t="n">
        <f aca="false">+D11/C11</f>
        <v>1.47830574629852</v>
      </c>
    </row>
    <row r="12" customFormat="false" ht="19.5" hidden="false" customHeight="false" outlineLevel="0" collapsed="false">
      <c r="B12" s="137"/>
      <c r="C12" s="171"/>
      <c r="D12" s="171"/>
      <c r="E12" s="171"/>
      <c r="F12" s="47"/>
    </row>
    <row r="13" customFormat="false" ht="19.5" hidden="false" customHeight="false" outlineLevel="0" collapsed="false">
      <c r="B13" s="172" t="s">
        <v>73</v>
      </c>
      <c r="C13" s="173" t="n">
        <f aca="false">+C8+C11</f>
        <v>521998000</v>
      </c>
      <c r="D13" s="173" t="n">
        <f aca="false">+D8+D11</f>
        <v>695522975.43</v>
      </c>
      <c r="E13" s="173" t="n">
        <f aca="false">+E8+E11</f>
        <v>173524975.43</v>
      </c>
      <c r="F13" s="174" t="n">
        <f aca="false">+D13/C13</f>
        <v>1.33242459823601</v>
      </c>
    </row>
    <row r="19" s="151" customFormat="true" ht="18.75" hidden="false" customHeight="false" outlineLevel="0" collapsed="false"/>
    <row r="20" s="151" customFormat="true" ht="18.75" hidden="false" customHeight="false" outlineLevel="0" collapsed="false"/>
    <row r="21" s="151" customFormat="true" ht="18.75" hidden="false" customHeight="false" outlineLevel="0" collapsed="false"/>
    <row r="22" customFormat="false" ht="18.75" hidden="false" customHeight="false" outlineLevel="0" collapsed="false">
      <c r="B22" s="154" t="s">
        <v>61</v>
      </c>
      <c r="C22" s="154"/>
      <c r="D22" s="154"/>
      <c r="E22" s="154"/>
      <c r="F22" s="154"/>
    </row>
    <row r="23" customFormat="false" ht="18.75" hidden="false" customHeight="false" outlineLevel="0" collapsed="false">
      <c r="B23" s="154" t="s">
        <v>62</v>
      </c>
      <c r="C23" s="154"/>
      <c r="D23" s="154"/>
      <c r="E23" s="154"/>
      <c r="F23" s="154"/>
    </row>
    <row r="24" customFormat="false" ht="18.75" hidden="false" customHeight="false" outlineLevel="0" collapsed="false">
      <c r="B24" s="175" t="s">
        <v>74</v>
      </c>
      <c r="C24" s="175"/>
      <c r="D24" s="175"/>
      <c r="E24" s="175"/>
      <c r="F24" s="175"/>
    </row>
    <row r="25" customFormat="false" ht="19.5" hidden="false" customHeight="false" outlineLevel="0" collapsed="false"/>
    <row r="26" customFormat="false" ht="57.75" hidden="false" customHeight="false" outlineLevel="0" collapsed="false">
      <c r="B26" s="176" t="s">
        <v>64</v>
      </c>
      <c r="C26" s="177" t="s">
        <v>3</v>
      </c>
      <c r="D26" s="177" t="s">
        <v>75</v>
      </c>
      <c r="E26" s="178" t="s">
        <v>4</v>
      </c>
      <c r="F26" s="179" t="s">
        <v>76</v>
      </c>
    </row>
    <row r="27" customFormat="false" ht="19.5" hidden="false" customHeight="false" outlineLevel="0" collapsed="false">
      <c r="B27" s="180" t="s">
        <v>67</v>
      </c>
      <c r="C27" s="181" t="n">
        <f aca="false">D6</f>
        <v>3035322473.2</v>
      </c>
      <c r="D27" s="181" t="n">
        <f aca="false">+'Balance prueba PB y PV 2019'!I6</f>
        <v>3074122912.56</v>
      </c>
      <c r="E27" s="182" t="n">
        <f aca="false">+C27-D27</f>
        <v>-38800439.3600001</v>
      </c>
      <c r="F27" s="183" t="n">
        <f aca="false">(+C27/D27)-100%</f>
        <v>-0.0126216291487475</v>
      </c>
    </row>
    <row r="28" customFormat="false" ht="20.25" hidden="false" customHeight="false" outlineLevel="0" collapsed="false">
      <c r="B28" s="184" t="s">
        <v>68</v>
      </c>
      <c r="C28" s="185" t="n">
        <f aca="false">D7</f>
        <v>2443239507.45</v>
      </c>
      <c r="D28" s="185" t="n">
        <f aca="false">+'Balance prueba PB y PV 2019'!H11</f>
        <v>2646838009.03</v>
      </c>
      <c r="E28" s="186" t="n">
        <f aca="false">+C28-D28</f>
        <v>-203598501.58</v>
      </c>
      <c r="F28" s="187" t="n">
        <f aca="false">(+C28/D28)-100%</f>
        <v>-0.076921406178013</v>
      </c>
    </row>
    <row r="29" customFormat="false" ht="19.5" hidden="false" customHeight="false" outlineLevel="0" collapsed="false">
      <c r="B29" s="188" t="s">
        <v>69</v>
      </c>
      <c r="C29" s="189" t="n">
        <f aca="false">+C27-C28</f>
        <v>592082965.75</v>
      </c>
      <c r="D29" s="189" t="n">
        <f aca="false">+D27-D28</f>
        <v>427284903.53</v>
      </c>
      <c r="E29" s="189" t="n">
        <f aca="false">+E27-E28</f>
        <v>164798062.22</v>
      </c>
      <c r="F29" s="190" t="n">
        <f aca="false">(+C29/D29)-100%</f>
        <v>0.385686601278272</v>
      </c>
    </row>
    <row r="30" customFormat="false" ht="19.5" hidden="false" customHeight="false" outlineLevel="0" collapsed="false">
      <c r="B30" s="191" t="s">
        <v>70</v>
      </c>
      <c r="C30" s="186" t="n">
        <f aca="false">D9</f>
        <v>288343833.15</v>
      </c>
      <c r="D30" s="186" t="n">
        <f aca="false">+'Balance prueba PB y PV 2019'!I27</f>
        <v>438542802.52</v>
      </c>
      <c r="E30" s="186" t="n">
        <f aca="false">+C30-D30</f>
        <v>-150198969.37</v>
      </c>
      <c r="F30" s="183" t="n">
        <f aca="false">(+C30/D30)-100%</f>
        <v>-0.342495575134083</v>
      </c>
    </row>
    <row r="31" customFormat="false" ht="20.25" hidden="false" customHeight="false" outlineLevel="0" collapsed="false">
      <c r="B31" s="192" t="s">
        <v>71</v>
      </c>
      <c r="C31" s="193" t="n">
        <f aca="false">D10</f>
        <v>184903823.47</v>
      </c>
      <c r="D31" s="193" t="n">
        <f aca="false">+'Balance prueba PB y PV 2019'!H32</f>
        <v>312722933.81</v>
      </c>
      <c r="E31" s="186" t="n">
        <f aca="false">+C31-D31</f>
        <v>-127819110.34</v>
      </c>
      <c r="F31" s="187" t="n">
        <f aca="false">(+C31/D31)-100%</f>
        <v>-0.40872957023887</v>
      </c>
    </row>
    <row r="32" customFormat="false" ht="19.5" hidden="false" customHeight="false" outlineLevel="0" collapsed="false">
      <c r="B32" s="188" t="s">
        <v>72</v>
      </c>
      <c r="C32" s="189" t="n">
        <f aca="false">+C30-C31</f>
        <v>103440009.68</v>
      </c>
      <c r="D32" s="189" t="n">
        <f aca="false">+D30-D31</f>
        <v>125819868.71</v>
      </c>
      <c r="E32" s="189" t="n">
        <f aca="false">+E30-E31</f>
        <v>-22379859.0299999</v>
      </c>
      <c r="F32" s="190" t="n">
        <f aca="false">(+C32/D32)-100%</f>
        <v>-0.177872217317146</v>
      </c>
    </row>
    <row r="33" customFormat="false" ht="20.25" hidden="false" customHeight="false" outlineLevel="0" collapsed="false">
      <c r="B33" s="194"/>
      <c r="C33" s="195"/>
      <c r="D33" s="195"/>
      <c r="E33" s="195"/>
      <c r="F33" s="196"/>
    </row>
    <row r="34" customFormat="false" ht="19.5" hidden="false" customHeight="false" outlineLevel="0" collapsed="false">
      <c r="B34" s="197" t="s">
        <v>73</v>
      </c>
      <c r="C34" s="198" t="n">
        <f aca="false">+C29+C32</f>
        <v>695522975.43</v>
      </c>
      <c r="D34" s="198" t="n">
        <f aca="false">+D29+D32</f>
        <v>553104772.24</v>
      </c>
      <c r="E34" s="198" t="n">
        <f aca="false">+E29+E32</f>
        <v>142418203.19</v>
      </c>
      <c r="F34" s="174" t="n">
        <f aca="false">(+C34/D34)-100%</f>
        <v>0.257488653755825</v>
      </c>
    </row>
  </sheetData>
  <mergeCells count="6">
    <mergeCell ref="B1:F1"/>
    <mergeCell ref="B2:F2"/>
    <mergeCell ref="B3:F3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52" width="3.15"/>
    <col collapsed="false" customWidth="true" hidden="false" outlineLevel="0" max="2" min="2" style="52" width="11.29"/>
    <col collapsed="false" customWidth="true" hidden="false" outlineLevel="0" max="3" min="3" style="52" width="45.43"/>
    <col collapsed="false" customWidth="true" hidden="false" outlineLevel="0" max="4" min="4" style="52" width="6.14"/>
    <col collapsed="false" customWidth="true" hidden="false" outlineLevel="0" max="5" min="5" style="52" width="6.71"/>
    <col collapsed="false" customWidth="true" hidden="false" outlineLevel="0" max="9" min="6" style="52" width="13"/>
    <col collapsed="false" customWidth="false" hidden="false" outlineLevel="0" max="16384" min="10" style="52" width="9.14"/>
  </cols>
  <sheetData>
    <row r="1" customFormat="false" ht="13.5" hidden="false" customHeight="false" outlineLevel="0" collapsed="false">
      <c r="B1" s="199" t="s">
        <v>77</v>
      </c>
      <c r="C1" s="199" t="s">
        <v>1</v>
      </c>
      <c r="D1" s="199" t="s">
        <v>78</v>
      </c>
      <c r="E1" s="200" t="s">
        <v>79</v>
      </c>
      <c r="F1" s="200" t="s">
        <v>78</v>
      </c>
      <c r="G1" s="200" t="s">
        <v>79</v>
      </c>
      <c r="H1" s="200" t="s">
        <v>78</v>
      </c>
      <c r="I1" s="200" t="s">
        <v>79</v>
      </c>
    </row>
    <row r="2" customFormat="false" ht="13.5" hidden="false" customHeight="false" outlineLevel="0" collapsed="false">
      <c r="B2" s="199" t="s">
        <v>80</v>
      </c>
      <c r="C2" s="199" t="s">
        <v>7</v>
      </c>
    </row>
    <row r="3" customFormat="false" ht="13.5" hidden="false" customHeight="false" outlineLevel="0" collapsed="false">
      <c r="B3" s="199" t="s">
        <v>81</v>
      </c>
      <c r="C3" s="199" t="s">
        <v>82</v>
      </c>
      <c r="D3" s="201" t="n">
        <v>0</v>
      </c>
      <c r="E3" s="201" t="n">
        <v>0</v>
      </c>
      <c r="F3" s="201" t="n">
        <v>53554000</v>
      </c>
      <c r="G3" s="201" t="n">
        <v>2913837200</v>
      </c>
      <c r="H3" s="201" t="n">
        <v>0</v>
      </c>
      <c r="I3" s="201" t="n">
        <v>2860283200</v>
      </c>
    </row>
    <row r="4" customFormat="false" ht="13.5" hidden="false" customHeight="false" outlineLevel="0" collapsed="false">
      <c r="B4" s="199" t="s">
        <v>83</v>
      </c>
      <c r="C4" s="199" t="s">
        <v>84</v>
      </c>
      <c r="D4" s="201" t="n">
        <v>0</v>
      </c>
      <c r="E4" s="201" t="n">
        <v>0</v>
      </c>
      <c r="F4" s="201" t="n">
        <v>53051000</v>
      </c>
      <c r="G4" s="201" t="n">
        <v>2913837200</v>
      </c>
      <c r="H4" s="201" t="n">
        <v>0</v>
      </c>
      <c r="I4" s="201" t="n">
        <v>2860786200</v>
      </c>
    </row>
    <row r="5" s="202" customFormat="true" ht="12.75" hidden="false" customHeight="false" outlineLevel="0" collapsed="false">
      <c r="B5" s="203" t="s">
        <v>85</v>
      </c>
      <c r="C5" s="203" t="s">
        <v>86</v>
      </c>
      <c r="D5" s="204" t="n">
        <v>0</v>
      </c>
      <c r="E5" s="204" t="n">
        <v>0</v>
      </c>
      <c r="F5" s="204" t="n">
        <v>51146400</v>
      </c>
      <c r="G5" s="204" t="n">
        <v>2614648200</v>
      </c>
      <c r="H5" s="204" t="n">
        <v>0</v>
      </c>
      <c r="I5" s="204" t="n">
        <v>2563501800</v>
      </c>
    </row>
    <row r="6" s="202" customFormat="true" ht="12.75" hidden="false" customHeight="false" outlineLevel="0" collapsed="false">
      <c r="B6" s="203" t="s">
        <v>87</v>
      </c>
      <c r="C6" s="203" t="s">
        <v>8</v>
      </c>
      <c r="D6" s="204" t="n">
        <v>0</v>
      </c>
      <c r="E6" s="204" t="n">
        <v>0</v>
      </c>
      <c r="F6" s="204" t="n">
        <v>29017000</v>
      </c>
      <c r="G6" s="204" t="n">
        <v>184420000</v>
      </c>
      <c r="H6" s="204" t="n">
        <v>0</v>
      </c>
      <c r="I6" s="204" t="n">
        <v>155403000</v>
      </c>
    </row>
    <row r="7" customFormat="false" ht="13.5" hidden="false" customHeight="false" outlineLevel="0" collapsed="false">
      <c r="B7" s="199" t="s">
        <v>88</v>
      </c>
      <c r="C7" s="199" t="s">
        <v>89</v>
      </c>
      <c r="D7" s="201" t="n">
        <v>0</v>
      </c>
      <c r="E7" s="201" t="n">
        <v>0</v>
      </c>
      <c r="F7" s="201" t="n">
        <v>315000</v>
      </c>
      <c r="G7" s="201" t="n">
        <v>67517000</v>
      </c>
      <c r="H7" s="201" t="n">
        <v>0</v>
      </c>
      <c r="I7" s="201" t="n">
        <v>67202000</v>
      </c>
    </row>
    <row r="8" customFormat="false" ht="13.5" hidden="false" customHeight="false" outlineLevel="0" collapsed="false">
      <c r="B8" s="199" t="s">
        <v>90</v>
      </c>
      <c r="C8" s="199" t="s">
        <v>91</v>
      </c>
      <c r="D8" s="201" t="n">
        <v>0</v>
      </c>
      <c r="E8" s="201" t="n">
        <v>0</v>
      </c>
      <c r="F8" s="201" t="n">
        <v>623000</v>
      </c>
      <c r="G8" s="201" t="n">
        <v>116903000</v>
      </c>
      <c r="H8" s="201" t="n">
        <v>0</v>
      </c>
      <c r="I8" s="201" t="n">
        <v>116280000</v>
      </c>
    </row>
    <row r="9" customFormat="false" ht="13.5" hidden="false" customHeight="false" outlineLevel="0" collapsed="false">
      <c r="B9" s="199" t="s">
        <v>92</v>
      </c>
      <c r="C9" s="199" t="s">
        <v>93</v>
      </c>
      <c r="D9" s="201" t="n">
        <v>0</v>
      </c>
      <c r="E9" s="201" t="n">
        <v>0</v>
      </c>
      <c r="F9" s="201" t="n">
        <v>28079000</v>
      </c>
      <c r="G9" s="201" t="n">
        <v>0</v>
      </c>
      <c r="H9" s="201" t="n">
        <v>28079000</v>
      </c>
      <c r="I9" s="201" t="n">
        <v>0</v>
      </c>
    </row>
    <row r="10" s="202" customFormat="true" ht="12.75" hidden="false" customHeight="false" outlineLevel="0" collapsed="false">
      <c r="B10" s="203" t="s">
        <v>94</v>
      </c>
      <c r="C10" s="203" t="s">
        <v>9</v>
      </c>
      <c r="D10" s="204" t="n">
        <v>0</v>
      </c>
      <c r="E10" s="204" t="n">
        <v>0</v>
      </c>
      <c r="F10" s="204" t="n">
        <v>20696000</v>
      </c>
      <c r="G10" s="204" t="n">
        <v>2184943800</v>
      </c>
      <c r="H10" s="204" t="n">
        <v>0</v>
      </c>
      <c r="I10" s="204" t="n">
        <v>2164247800</v>
      </c>
    </row>
    <row r="11" customFormat="false" ht="13.5" hidden="false" customHeight="false" outlineLevel="0" collapsed="false">
      <c r="B11" s="199" t="s">
        <v>95</v>
      </c>
      <c r="C11" s="199" t="s">
        <v>96</v>
      </c>
      <c r="D11" s="201" t="n">
        <v>0</v>
      </c>
      <c r="E11" s="201" t="n">
        <v>0</v>
      </c>
      <c r="F11" s="201" t="n">
        <v>1885000</v>
      </c>
      <c r="G11" s="201" t="n">
        <v>1437149800</v>
      </c>
      <c r="H11" s="201" t="n">
        <v>0</v>
      </c>
      <c r="I11" s="201" t="n">
        <v>1435264800</v>
      </c>
    </row>
    <row r="12" customFormat="false" ht="13.5" hidden="false" customHeight="false" outlineLevel="0" collapsed="false">
      <c r="B12" s="199" t="s">
        <v>97</v>
      </c>
      <c r="C12" s="199" t="s">
        <v>98</v>
      </c>
      <c r="D12" s="201" t="n">
        <v>0</v>
      </c>
      <c r="E12" s="201" t="n">
        <v>0</v>
      </c>
      <c r="F12" s="201" t="n">
        <v>1052000</v>
      </c>
      <c r="G12" s="201" t="n">
        <v>747794000</v>
      </c>
      <c r="H12" s="201" t="n">
        <v>0</v>
      </c>
      <c r="I12" s="201" t="n">
        <v>746742000</v>
      </c>
    </row>
    <row r="13" customFormat="false" ht="13.5" hidden="false" customHeight="false" outlineLevel="0" collapsed="false">
      <c r="B13" s="199" t="s">
        <v>99</v>
      </c>
      <c r="C13" s="199" t="s">
        <v>100</v>
      </c>
      <c r="D13" s="201" t="n">
        <v>0</v>
      </c>
      <c r="E13" s="201" t="n">
        <v>0</v>
      </c>
      <c r="F13" s="201" t="n">
        <v>17759000</v>
      </c>
      <c r="G13" s="201" t="n">
        <v>0</v>
      </c>
      <c r="H13" s="201" t="n">
        <v>17759000</v>
      </c>
      <c r="I13" s="201" t="n">
        <v>0</v>
      </c>
    </row>
    <row r="14" s="202" customFormat="true" ht="12.75" hidden="false" customHeight="false" outlineLevel="0" collapsed="false">
      <c r="B14" s="203" t="s">
        <v>101</v>
      </c>
      <c r="C14" s="203" t="s">
        <v>10</v>
      </c>
      <c r="D14" s="204" t="n">
        <v>0</v>
      </c>
      <c r="E14" s="204" t="n">
        <v>0</v>
      </c>
      <c r="F14" s="204" t="n">
        <v>864100</v>
      </c>
      <c r="G14" s="204" t="n">
        <v>75975100</v>
      </c>
      <c r="H14" s="204" t="n">
        <v>0</v>
      </c>
      <c r="I14" s="204" t="n">
        <v>75111000</v>
      </c>
    </row>
    <row r="15" customFormat="false" ht="13.5" hidden="false" customHeight="false" outlineLevel="0" collapsed="false">
      <c r="B15" s="199" t="s">
        <v>102</v>
      </c>
      <c r="C15" s="199" t="s">
        <v>103</v>
      </c>
      <c r="D15" s="201" t="n">
        <v>0</v>
      </c>
      <c r="E15" s="201" t="n">
        <v>0</v>
      </c>
      <c r="F15" s="201" t="n">
        <v>0</v>
      </c>
      <c r="G15" s="201" t="n">
        <v>540000</v>
      </c>
      <c r="H15" s="201" t="n">
        <v>0</v>
      </c>
      <c r="I15" s="201" t="n">
        <v>540000</v>
      </c>
    </row>
    <row r="16" customFormat="false" ht="13.5" hidden="false" customHeight="false" outlineLevel="0" collapsed="false">
      <c r="B16" s="199" t="s">
        <v>104</v>
      </c>
      <c r="C16" s="199" t="s">
        <v>105</v>
      </c>
      <c r="D16" s="201" t="n">
        <v>0</v>
      </c>
      <c r="E16" s="201" t="n">
        <v>0</v>
      </c>
      <c r="F16" s="201" t="n">
        <v>90000</v>
      </c>
      <c r="G16" s="201" t="n">
        <v>8370000</v>
      </c>
      <c r="H16" s="201" t="n">
        <v>0</v>
      </c>
      <c r="I16" s="201" t="n">
        <v>8280000</v>
      </c>
    </row>
    <row r="17" customFormat="false" ht="13.5" hidden="false" customHeight="false" outlineLevel="0" collapsed="false">
      <c r="B17" s="199" t="s">
        <v>106</v>
      </c>
      <c r="C17" s="199" t="s">
        <v>107</v>
      </c>
      <c r="D17" s="201" t="n">
        <v>0</v>
      </c>
      <c r="E17" s="201" t="n">
        <v>0</v>
      </c>
      <c r="F17" s="201" t="n">
        <v>0</v>
      </c>
      <c r="G17" s="201" t="n">
        <v>6345000</v>
      </c>
      <c r="H17" s="201" t="n">
        <v>0</v>
      </c>
      <c r="I17" s="201" t="n">
        <v>6345000</v>
      </c>
    </row>
    <row r="18" customFormat="false" ht="13.5" hidden="false" customHeight="false" outlineLevel="0" collapsed="false">
      <c r="B18" s="199" t="s">
        <v>108</v>
      </c>
      <c r="C18" s="199" t="s">
        <v>109</v>
      </c>
      <c r="D18" s="201" t="n">
        <v>0</v>
      </c>
      <c r="E18" s="201" t="n">
        <v>0</v>
      </c>
      <c r="F18" s="201" t="n">
        <v>0</v>
      </c>
      <c r="G18" s="201" t="n">
        <v>45000</v>
      </c>
      <c r="H18" s="201" t="n">
        <v>0</v>
      </c>
      <c r="I18" s="201" t="n">
        <v>45000</v>
      </c>
    </row>
    <row r="19" customFormat="false" ht="13.5" hidden="false" customHeight="false" outlineLevel="0" collapsed="false">
      <c r="B19" s="199" t="s">
        <v>110</v>
      </c>
      <c r="C19" s="199" t="s">
        <v>111</v>
      </c>
      <c r="D19" s="201" t="n">
        <v>0</v>
      </c>
      <c r="E19" s="201" t="n">
        <v>0</v>
      </c>
      <c r="F19" s="201" t="n">
        <v>12100</v>
      </c>
      <c r="G19" s="201" t="n">
        <v>1342000</v>
      </c>
      <c r="H19" s="201" t="n">
        <v>0</v>
      </c>
      <c r="I19" s="201" t="n">
        <v>1329900</v>
      </c>
    </row>
    <row r="20" customFormat="false" ht="13.5" hidden="false" customHeight="false" outlineLevel="0" collapsed="false">
      <c r="B20" s="199" t="s">
        <v>112</v>
      </c>
      <c r="C20" s="199" t="s">
        <v>113</v>
      </c>
      <c r="D20" s="201" t="n">
        <v>0</v>
      </c>
      <c r="E20" s="201" t="n">
        <v>0</v>
      </c>
      <c r="F20" s="201" t="n">
        <v>674000</v>
      </c>
      <c r="G20" s="201" t="n">
        <v>57623100</v>
      </c>
      <c r="H20" s="201" t="n">
        <v>0</v>
      </c>
      <c r="I20" s="201" t="n">
        <v>56949100</v>
      </c>
    </row>
    <row r="21" customFormat="false" ht="13.5" hidden="false" customHeight="false" outlineLevel="0" collapsed="false">
      <c r="B21" s="199" t="s">
        <v>114</v>
      </c>
      <c r="C21" s="199" t="s">
        <v>115</v>
      </c>
      <c r="D21" s="201" t="n">
        <v>0</v>
      </c>
      <c r="E21" s="201" t="n">
        <v>0</v>
      </c>
      <c r="F21" s="201" t="n">
        <v>88000</v>
      </c>
      <c r="G21" s="201" t="n">
        <v>1710000</v>
      </c>
      <c r="H21" s="201" t="n">
        <v>0</v>
      </c>
      <c r="I21" s="201" t="n">
        <v>1622000</v>
      </c>
    </row>
    <row r="22" s="202" customFormat="true" ht="12.75" hidden="false" customHeight="false" outlineLevel="0" collapsed="false">
      <c r="B22" s="203" t="s">
        <v>116</v>
      </c>
      <c r="C22" s="203" t="s">
        <v>11</v>
      </c>
      <c r="D22" s="204" t="n">
        <v>0</v>
      </c>
      <c r="E22" s="204" t="n">
        <v>0</v>
      </c>
      <c r="F22" s="204" t="n">
        <v>85400</v>
      </c>
      <c r="G22" s="204" t="n">
        <v>67167100</v>
      </c>
      <c r="H22" s="204" t="n">
        <v>0</v>
      </c>
      <c r="I22" s="204" t="n">
        <v>67081700</v>
      </c>
    </row>
    <row r="23" customFormat="false" ht="13.5" hidden="false" customHeight="false" outlineLevel="0" collapsed="false">
      <c r="B23" s="199" t="s">
        <v>117</v>
      </c>
      <c r="C23" s="199" t="s">
        <v>11</v>
      </c>
      <c r="D23" s="201" t="n">
        <v>0</v>
      </c>
      <c r="E23" s="201" t="n">
        <v>0</v>
      </c>
      <c r="F23" s="201" t="n">
        <v>85400</v>
      </c>
      <c r="G23" s="201" t="n">
        <v>67167100</v>
      </c>
      <c r="H23" s="201" t="n">
        <v>0</v>
      </c>
      <c r="I23" s="201" t="n">
        <v>67081700</v>
      </c>
    </row>
    <row r="24" s="202" customFormat="true" ht="12.75" hidden="false" customHeight="false" outlineLevel="0" collapsed="false">
      <c r="B24" s="203" t="s">
        <v>118</v>
      </c>
      <c r="C24" s="203" t="s">
        <v>12</v>
      </c>
      <c r="D24" s="204" t="n">
        <v>0</v>
      </c>
      <c r="E24" s="204" t="n">
        <v>0</v>
      </c>
      <c r="F24" s="204" t="n">
        <v>483900</v>
      </c>
      <c r="G24" s="204" t="n">
        <v>102142200</v>
      </c>
      <c r="H24" s="204" t="n">
        <v>0</v>
      </c>
      <c r="I24" s="204" t="n">
        <v>101658300</v>
      </c>
    </row>
    <row r="25" customFormat="false" ht="13.5" hidden="false" customHeight="false" outlineLevel="0" collapsed="false">
      <c r="B25" s="199" t="s">
        <v>119</v>
      </c>
      <c r="C25" s="199" t="s">
        <v>120</v>
      </c>
      <c r="D25" s="201" t="n">
        <v>0</v>
      </c>
      <c r="E25" s="201" t="n">
        <v>0</v>
      </c>
      <c r="F25" s="201" t="n">
        <v>246000</v>
      </c>
      <c r="G25" s="201" t="n">
        <v>59606900</v>
      </c>
      <c r="H25" s="201" t="n">
        <v>0</v>
      </c>
      <c r="I25" s="201" t="n">
        <v>59360900</v>
      </c>
    </row>
    <row r="26" customFormat="false" ht="13.5" hidden="false" customHeight="false" outlineLevel="0" collapsed="false">
      <c r="B26" s="199" t="s">
        <v>121</v>
      </c>
      <c r="C26" s="199" t="s">
        <v>122</v>
      </c>
      <c r="D26" s="201" t="n">
        <v>0</v>
      </c>
      <c r="E26" s="201" t="n">
        <v>0</v>
      </c>
      <c r="F26" s="201" t="n">
        <v>201300</v>
      </c>
      <c r="G26" s="201" t="n">
        <v>39149800</v>
      </c>
      <c r="H26" s="201" t="n">
        <v>0</v>
      </c>
      <c r="I26" s="201" t="n">
        <v>38948500</v>
      </c>
    </row>
    <row r="27" customFormat="false" ht="13.5" hidden="false" customHeight="false" outlineLevel="0" collapsed="false">
      <c r="B27" s="199" t="s">
        <v>123</v>
      </c>
      <c r="C27" s="199" t="s">
        <v>124</v>
      </c>
      <c r="D27" s="201" t="n">
        <v>0</v>
      </c>
      <c r="E27" s="201" t="n">
        <v>0</v>
      </c>
      <c r="F27" s="201" t="n">
        <v>36600</v>
      </c>
      <c r="G27" s="201" t="n">
        <v>1762900</v>
      </c>
      <c r="H27" s="201" t="n">
        <v>0</v>
      </c>
      <c r="I27" s="201" t="n">
        <v>1726300</v>
      </c>
    </row>
    <row r="28" customFormat="false" ht="13.5" hidden="false" customHeight="false" outlineLevel="0" collapsed="false">
      <c r="B28" s="199" t="s">
        <v>125</v>
      </c>
      <c r="C28" s="199" t="s">
        <v>126</v>
      </c>
      <c r="D28" s="201" t="n">
        <v>0</v>
      </c>
      <c r="E28" s="201" t="n">
        <v>0</v>
      </c>
      <c r="F28" s="201" t="n">
        <v>0</v>
      </c>
      <c r="G28" s="201" t="n">
        <v>1622600</v>
      </c>
      <c r="H28" s="201" t="n">
        <v>0</v>
      </c>
      <c r="I28" s="201" t="n">
        <v>1622600</v>
      </c>
    </row>
    <row r="29" s="202" customFormat="true" ht="12.75" hidden="false" customHeight="false" outlineLevel="0" collapsed="false">
      <c r="B29" s="203" t="s">
        <v>127</v>
      </c>
      <c r="C29" s="203" t="s">
        <v>13</v>
      </c>
      <c r="D29" s="204" t="n">
        <v>0</v>
      </c>
      <c r="E29" s="204" t="n">
        <v>0</v>
      </c>
      <c r="F29" s="204" t="n">
        <v>1152000</v>
      </c>
      <c r="G29" s="204" t="n">
        <v>91696000</v>
      </c>
      <c r="H29" s="204" t="n">
        <v>0</v>
      </c>
      <c r="I29" s="204" t="n">
        <v>90544000</v>
      </c>
    </row>
    <row r="30" customFormat="false" ht="13.5" hidden="false" customHeight="false" outlineLevel="0" collapsed="false">
      <c r="B30" s="199" t="s">
        <v>128</v>
      </c>
      <c r="C30" s="199" t="s">
        <v>129</v>
      </c>
      <c r="D30" s="201" t="n">
        <v>0</v>
      </c>
      <c r="E30" s="201" t="n">
        <v>0</v>
      </c>
      <c r="F30" s="201" t="n">
        <v>1152000</v>
      </c>
      <c r="G30" s="201" t="n">
        <v>31680000</v>
      </c>
      <c r="H30" s="201" t="n">
        <v>0</v>
      </c>
      <c r="I30" s="201" t="n">
        <v>30528000</v>
      </c>
    </row>
    <row r="31" customFormat="false" ht="13.5" hidden="false" customHeight="false" outlineLevel="0" collapsed="false">
      <c r="B31" s="199" t="s">
        <v>130</v>
      </c>
      <c r="C31" s="199" t="s">
        <v>131</v>
      </c>
      <c r="D31" s="201" t="n">
        <v>0</v>
      </c>
      <c r="E31" s="201" t="n">
        <v>0</v>
      </c>
      <c r="F31" s="201" t="n">
        <v>0</v>
      </c>
      <c r="G31" s="201" t="n">
        <v>44928000</v>
      </c>
      <c r="H31" s="201" t="n">
        <v>0</v>
      </c>
      <c r="I31" s="201" t="n">
        <v>44928000</v>
      </c>
    </row>
    <row r="32" customFormat="false" ht="13.5" hidden="false" customHeight="false" outlineLevel="0" collapsed="false">
      <c r="B32" s="199" t="s">
        <v>132</v>
      </c>
      <c r="C32" s="199" t="s">
        <v>133</v>
      </c>
      <c r="D32" s="201" t="n">
        <v>0</v>
      </c>
      <c r="E32" s="201" t="n">
        <v>0</v>
      </c>
      <c r="F32" s="201" t="n">
        <v>0</v>
      </c>
      <c r="G32" s="201" t="n">
        <v>3388000</v>
      </c>
      <c r="H32" s="201" t="n">
        <v>0</v>
      </c>
      <c r="I32" s="201" t="n">
        <v>3388000</v>
      </c>
    </row>
    <row r="33" customFormat="false" ht="13.5" hidden="false" customHeight="false" outlineLevel="0" collapsed="false">
      <c r="B33" s="199" t="s">
        <v>134</v>
      </c>
      <c r="C33" s="199" t="s">
        <v>135</v>
      </c>
      <c r="D33" s="201" t="n">
        <v>0</v>
      </c>
      <c r="E33" s="201" t="n">
        <v>0</v>
      </c>
      <c r="F33" s="201" t="n">
        <v>0</v>
      </c>
      <c r="G33" s="201" t="n">
        <v>11700000</v>
      </c>
      <c r="H33" s="201" t="n">
        <v>0</v>
      </c>
      <c r="I33" s="201" t="n">
        <v>11700000</v>
      </c>
    </row>
    <row r="34" s="202" customFormat="true" ht="12.75" hidden="false" customHeight="false" outlineLevel="0" collapsed="false">
      <c r="B34" s="203" t="s">
        <v>136</v>
      </c>
      <c r="C34" s="203" t="s">
        <v>14</v>
      </c>
      <c r="D34" s="204" t="n">
        <v>0</v>
      </c>
      <c r="E34" s="204" t="n">
        <v>0</v>
      </c>
      <c r="F34" s="204" t="n">
        <v>752600</v>
      </c>
      <c r="G34" s="204" t="n">
        <v>207493000</v>
      </c>
      <c r="H34" s="204" t="n">
        <v>0</v>
      </c>
      <c r="I34" s="204" t="n">
        <v>206740400</v>
      </c>
    </row>
    <row r="35" customFormat="false" ht="13.5" hidden="false" customHeight="false" outlineLevel="0" collapsed="false">
      <c r="B35" s="199" t="s">
        <v>137</v>
      </c>
      <c r="C35" s="199" t="s">
        <v>138</v>
      </c>
      <c r="D35" s="201" t="n">
        <v>0</v>
      </c>
      <c r="E35" s="201" t="n">
        <v>0</v>
      </c>
      <c r="F35" s="201" t="n">
        <v>0</v>
      </c>
      <c r="G35" s="201" t="n">
        <v>180000</v>
      </c>
      <c r="H35" s="201" t="n">
        <v>0</v>
      </c>
      <c r="I35" s="201" t="n">
        <v>180000</v>
      </c>
    </row>
    <row r="36" customFormat="false" ht="13.5" hidden="false" customHeight="false" outlineLevel="0" collapsed="false">
      <c r="B36" s="199" t="s">
        <v>139</v>
      </c>
      <c r="C36" s="199" t="s">
        <v>140</v>
      </c>
      <c r="D36" s="201" t="n">
        <v>0</v>
      </c>
      <c r="E36" s="201" t="n">
        <v>0</v>
      </c>
      <c r="F36" s="201" t="n">
        <v>36600</v>
      </c>
      <c r="G36" s="201" t="n">
        <v>12810000</v>
      </c>
      <c r="H36" s="201" t="n">
        <v>0</v>
      </c>
      <c r="I36" s="201" t="n">
        <v>12773400</v>
      </c>
    </row>
    <row r="37" customFormat="false" ht="13.5" hidden="false" customHeight="false" outlineLevel="0" collapsed="false">
      <c r="B37" s="199" t="s">
        <v>141</v>
      </c>
      <c r="C37" s="199" t="s">
        <v>142</v>
      </c>
      <c r="D37" s="201" t="n">
        <v>0</v>
      </c>
      <c r="E37" s="201" t="n">
        <v>0</v>
      </c>
      <c r="F37" s="201" t="n">
        <v>716000</v>
      </c>
      <c r="G37" s="201" t="n">
        <v>16451000</v>
      </c>
      <c r="H37" s="201" t="n">
        <v>0</v>
      </c>
      <c r="I37" s="201" t="n">
        <v>15735000</v>
      </c>
    </row>
    <row r="38" customFormat="false" ht="13.5" hidden="false" customHeight="false" outlineLevel="0" collapsed="false">
      <c r="B38" s="199" t="s">
        <v>143</v>
      </c>
      <c r="C38" s="199" t="s">
        <v>144</v>
      </c>
      <c r="D38" s="201" t="n">
        <v>0</v>
      </c>
      <c r="E38" s="201" t="n">
        <v>0</v>
      </c>
      <c r="F38" s="201" t="n">
        <v>0</v>
      </c>
      <c r="G38" s="201" t="n">
        <v>178052000</v>
      </c>
      <c r="H38" s="201" t="n">
        <v>0</v>
      </c>
      <c r="I38" s="201" t="n">
        <v>178052000</v>
      </c>
    </row>
    <row r="39" s="202" customFormat="true" ht="12.75" hidden="false" customHeight="false" outlineLevel="0" collapsed="false">
      <c r="B39" s="203" t="s">
        <v>145</v>
      </c>
      <c r="C39" s="203" t="s">
        <v>15</v>
      </c>
      <c r="D39" s="204" t="n">
        <v>0</v>
      </c>
      <c r="E39" s="204" t="n">
        <v>0</v>
      </c>
      <c r="F39" s="204" t="n">
        <v>503000</v>
      </c>
      <c r="G39" s="204" t="n">
        <v>0</v>
      </c>
      <c r="H39" s="204" t="n">
        <v>503000</v>
      </c>
      <c r="I39" s="204" t="n">
        <v>0</v>
      </c>
    </row>
    <row r="40" customFormat="false" ht="13.5" hidden="false" customHeight="false" outlineLevel="0" collapsed="false">
      <c r="B40" s="199" t="s">
        <v>146</v>
      </c>
      <c r="C40" s="199" t="s">
        <v>147</v>
      </c>
      <c r="D40" s="201" t="n">
        <v>0</v>
      </c>
      <c r="E40" s="201" t="n">
        <v>0</v>
      </c>
      <c r="F40" s="201" t="n">
        <v>84000</v>
      </c>
      <c r="G40" s="201" t="n">
        <v>0</v>
      </c>
      <c r="H40" s="201" t="n">
        <v>84000</v>
      </c>
      <c r="I40" s="201" t="n">
        <v>0</v>
      </c>
    </row>
    <row r="41" customFormat="false" ht="13.5" hidden="false" customHeight="false" outlineLevel="0" collapsed="false">
      <c r="B41" s="199" t="s">
        <v>148</v>
      </c>
      <c r="C41" s="199" t="s">
        <v>149</v>
      </c>
      <c r="D41" s="201" t="n">
        <v>0</v>
      </c>
      <c r="E41" s="201" t="n">
        <v>0</v>
      </c>
      <c r="F41" s="201" t="n">
        <v>84000</v>
      </c>
      <c r="G41" s="201" t="n">
        <v>0</v>
      </c>
      <c r="H41" s="201" t="n">
        <v>84000</v>
      </c>
      <c r="I41" s="201" t="n">
        <v>0</v>
      </c>
    </row>
    <row r="42" customFormat="false" ht="13.5" hidden="false" customHeight="false" outlineLevel="0" collapsed="false">
      <c r="B42" s="199" t="s">
        <v>150</v>
      </c>
      <c r="C42" s="199" t="s">
        <v>151</v>
      </c>
      <c r="D42" s="201" t="n">
        <v>0</v>
      </c>
      <c r="E42" s="201" t="n">
        <v>0</v>
      </c>
      <c r="F42" s="201" t="n">
        <v>84000</v>
      </c>
      <c r="G42" s="201" t="n">
        <v>0</v>
      </c>
      <c r="H42" s="201" t="n">
        <v>84000</v>
      </c>
      <c r="I42" s="201" t="n">
        <v>0</v>
      </c>
    </row>
    <row r="43" customFormat="false" ht="13.5" hidden="false" customHeight="false" outlineLevel="0" collapsed="false">
      <c r="B43" s="199" t="s">
        <v>152</v>
      </c>
      <c r="C43" s="199" t="s">
        <v>153</v>
      </c>
      <c r="D43" s="201" t="n">
        <v>0</v>
      </c>
      <c r="E43" s="201" t="n">
        <v>0</v>
      </c>
      <c r="F43" s="201" t="n">
        <v>258000</v>
      </c>
      <c r="G43" s="201" t="n">
        <v>0</v>
      </c>
      <c r="H43" s="201" t="n">
        <v>258000</v>
      </c>
      <c r="I43" s="201" t="n">
        <v>0</v>
      </c>
    </row>
    <row r="44" customFormat="false" ht="13.5" hidden="false" customHeight="false" outlineLevel="0" collapsed="false">
      <c r="B44" s="199" t="s">
        <v>154</v>
      </c>
      <c r="C44" s="199" t="s">
        <v>153</v>
      </c>
      <c r="D44" s="201" t="n">
        <v>0</v>
      </c>
      <c r="E44" s="201" t="n">
        <v>0</v>
      </c>
      <c r="F44" s="201" t="n">
        <v>258000</v>
      </c>
      <c r="G44" s="201" t="n">
        <v>0</v>
      </c>
      <c r="H44" s="201" t="n">
        <v>258000</v>
      </c>
      <c r="I44" s="201" t="n">
        <v>0</v>
      </c>
    </row>
    <row r="45" customFormat="false" ht="13.5" hidden="false" customHeight="false" outlineLevel="0" collapsed="false">
      <c r="B45" s="199" t="s">
        <v>155</v>
      </c>
      <c r="C45" s="199" t="s">
        <v>156</v>
      </c>
      <c r="D45" s="201" t="n">
        <v>0</v>
      </c>
      <c r="E45" s="201" t="n">
        <v>0</v>
      </c>
      <c r="F45" s="201" t="n">
        <v>161000</v>
      </c>
      <c r="G45" s="201" t="n">
        <v>0</v>
      </c>
      <c r="H45" s="201" t="n">
        <v>161000</v>
      </c>
      <c r="I45" s="201" t="n">
        <v>0</v>
      </c>
    </row>
    <row r="46" customFormat="false" ht="13.5" hidden="false" customHeight="false" outlineLevel="0" collapsed="false">
      <c r="B46" s="199" t="s">
        <v>157</v>
      </c>
      <c r="C46" s="199" t="s">
        <v>158</v>
      </c>
      <c r="D46" s="201" t="n">
        <v>0</v>
      </c>
      <c r="E46" s="201" t="n">
        <v>0</v>
      </c>
      <c r="F46" s="201" t="n">
        <v>161000</v>
      </c>
      <c r="G46" s="201" t="n">
        <v>0</v>
      </c>
      <c r="H46" s="201" t="n">
        <v>161000</v>
      </c>
      <c r="I46" s="201" t="n">
        <v>0</v>
      </c>
    </row>
    <row r="47" customFormat="false" ht="13.5" hidden="false" customHeight="false" outlineLevel="0" collapsed="false">
      <c r="B47" s="199" t="s">
        <v>159</v>
      </c>
      <c r="C47" s="199" t="s">
        <v>160</v>
      </c>
      <c r="D47" s="201" t="n">
        <v>0</v>
      </c>
      <c r="E47" s="201" t="n">
        <v>0</v>
      </c>
      <c r="F47" s="201" t="n">
        <v>64406</v>
      </c>
      <c r="G47" s="201" t="n">
        <v>0</v>
      </c>
      <c r="H47" s="201" t="n">
        <v>64406</v>
      </c>
      <c r="I47" s="201" t="n">
        <v>0</v>
      </c>
    </row>
    <row r="48" customFormat="false" ht="13.5" hidden="false" customHeight="false" outlineLevel="0" collapsed="false">
      <c r="B48" s="199" t="s">
        <v>161</v>
      </c>
      <c r="C48" s="199" t="s">
        <v>162</v>
      </c>
      <c r="D48" s="201" t="n">
        <v>0</v>
      </c>
      <c r="E48" s="201" t="n">
        <v>0</v>
      </c>
      <c r="F48" s="201" t="n">
        <v>96594</v>
      </c>
      <c r="G48" s="201" t="n">
        <v>0</v>
      </c>
      <c r="H48" s="201" t="n">
        <v>96594</v>
      </c>
      <c r="I48" s="201" t="n">
        <v>0</v>
      </c>
    </row>
    <row r="49" customFormat="false" ht="13.5" hidden="false" customHeight="false" outlineLevel="0" collapsed="false">
      <c r="B49" s="199" t="s">
        <v>163</v>
      </c>
      <c r="C49" s="199" t="s">
        <v>164</v>
      </c>
      <c r="D49" s="201" t="n">
        <v>0</v>
      </c>
      <c r="E49" s="201" t="n">
        <v>0</v>
      </c>
      <c r="F49" s="201" t="n">
        <v>2934678</v>
      </c>
      <c r="G49" s="201" t="n">
        <v>25294881</v>
      </c>
      <c r="H49" s="201" t="n">
        <v>0</v>
      </c>
      <c r="I49" s="201" t="n">
        <v>22360203</v>
      </c>
    </row>
    <row r="50" customFormat="false" ht="13.5" hidden="false" customHeight="false" outlineLevel="0" collapsed="false">
      <c r="B50" s="199" t="s">
        <v>165</v>
      </c>
      <c r="C50" s="199" t="s">
        <v>164</v>
      </c>
      <c r="D50" s="201" t="n">
        <v>0</v>
      </c>
      <c r="E50" s="201" t="n">
        <v>0</v>
      </c>
      <c r="F50" s="201" t="n">
        <v>2934678</v>
      </c>
      <c r="G50" s="201" t="n">
        <v>25294881</v>
      </c>
      <c r="H50" s="201" t="n">
        <v>0</v>
      </c>
      <c r="I50" s="201" t="n">
        <v>22360203</v>
      </c>
    </row>
    <row r="51" s="202" customFormat="true" ht="12.75" hidden="false" customHeight="false" outlineLevel="0" collapsed="false">
      <c r="B51" s="203" t="s">
        <v>166</v>
      </c>
      <c r="C51" s="203" t="s">
        <v>16</v>
      </c>
      <c r="D51" s="204" t="n">
        <v>0</v>
      </c>
      <c r="E51" s="204" t="n">
        <v>0</v>
      </c>
      <c r="F51" s="204" t="n">
        <v>1378946</v>
      </c>
      <c r="G51" s="204" t="n">
        <v>8447565</v>
      </c>
      <c r="H51" s="204" t="n">
        <v>0</v>
      </c>
      <c r="I51" s="204" t="n">
        <v>7068619</v>
      </c>
    </row>
    <row r="52" customFormat="false" ht="13.5" hidden="false" customHeight="false" outlineLevel="0" collapsed="false">
      <c r="B52" s="199" t="s">
        <v>167</v>
      </c>
      <c r="C52" s="199" t="s">
        <v>168</v>
      </c>
      <c r="D52" s="201" t="n">
        <v>0</v>
      </c>
      <c r="E52" s="201" t="n">
        <v>0</v>
      </c>
      <c r="F52" s="201" t="n">
        <v>536259</v>
      </c>
      <c r="G52" s="201" t="n">
        <v>3519464</v>
      </c>
      <c r="H52" s="201" t="n">
        <v>0</v>
      </c>
      <c r="I52" s="201" t="n">
        <v>2983205</v>
      </c>
    </row>
    <row r="53" customFormat="false" ht="13.5" hidden="false" customHeight="false" outlineLevel="0" collapsed="false">
      <c r="B53" s="199" t="s">
        <v>169</v>
      </c>
      <c r="C53" s="199" t="s">
        <v>170</v>
      </c>
      <c r="D53" s="201" t="n">
        <v>0</v>
      </c>
      <c r="E53" s="201" t="n">
        <v>0</v>
      </c>
      <c r="F53" s="201" t="n">
        <v>842687</v>
      </c>
      <c r="G53" s="201" t="n">
        <v>4928101</v>
      </c>
      <c r="H53" s="201" t="n">
        <v>0</v>
      </c>
      <c r="I53" s="201" t="n">
        <v>4085414</v>
      </c>
    </row>
    <row r="54" customFormat="false" ht="13.5" hidden="false" customHeight="false" outlineLevel="0" collapsed="false">
      <c r="B54" s="203" t="s">
        <v>171</v>
      </c>
      <c r="C54" s="203" t="s">
        <v>172</v>
      </c>
      <c r="D54" s="204" t="n">
        <v>0</v>
      </c>
      <c r="E54" s="204" t="n">
        <v>0</v>
      </c>
      <c r="F54" s="204" t="n">
        <v>1555732</v>
      </c>
      <c r="G54" s="204" t="n">
        <v>16847316</v>
      </c>
      <c r="H54" s="204" t="n">
        <v>0</v>
      </c>
      <c r="I54" s="204" t="n">
        <v>15291584</v>
      </c>
    </row>
    <row r="55" customFormat="false" ht="13.5" hidden="false" customHeight="false" outlineLevel="0" collapsed="false">
      <c r="B55" s="199" t="s">
        <v>173</v>
      </c>
      <c r="C55" s="199" t="s">
        <v>17</v>
      </c>
      <c r="D55" s="201" t="n">
        <v>0</v>
      </c>
      <c r="E55" s="201" t="n">
        <v>0</v>
      </c>
      <c r="F55" s="201" t="n">
        <v>950690</v>
      </c>
      <c r="G55" s="201" t="n">
        <v>16242274</v>
      </c>
      <c r="H55" s="201" t="n">
        <v>0</v>
      </c>
      <c r="I55" s="201" t="n">
        <v>15291584</v>
      </c>
    </row>
    <row r="56" customFormat="false" ht="13.5" hidden="false" customHeight="false" outlineLevel="0" collapsed="false">
      <c r="B56" s="199" t="s">
        <v>174</v>
      </c>
      <c r="C56" s="199" t="s">
        <v>175</v>
      </c>
      <c r="D56" s="201" t="n">
        <v>0</v>
      </c>
      <c r="E56" s="201" t="n">
        <v>0</v>
      </c>
      <c r="F56" s="201" t="n">
        <v>605042</v>
      </c>
      <c r="G56" s="201" t="n">
        <v>605042</v>
      </c>
      <c r="H56" s="201" t="n">
        <v>0</v>
      </c>
      <c r="I56" s="201" t="n">
        <v>0</v>
      </c>
    </row>
    <row r="57" s="202" customFormat="true" ht="12.75" hidden="false" customHeight="false" outlineLevel="0" collapsed="false">
      <c r="B57" s="203" t="s">
        <v>176</v>
      </c>
      <c r="C57" s="203" t="s">
        <v>18</v>
      </c>
      <c r="D57" s="204" t="n">
        <v>0</v>
      </c>
      <c r="E57" s="204" t="n">
        <v>0</v>
      </c>
      <c r="F57" s="204" t="n">
        <v>0</v>
      </c>
      <c r="G57" s="204" t="n">
        <v>47317441.96</v>
      </c>
      <c r="H57" s="204" t="n">
        <v>0</v>
      </c>
      <c r="I57" s="204" t="n">
        <v>47317441.96</v>
      </c>
    </row>
    <row r="58" customFormat="false" ht="13.5" hidden="false" customHeight="false" outlineLevel="0" collapsed="false">
      <c r="B58" s="199" t="s">
        <v>177</v>
      </c>
      <c r="C58" s="199" t="s">
        <v>178</v>
      </c>
      <c r="D58" s="201" t="n">
        <v>0</v>
      </c>
      <c r="E58" s="201" t="n">
        <v>0</v>
      </c>
      <c r="F58" s="201" t="n">
        <v>0</v>
      </c>
      <c r="G58" s="201" t="n">
        <v>45360606.96</v>
      </c>
      <c r="H58" s="201" t="n">
        <v>0</v>
      </c>
      <c r="I58" s="201" t="n">
        <v>45360606.96</v>
      </c>
    </row>
    <row r="59" customFormat="false" ht="13.5" hidden="false" customHeight="false" outlineLevel="0" collapsed="false">
      <c r="B59" s="199" t="s">
        <v>179</v>
      </c>
      <c r="C59" s="199" t="s">
        <v>180</v>
      </c>
      <c r="D59" s="201" t="n">
        <v>0</v>
      </c>
      <c r="E59" s="201" t="n">
        <v>0</v>
      </c>
      <c r="F59" s="201" t="n">
        <v>0</v>
      </c>
      <c r="G59" s="201" t="n">
        <v>4887362.68</v>
      </c>
      <c r="H59" s="201" t="n">
        <v>0</v>
      </c>
      <c r="I59" s="201" t="n">
        <v>4887362.68</v>
      </c>
    </row>
    <row r="60" customFormat="false" ht="13.5" hidden="false" customHeight="false" outlineLevel="0" collapsed="false">
      <c r="B60" s="199" t="s">
        <v>181</v>
      </c>
      <c r="C60" s="199" t="s">
        <v>182</v>
      </c>
      <c r="D60" s="201" t="n">
        <v>0</v>
      </c>
      <c r="E60" s="201" t="n">
        <v>0</v>
      </c>
      <c r="F60" s="201" t="n">
        <v>0</v>
      </c>
      <c r="G60" s="201" t="n">
        <v>40425260.28</v>
      </c>
      <c r="H60" s="201" t="n">
        <v>0</v>
      </c>
      <c r="I60" s="201" t="n">
        <v>40425260.28</v>
      </c>
    </row>
    <row r="61" customFormat="false" ht="13.5" hidden="false" customHeight="false" outlineLevel="0" collapsed="false">
      <c r="B61" s="199" t="s">
        <v>183</v>
      </c>
      <c r="C61" s="199" t="s">
        <v>184</v>
      </c>
      <c r="D61" s="201" t="n">
        <v>0</v>
      </c>
      <c r="E61" s="201" t="n">
        <v>0</v>
      </c>
      <c r="F61" s="201" t="n">
        <v>0</v>
      </c>
      <c r="G61" s="201" t="n">
        <v>47984</v>
      </c>
      <c r="H61" s="201" t="n">
        <v>0</v>
      </c>
      <c r="I61" s="201" t="n">
        <v>47984</v>
      </c>
    </row>
    <row r="62" customFormat="false" ht="13.5" hidden="false" customHeight="false" outlineLevel="0" collapsed="false">
      <c r="B62" s="199" t="s">
        <v>185</v>
      </c>
      <c r="C62" s="199" t="s">
        <v>20</v>
      </c>
      <c r="D62" s="201" t="n">
        <v>0</v>
      </c>
      <c r="E62" s="201" t="n">
        <v>0</v>
      </c>
      <c r="F62" s="201" t="n">
        <v>0</v>
      </c>
      <c r="G62" s="201" t="n">
        <v>1956835</v>
      </c>
      <c r="H62" s="201" t="n">
        <v>0</v>
      </c>
      <c r="I62" s="201" t="n">
        <v>1956835</v>
      </c>
    </row>
    <row r="63" customFormat="false" ht="13.5" hidden="false" customHeight="false" outlineLevel="0" collapsed="false">
      <c r="B63" s="199" t="s">
        <v>186</v>
      </c>
      <c r="C63" s="199" t="s">
        <v>187</v>
      </c>
      <c r="D63" s="201" t="n">
        <v>0</v>
      </c>
      <c r="E63" s="201" t="n">
        <v>0</v>
      </c>
      <c r="F63" s="201" t="n">
        <v>0</v>
      </c>
      <c r="G63" s="201" t="n">
        <v>1956835</v>
      </c>
      <c r="H63" s="201" t="n">
        <v>0</v>
      </c>
      <c r="I63" s="201" t="n">
        <v>1956835</v>
      </c>
    </row>
    <row r="64" s="202" customFormat="true" ht="12.75" hidden="false" customHeight="false" outlineLevel="0" collapsed="false">
      <c r="B64" s="203" t="s">
        <v>188</v>
      </c>
      <c r="C64" s="203" t="s">
        <v>21</v>
      </c>
      <c r="D64" s="204" t="n">
        <v>0</v>
      </c>
      <c r="E64" s="204" t="n">
        <v>0</v>
      </c>
      <c r="F64" s="204" t="n">
        <v>0</v>
      </c>
      <c r="G64" s="204" t="n">
        <v>4100035.21</v>
      </c>
      <c r="H64" s="204" t="n">
        <v>0</v>
      </c>
      <c r="I64" s="204" t="n">
        <v>4100035.21</v>
      </c>
    </row>
    <row r="65" customFormat="false" ht="13.5" hidden="false" customHeight="false" outlineLevel="0" collapsed="false">
      <c r="B65" s="199" t="s">
        <v>189</v>
      </c>
      <c r="C65" s="199" t="s">
        <v>190</v>
      </c>
      <c r="D65" s="201" t="n">
        <v>0</v>
      </c>
      <c r="E65" s="201" t="n">
        <v>0</v>
      </c>
      <c r="F65" s="201" t="n">
        <v>0</v>
      </c>
      <c r="G65" s="201" t="n">
        <v>4100035.21</v>
      </c>
      <c r="H65" s="201" t="n">
        <v>0</v>
      </c>
      <c r="I65" s="201" t="n">
        <v>4100035.21</v>
      </c>
    </row>
    <row r="66" customFormat="false" ht="13.5" hidden="false" customHeight="false" outlineLevel="0" collapsed="false">
      <c r="B66" s="199" t="s">
        <v>191</v>
      </c>
      <c r="C66" s="199" t="s">
        <v>192</v>
      </c>
      <c r="D66" s="201" t="n">
        <v>0</v>
      </c>
      <c r="E66" s="201" t="n">
        <v>0</v>
      </c>
      <c r="F66" s="201" t="n">
        <v>0</v>
      </c>
      <c r="G66" s="201" t="n">
        <v>4100035.21</v>
      </c>
      <c r="H66" s="201" t="n">
        <v>0</v>
      </c>
      <c r="I66" s="201" t="n">
        <v>4100035.21</v>
      </c>
    </row>
    <row r="67" s="202" customFormat="true" ht="12.75" hidden="false" customHeight="false" outlineLevel="0" collapsed="false">
      <c r="B67" s="203" t="s">
        <v>193</v>
      </c>
      <c r="C67" s="203" t="s">
        <v>19</v>
      </c>
      <c r="D67" s="204" t="n">
        <v>0</v>
      </c>
      <c r="E67" s="204" t="n">
        <v>0</v>
      </c>
      <c r="F67" s="204" t="n">
        <v>0</v>
      </c>
      <c r="G67" s="204" t="n">
        <v>828208.24</v>
      </c>
      <c r="H67" s="204" t="n">
        <v>0</v>
      </c>
      <c r="I67" s="204" t="n">
        <v>828208.24</v>
      </c>
    </row>
    <row r="68" customFormat="false" ht="13.5" hidden="false" customHeight="false" outlineLevel="0" collapsed="false">
      <c r="B68" s="199" t="s">
        <v>194</v>
      </c>
      <c r="C68" s="199" t="s">
        <v>195</v>
      </c>
      <c r="D68" s="201" t="n">
        <v>0</v>
      </c>
      <c r="E68" s="201" t="n">
        <v>0</v>
      </c>
      <c r="F68" s="201" t="n">
        <v>0</v>
      </c>
      <c r="G68" s="201" t="n">
        <v>828208.24</v>
      </c>
      <c r="H68" s="201" t="n">
        <v>0</v>
      </c>
      <c r="I68" s="201" t="n">
        <v>828208.24</v>
      </c>
    </row>
    <row r="69" customFormat="false" ht="13.5" hidden="false" customHeight="false" outlineLevel="0" collapsed="false">
      <c r="B69" s="199" t="s">
        <v>196</v>
      </c>
      <c r="C69" s="199" t="s">
        <v>197</v>
      </c>
      <c r="D69" s="201" t="n">
        <v>0</v>
      </c>
      <c r="E69" s="201" t="n">
        <v>0</v>
      </c>
      <c r="F69" s="201" t="n">
        <v>0</v>
      </c>
      <c r="G69" s="201" t="n">
        <v>828208.24</v>
      </c>
      <c r="H69" s="201" t="n">
        <v>0</v>
      </c>
      <c r="I69" s="201" t="n">
        <v>828208.24</v>
      </c>
    </row>
    <row r="70" s="202" customFormat="true" ht="12.75" hidden="false" customHeight="false" outlineLevel="0" collapsed="false">
      <c r="B70" s="203" t="s">
        <v>198</v>
      </c>
      <c r="C70" s="203" t="s">
        <v>22</v>
      </c>
      <c r="D70" s="204" t="n">
        <v>0</v>
      </c>
      <c r="E70" s="204" t="n">
        <v>0</v>
      </c>
      <c r="F70" s="204" t="n">
        <v>56543.5</v>
      </c>
      <c r="G70" s="204" t="n">
        <v>100489928.27</v>
      </c>
      <c r="H70" s="204" t="n">
        <v>0</v>
      </c>
      <c r="I70" s="204" t="n">
        <v>100433384.77</v>
      </c>
    </row>
    <row r="71" customFormat="false" ht="13.5" hidden="false" customHeight="false" outlineLevel="0" collapsed="false">
      <c r="B71" s="199" t="s">
        <v>199</v>
      </c>
      <c r="C71" s="199" t="s">
        <v>200</v>
      </c>
      <c r="D71" s="201" t="n">
        <v>0</v>
      </c>
      <c r="E71" s="201" t="n">
        <v>0</v>
      </c>
      <c r="F71" s="201" t="n">
        <v>56543.5</v>
      </c>
      <c r="G71" s="201" t="n">
        <v>171437</v>
      </c>
      <c r="H71" s="201" t="n">
        <v>0</v>
      </c>
      <c r="I71" s="201" t="n">
        <v>114893.5</v>
      </c>
    </row>
    <row r="72" customFormat="false" ht="13.5" hidden="false" customHeight="false" outlineLevel="0" collapsed="false">
      <c r="B72" s="199" t="s">
        <v>201</v>
      </c>
      <c r="C72" s="199" t="s">
        <v>202</v>
      </c>
      <c r="D72" s="201" t="n">
        <v>0</v>
      </c>
      <c r="E72" s="201" t="n">
        <v>0</v>
      </c>
      <c r="F72" s="201" t="n">
        <v>56543.5</v>
      </c>
      <c r="G72" s="201" t="n">
        <v>171437</v>
      </c>
      <c r="H72" s="201" t="n">
        <v>0</v>
      </c>
      <c r="I72" s="201" t="n">
        <v>114893.5</v>
      </c>
    </row>
    <row r="73" customFormat="false" ht="13.5" hidden="false" customHeight="false" outlineLevel="0" collapsed="false">
      <c r="B73" s="199" t="s">
        <v>203</v>
      </c>
      <c r="C73" s="199" t="s">
        <v>204</v>
      </c>
      <c r="D73" s="201" t="n">
        <v>0</v>
      </c>
      <c r="E73" s="201" t="n">
        <v>0</v>
      </c>
      <c r="F73" s="201" t="n">
        <v>0</v>
      </c>
      <c r="G73" s="201" t="n">
        <v>98440000</v>
      </c>
      <c r="H73" s="201" t="n">
        <v>0</v>
      </c>
      <c r="I73" s="201" t="n">
        <v>98440000</v>
      </c>
    </row>
    <row r="74" customFormat="false" ht="13.5" hidden="false" customHeight="false" outlineLevel="0" collapsed="false">
      <c r="B74" s="199" t="s">
        <v>205</v>
      </c>
      <c r="C74" s="199" t="s">
        <v>206</v>
      </c>
      <c r="D74" s="201" t="n">
        <v>0</v>
      </c>
      <c r="E74" s="201" t="n">
        <v>0</v>
      </c>
      <c r="F74" s="201" t="n">
        <v>0</v>
      </c>
      <c r="G74" s="201" t="n">
        <v>98440000</v>
      </c>
      <c r="H74" s="201" t="n">
        <v>0</v>
      </c>
      <c r="I74" s="201" t="n">
        <v>98440000</v>
      </c>
    </row>
    <row r="75" customFormat="false" ht="13.5" hidden="false" customHeight="false" outlineLevel="0" collapsed="false">
      <c r="B75" s="199" t="s">
        <v>207</v>
      </c>
      <c r="C75" s="199" t="s">
        <v>208</v>
      </c>
      <c r="D75" s="201" t="n">
        <v>0</v>
      </c>
      <c r="E75" s="201" t="n">
        <v>0</v>
      </c>
      <c r="F75" s="201" t="n">
        <v>0</v>
      </c>
      <c r="G75" s="201" t="n">
        <v>98440000</v>
      </c>
      <c r="H75" s="201" t="n">
        <v>0</v>
      </c>
      <c r="I75" s="201" t="n">
        <v>98440000</v>
      </c>
    </row>
    <row r="76" customFormat="false" ht="13.5" hidden="false" customHeight="false" outlineLevel="0" collapsed="false">
      <c r="B76" s="199" t="s">
        <v>209</v>
      </c>
      <c r="C76" s="199" t="s">
        <v>210</v>
      </c>
      <c r="D76" s="201" t="n">
        <v>0</v>
      </c>
      <c r="E76" s="201" t="n">
        <v>0</v>
      </c>
      <c r="F76" s="201" t="n">
        <v>0</v>
      </c>
      <c r="G76" s="201" t="n">
        <v>1878491.27</v>
      </c>
      <c r="H76" s="201" t="n">
        <v>0</v>
      </c>
      <c r="I76" s="201" t="n">
        <v>1878491.27</v>
      </c>
    </row>
    <row r="77" customFormat="false" ht="13.5" hidden="false" customHeight="false" outlineLevel="0" collapsed="false">
      <c r="B77" s="199" t="s">
        <v>211</v>
      </c>
      <c r="C77" s="199" t="s">
        <v>212</v>
      </c>
      <c r="D77" s="201" t="n">
        <v>0</v>
      </c>
      <c r="E77" s="201" t="n">
        <v>0</v>
      </c>
      <c r="F77" s="201" t="n">
        <v>0</v>
      </c>
      <c r="G77" s="201" t="n">
        <v>1878491.27</v>
      </c>
      <c r="H77" s="201" t="n">
        <v>0</v>
      </c>
      <c r="I77" s="201" t="n">
        <v>1878491.27</v>
      </c>
    </row>
    <row r="78" s="202" customFormat="true" ht="12.75" hidden="false" customHeight="false" outlineLevel="0" collapsed="false">
      <c r="D78" s="204" t="n">
        <v>0</v>
      </c>
      <c r="E78" s="204" t="n">
        <v>0</v>
      </c>
      <c r="F78" s="204" t="n">
        <v>56545221.5</v>
      </c>
      <c r="G78" s="204" t="n">
        <v>3091867694.68</v>
      </c>
      <c r="H78" s="204" t="n">
        <v>0</v>
      </c>
      <c r="I78" s="204" t="n">
        <v>3035322473.18</v>
      </c>
    </row>
    <row r="79" s="202" customFormat="true" ht="12.75" hidden="false" customHeight="false" outlineLevel="0" collapsed="false">
      <c r="D79" s="204"/>
      <c r="E79" s="204"/>
      <c r="F79" s="204"/>
      <c r="G79" s="204"/>
      <c r="H79" s="204"/>
      <c r="I79" s="204"/>
    </row>
    <row r="80" s="202" customFormat="true" ht="12.75" hidden="false" customHeight="false" outlineLevel="0" collapsed="false">
      <c r="B80" s="203" t="s">
        <v>213</v>
      </c>
      <c r="C80" s="203" t="s">
        <v>25</v>
      </c>
    </row>
    <row r="81" s="202" customFormat="true" ht="12.75" hidden="false" customHeight="false" outlineLevel="0" collapsed="false">
      <c r="B81" s="203" t="s">
        <v>214</v>
      </c>
      <c r="C81" s="203" t="s">
        <v>26</v>
      </c>
      <c r="D81" s="204" t="n">
        <v>0</v>
      </c>
      <c r="E81" s="204" t="n">
        <v>0</v>
      </c>
      <c r="F81" s="204" t="n">
        <v>1520693574</v>
      </c>
      <c r="G81" s="204" t="n">
        <v>16877132</v>
      </c>
      <c r="H81" s="204" t="n">
        <v>1503816442</v>
      </c>
      <c r="I81" s="204" t="n">
        <v>0</v>
      </c>
    </row>
    <row r="82" customFormat="false" ht="13.5" hidden="false" customHeight="false" outlineLevel="0" collapsed="false">
      <c r="B82" s="199" t="s">
        <v>215</v>
      </c>
      <c r="C82" s="199" t="s">
        <v>216</v>
      </c>
      <c r="D82" s="201" t="n">
        <v>0</v>
      </c>
      <c r="E82" s="201" t="n">
        <v>0</v>
      </c>
      <c r="F82" s="201" t="n">
        <v>907664820</v>
      </c>
      <c r="G82" s="201" t="n">
        <v>1962733</v>
      </c>
      <c r="H82" s="201" t="n">
        <v>905702087</v>
      </c>
      <c r="I82" s="201" t="n">
        <v>0</v>
      </c>
    </row>
    <row r="83" customFormat="false" ht="13.5" hidden="false" customHeight="false" outlineLevel="0" collapsed="false">
      <c r="B83" s="199" t="s">
        <v>217</v>
      </c>
      <c r="C83" s="199" t="s">
        <v>218</v>
      </c>
      <c r="D83" s="201" t="n">
        <v>0</v>
      </c>
      <c r="E83" s="201" t="n">
        <v>0</v>
      </c>
      <c r="F83" s="201" t="n">
        <v>907664820</v>
      </c>
      <c r="G83" s="201" t="n">
        <v>1962733</v>
      </c>
      <c r="H83" s="201" t="n">
        <v>905702087</v>
      </c>
      <c r="I83" s="201" t="n">
        <v>0</v>
      </c>
    </row>
    <row r="84" customFormat="false" ht="13.5" hidden="false" customHeight="false" outlineLevel="0" collapsed="false">
      <c r="B84" s="199" t="s">
        <v>219</v>
      </c>
      <c r="C84" s="199" t="s">
        <v>220</v>
      </c>
      <c r="D84" s="201" t="n">
        <v>0</v>
      </c>
      <c r="E84" s="201" t="n">
        <v>0</v>
      </c>
      <c r="F84" s="201" t="n">
        <v>729464</v>
      </c>
      <c r="G84" s="201" t="n">
        <v>0</v>
      </c>
      <c r="H84" s="201" t="n">
        <v>729464</v>
      </c>
      <c r="I84" s="201" t="n">
        <v>0</v>
      </c>
    </row>
    <row r="85" customFormat="false" ht="13.5" hidden="false" customHeight="false" outlineLevel="0" collapsed="false">
      <c r="B85" s="199" t="s">
        <v>221</v>
      </c>
      <c r="C85" s="199" t="s">
        <v>222</v>
      </c>
      <c r="D85" s="201" t="n">
        <v>0</v>
      </c>
      <c r="E85" s="201" t="n">
        <v>0</v>
      </c>
      <c r="F85" s="201" t="n">
        <v>729464</v>
      </c>
      <c r="G85" s="201" t="n">
        <v>0</v>
      </c>
      <c r="H85" s="201" t="n">
        <v>729464</v>
      </c>
      <c r="I85" s="201" t="n">
        <v>0</v>
      </c>
    </row>
    <row r="86" customFormat="false" ht="13.5" hidden="false" customHeight="false" outlineLevel="0" collapsed="false">
      <c r="B86" s="199" t="s">
        <v>223</v>
      </c>
      <c r="C86" s="199" t="s">
        <v>224</v>
      </c>
      <c r="D86" s="201" t="n">
        <v>0</v>
      </c>
      <c r="E86" s="201" t="n">
        <v>0</v>
      </c>
      <c r="F86" s="201" t="n">
        <v>24249544</v>
      </c>
      <c r="G86" s="201" t="n">
        <v>109708</v>
      </c>
      <c r="H86" s="201" t="n">
        <v>24139836</v>
      </c>
      <c r="I86" s="201" t="n">
        <v>0</v>
      </c>
    </row>
    <row r="87" customFormat="false" ht="13.5" hidden="false" customHeight="false" outlineLevel="0" collapsed="false">
      <c r="B87" s="199" t="s">
        <v>225</v>
      </c>
      <c r="C87" s="199" t="s">
        <v>226</v>
      </c>
      <c r="D87" s="201" t="n">
        <v>0</v>
      </c>
      <c r="E87" s="201" t="n">
        <v>0</v>
      </c>
      <c r="F87" s="201" t="n">
        <v>24249544</v>
      </c>
      <c r="G87" s="201" t="n">
        <v>109708</v>
      </c>
      <c r="H87" s="201" t="n">
        <v>24139836</v>
      </c>
      <c r="I87" s="201" t="n">
        <v>0</v>
      </c>
    </row>
    <row r="88" customFormat="false" ht="13.5" hidden="false" customHeight="false" outlineLevel="0" collapsed="false">
      <c r="B88" s="199" t="s">
        <v>227</v>
      </c>
      <c r="C88" s="199" t="s">
        <v>228</v>
      </c>
      <c r="D88" s="201" t="n">
        <v>0</v>
      </c>
      <c r="E88" s="201" t="n">
        <v>0</v>
      </c>
      <c r="F88" s="201" t="n">
        <v>81697253</v>
      </c>
      <c r="G88" s="201" t="n">
        <v>217129</v>
      </c>
      <c r="H88" s="201" t="n">
        <v>81480124</v>
      </c>
      <c r="I88" s="201" t="n">
        <v>0</v>
      </c>
    </row>
    <row r="89" customFormat="false" ht="13.5" hidden="false" customHeight="false" outlineLevel="0" collapsed="false">
      <c r="B89" s="199" t="s">
        <v>229</v>
      </c>
      <c r="C89" s="199" t="s">
        <v>230</v>
      </c>
      <c r="D89" s="201" t="n">
        <v>0</v>
      </c>
      <c r="E89" s="201" t="n">
        <v>0</v>
      </c>
      <c r="F89" s="201" t="n">
        <v>81697253</v>
      </c>
      <c r="G89" s="201" t="n">
        <v>217129</v>
      </c>
      <c r="H89" s="201" t="n">
        <v>81480124</v>
      </c>
      <c r="I89" s="201" t="n">
        <v>0</v>
      </c>
    </row>
    <row r="90" customFormat="false" ht="13.5" hidden="false" customHeight="false" outlineLevel="0" collapsed="false">
      <c r="B90" s="199" t="s">
        <v>231</v>
      </c>
      <c r="C90" s="199" t="s">
        <v>232</v>
      </c>
      <c r="D90" s="201" t="n">
        <v>0</v>
      </c>
      <c r="E90" s="201" t="n">
        <v>0</v>
      </c>
      <c r="F90" s="201" t="n">
        <v>9815832</v>
      </c>
      <c r="G90" s="201" t="n">
        <v>306473</v>
      </c>
      <c r="H90" s="201" t="n">
        <v>9509359</v>
      </c>
      <c r="I90" s="201" t="n">
        <v>0</v>
      </c>
    </row>
    <row r="91" customFormat="false" ht="13.5" hidden="false" customHeight="false" outlineLevel="0" collapsed="false">
      <c r="B91" s="199" t="s">
        <v>233</v>
      </c>
      <c r="C91" s="199" t="s">
        <v>234</v>
      </c>
      <c r="D91" s="201" t="n">
        <v>0</v>
      </c>
      <c r="E91" s="201" t="n">
        <v>0</v>
      </c>
      <c r="F91" s="201" t="n">
        <v>9815832</v>
      </c>
      <c r="G91" s="201" t="n">
        <v>306473</v>
      </c>
      <c r="H91" s="201" t="n">
        <v>9509359</v>
      </c>
      <c r="I91" s="201" t="n">
        <v>0</v>
      </c>
    </row>
    <row r="92" customFormat="false" ht="13.5" hidden="false" customHeight="false" outlineLevel="0" collapsed="false">
      <c r="B92" s="199" t="s">
        <v>235</v>
      </c>
      <c r="C92" s="199" t="s">
        <v>236</v>
      </c>
      <c r="D92" s="201" t="n">
        <v>0</v>
      </c>
      <c r="E92" s="201" t="n">
        <v>0</v>
      </c>
      <c r="F92" s="201" t="n">
        <v>81906061</v>
      </c>
      <c r="G92" s="201" t="n">
        <v>333438</v>
      </c>
      <c r="H92" s="201" t="n">
        <v>81572623</v>
      </c>
      <c r="I92" s="201" t="n">
        <v>0</v>
      </c>
    </row>
    <row r="93" customFormat="false" ht="13.5" hidden="false" customHeight="false" outlineLevel="0" collapsed="false">
      <c r="B93" s="199" t="s">
        <v>237</v>
      </c>
      <c r="C93" s="199" t="s">
        <v>238</v>
      </c>
      <c r="D93" s="201" t="n">
        <v>0</v>
      </c>
      <c r="E93" s="201" t="n">
        <v>0</v>
      </c>
      <c r="F93" s="201" t="n">
        <v>81906061</v>
      </c>
      <c r="G93" s="201" t="n">
        <v>333438</v>
      </c>
      <c r="H93" s="201" t="n">
        <v>81572623</v>
      </c>
      <c r="I93" s="201" t="n">
        <v>0</v>
      </c>
    </row>
    <row r="94" customFormat="false" ht="13.5" hidden="false" customHeight="false" outlineLevel="0" collapsed="false">
      <c r="B94" s="199" t="s">
        <v>239</v>
      </c>
      <c r="C94" s="199" t="s">
        <v>240</v>
      </c>
      <c r="D94" s="201" t="n">
        <v>0</v>
      </c>
      <c r="E94" s="201" t="n">
        <v>0</v>
      </c>
      <c r="F94" s="201" t="n">
        <v>49709383</v>
      </c>
      <c r="G94" s="201" t="n">
        <v>11373025</v>
      </c>
      <c r="H94" s="201" t="n">
        <v>38336358</v>
      </c>
      <c r="I94" s="201" t="n">
        <v>0</v>
      </c>
    </row>
    <row r="95" customFormat="false" ht="13.5" hidden="false" customHeight="false" outlineLevel="0" collapsed="false">
      <c r="B95" s="199" t="s">
        <v>241</v>
      </c>
      <c r="C95" s="199" t="s">
        <v>242</v>
      </c>
      <c r="D95" s="201" t="n">
        <v>0</v>
      </c>
      <c r="E95" s="201" t="n">
        <v>0</v>
      </c>
      <c r="F95" s="201" t="n">
        <v>49709383</v>
      </c>
      <c r="G95" s="201" t="n">
        <v>11373025</v>
      </c>
      <c r="H95" s="201" t="n">
        <v>38336358</v>
      </c>
      <c r="I95" s="201" t="n">
        <v>0</v>
      </c>
    </row>
    <row r="96" customFormat="false" ht="13.5" hidden="false" customHeight="false" outlineLevel="0" collapsed="false">
      <c r="B96" s="199" t="s">
        <v>243</v>
      </c>
      <c r="C96" s="199" t="s">
        <v>244</v>
      </c>
      <c r="D96" s="201" t="n">
        <v>0</v>
      </c>
      <c r="E96" s="201" t="n">
        <v>0</v>
      </c>
      <c r="F96" s="201" t="n">
        <v>31244400</v>
      </c>
      <c r="G96" s="201" t="n">
        <v>0</v>
      </c>
      <c r="H96" s="201" t="n">
        <v>31244400</v>
      </c>
      <c r="I96" s="201" t="n">
        <v>0</v>
      </c>
    </row>
    <row r="97" customFormat="false" ht="13.5" hidden="false" customHeight="false" outlineLevel="0" collapsed="false">
      <c r="B97" s="199" t="s">
        <v>245</v>
      </c>
      <c r="C97" s="199" t="s">
        <v>246</v>
      </c>
      <c r="D97" s="201" t="n">
        <v>0</v>
      </c>
      <c r="E97" s="201" t="n">
        <v>0</v>
      </c>
      <c r="F97" s="201" t="n">
        <v>31244400</v>
      </c>
      <c r="G97" s="201" t="n">
        <v>0</v>
      </c>
      <c r="H97" s="201" t="n">
        <v>31244400</v>
      </c>
      <c r="I97" s="201" t="n">
        <v>0</v>
      </c>
    </row>
    <row r="98" customFormat="false" ht="13.5" hidden="false" customHeight="false" outlineLevel="0" collapsed="false">
      <c r="B98" s="199" t="s">
        <v>247</v>
      </c>
      <c r="C98" s="199" t="s">
        <v>248</v>
      </c>
      <c r="D98" s="201" t="n">
        <v>0</v>
      </c>
      <c r="E98" s="201" t="n">
        <v>0</v>
      </c>
      <c r="F98" s="201" t="n">
        <v>116797</v>
      </c>
      <c r="G98" s="201" t="n">
        <v>0</v>
      </c>
      <c r="H98" s="201" t="n">
        <v>116797</v>
      </c>
      <c r="I98" s="201" t="n">
        <v>0</v>
      </c>
    </row>
    <row r="99" customFormat="false" ht="13.5" hidden="false" customHeight="false" outlineLevel="0" collapsed="false">
      <c r="B99" s="199" t="s">
        <v>249</v>
      </c>
      <c r="C99" s="199" t="s">
        <v>250</v>
      </c>
      <c r="D99" s="201" t="n">
        <v>0</v>
      </c>
      <c r="E99" s="201" t="n">
        <v>0</v>
      </c>
      <c r="F99" s="201" t="n">
        <v>116797</v>
      </c>
      <c r="G99" s="201" t="n">
        <v>0</v>
      </c>
      <c r="H99" s="201" t="n">
        <v>116797</v>
      </c>
      <c r="I99" s="201" t="n">
        <v>0</v>
      </c>
    </row>
    <row r="100" customFormat="false" ht="13.5" hidden="false" customHeight="false" outlineLevel="0" collapsed="false">
      <c r="B100" s="199" t="s">
        <v>251</v>
      </c>
      <c r="C100" s="199" t="s">
        <v>252</v>
      </c>
      <c r="D100" s="201" t="n">
        <v>0</v>
      </c>
      <c r="E100" s="201" t="n">
        <v>0</v>
      </c>
      <c r="F100" s="201" t="n">
        <v>10869053</v>
      </c>
      <c r="G100" s="201" t="n">
        <v>0</v>
      </c>
      <c r="H100" s="201" t="n">
        <v>10869053</v>
      </c>
      <c r="I100" s="201" t="n">
        <v>0</v>
      </c>
    </row>
    <row r="101" customFormat="false" ht="13.5" hidden="false" customHeight="false" outlineLevel="0" collapsed="false">
      <c r="B101" s="199" t="s">
        <v>253</v>
      </c>
      <c r="C101" s="199" t="s">
        <v>254</v>
      </c>
      <c r="D101" s="201" t="n">
        <v>0</v>
      </c>
      <c r="E101" s="201" t="n">
        <v>0</v>
      </c>
      <c r="F101" s="201" t="n">
        <v>10869053</v>
      </c>
      <c r="G101" s="201" t="n">
        <v>0</v>
      </c>
      <c r="H101" s="201" t="n">
        <v>10869053</v>
      </c>
      <c r="I101" s="201" t="n">
        <v>0</v>
      </c>
    </row>
    <row r="102" customFormat="false" ht="13.5" hidden="false" customHeight="false" outlineLevel="0" collapsed="false">
      <c r="B102" s="199" t="s">
        <v>255</v>
      </c>
      <c r="C102" s="199" t="s">
        <v>256</v>
      </c>
      <c r="D102" s="201" t="n">
        <v>0</v>
      </c>
      <c r="E102" s="201" t="n">
        <v>0</v>
      </c>
      <c r="F102" s="201" t="n">
        <v>22964626</v>
      </c>
      <c r="G102" s="201" t="n">
        <v>0</v>
      </c>
      <c r="H102" s="201" t="n">
        <v>22964626</v>
      </c>
      <c r="I102" s="201" t="n">
        <v>0</v>
      </c>
    </row>
    <row r="103" customFormat="false" ht="13.5" hidden="false" customHeight="false" outlineLevel="0" collapsed="false">
      <c r="B103" s="199" t="s">
        <v>257</v>
      </c>
      <c r="C103" s="199" t="s">
        <v>258</v>
      </c>
      <c r="D103" s="201" t="n">
        <v>0</v>
      </c>
      <c r="E103" s="201" t="n">
        <v>0</v>
      </c>
      <c r="F103" s="201" t="n">
        <v>22964626</v>
      </c>
      <c r="G103" s="201" t="n">
        <v>0</v>
      </c>
      <c r="H103" s="201" t="n">
        <v>22964626</v>
      </c>
      <c r="I103" s="201" t="n">
        <v>0</v>
      </c>
    </row>
    <row r="104" customFormat="false" ht="13.5" hidden="false" customHeight="false" outlineLevel="0" collapsed="false">
      <c r="B104" s="199" t="s">
        <v>259</v>
      </c>
      <c r="C104" s="199" t="s">
        <v>260</v>
      </c>
      <c r="D104" s="201" t="n">
        <v>0</v>
      </c>
      <c r="E104" s="201" t="n">
        <v>0</v>
      </c>
      <c r="F104" s="201" t="n">
        <v>3225084</v>
      </c>
      <c r="G104" s="201" t="n">
        <v>0</v>
      </c>
      <c r="H104" s="201" t="n">
        <v>3225084</v>
      </c>
      <c r="I104" s="201" t="n">
        <v>0</v>
      </c>
    </row>
    <row r="105" customFormat="false" ht="13.5" hidden="false" customHeight="false" outlineLevel="0" collapsed="false">
      <c r="B105" s="199" t="s">
        <v>261</v>
      </c>
      <c r="C105" s="199" t="s">
        <v>262</v>
      </c>
      <c r="D105" s="201" t="n">
        <v>0</v>
      </c>
      <c r="E105" s="201" t="n">
        <v>0</v>
      </c>
      <c r="F105" s="201" t="n">
        <v>3225084</v>
      </c>
      <c r="G105" s="201" t="n">
        <v>0</v>
      </c>
      <c r="H105" s="201" t="n">
        <v>3225084</v>
      </c>
      <c r="I105" s="201" t="n">
        <v>0</v>
      </c>
    </row>
    <row r="106" customFormat="false" ht="13.5" hidden="false" customHeight="false" outlineLevel="0" collapsed="false">
      <c r="B106" s="199" t="s">
        <v>263</v>
      </c>
      <c r="C106" s="199" t="s">
        <v>264</v>
      </c>
      <c r="D106" s="201" t="n">
        <v>0</v>
      </c>
      <c r="E106" s="201" t="n">
        <v>0</v>
      </c>
      <c r="F106" s="201" t="n">
        <v>6699800</v>
      </c>
      <c r="G106" s="201" t="n">
        <v>29000</v>
      </c>
      <c r="H106" s="201" t="n">
        <v>6670800</v>
      </c>
      <c r="I106" s="201" t="n">
        <v>0</v>
      </c>
    </row>
    <row r="107" customFormat="false" ht="13.5" hidden="false" customHeight="false" outlineLevel="0" collapsed="false">
      <c r="B107" s="199" t="s">
        <v>265</v>
      </c>
      <c r="C107" s="199" t="s">
        <v>266</v>
      </c>
      <c r="D107" s="201" t="n">
        <v>0</v>
      </c>
      <c r="E107" s="201" t="n">
        <v>0</v>
      </c>
      <c r="F107" s="201" t="n">
        <v>6699800</v>
      </c>
      <c r="G107" s="201" t="n">
        <v>29000</v>
      </c>
      <c r="H107" s="201" t="n">
        <v>6670800</v>
      </c>
      <c r="I107" s="201" t="n">
        <v>0</v>
      </c>
    </row>
    <row r="108" customFormat="false" ht="13.5" hidden="false" customHeight="false" outlineLevel="0" collapsed="false">
      <c r="B108" s="199" t="s">
        <v>267</v>
      </c>
      <c r="C108" s="199" t="s">
        <v>268</v>
      </c>
      <c r="D108" s="201" t="n">
        <v>0</v>
      </c>
      <c r="E108" s="201" t="n">
        <v>0</v>
      </c>
      <c r="F108" s="201" t="n">
        <v>83048084</v>
      </c>
      <c r="G108" s="201" t="n">
        <v>919748</v>
      </c>
      <c r="H108" s="201" t="n">
        <v>82128336</v>
      </c>
      <c r="I108" s="201" t="n">
        <v>0</v>
      </c>
    </row>
    <row r="109" customFormat="false" ht="13.5" hidden="false" customHeight="false" outlineLevel="0" collapsed="false">
      <c r="B109" s="199" t="s">
        <v>269</v>
      </c>
      <c r="C109" s="199" t="s">
        <v>270</v>
      </c>
      <c r="D109" s="201" t="n">
        <v>0</v>
      </c>
      <c r="E109" s="201" t="n">
        <v>0</v>
      </c>
      <c r="F109" s="201" t="n">
        <v>83048084</v>
      </c>
      <c r="G109" s="201" t="n">
        <v>919748</v>
      </c>
      <c r="H109" s="201" t="n">
        <v>82128336</v>
      </c>
      <c r="I109" s="201" t="n">
        <v>0</v>
      </c>
    </row>
    <row r="110" customFormat="false" ht="13.5" hidden="false" customHeight="false" outlineLevel="0" collapsed="false">
      <c r="B110" s="199" t="s">
        <v>271</v>
      </c>
      <c r="C110" s="199" t="s">
        <v>272</v>
      </c>
      <c r="D110" s="201" t="n">
        <v>0</v>
      </c>
      <c r="E110" s="201" t="n">
        <v>0</v>
      </c>
      <c r="F110" s="201" t="n">
        <v>116735465</v>
      </c>
      <c r="G110" s="201" t="n">
        <v>1367578</v>
      </c>
      <c r="H110" s="201" t="n">
        <v>115367887</v>
      </c>
      <c r="I110" s="201" t="n">
        <v>0</v>
      </c>
    </row>
    <row r="111" customFormat="false" ht="13.5" hidden="false" customHeight="false" outlineLevel="0" collapsed="false">
      <c r="B111" s="199" t="s">
        <v>273</v>
      </c>
      <c r="C111" s="199" t="s">
        <v>274</v>
      </c>
      <c r="D111" s="201" t="n">
        <v>0</v>
      </c>
      <c r="E111" s="201" t="n">
        <v>0</v>
      </c>
      <c r="F111" s="201" t="n">
        <v>116735465</v>
      </c>
      <c r="G111" s="201" t="n">
        <v>1367578</v>
      </c>
      <c r="H111" s="201" t="n">
        <v>115367887</v>
      </c>
      <c r="I111" s="201" t="n">
        <v>0</v>
      </c>
    </row>
    <row r="112" customFormat="false" ht="13.5" hidden="false" customHeight="false" outlineLevel="0" collapsed="false">
      <c r="B112" s="199" t="s">
        <v>275</v>
      </c>
      <c r="C112" s="199" t="s">
        <v>276</v>
      </c>
      <c r="D112" s="201" t="n">
        <v>0</v>
      </c>
      <c r="E112" s="201" t="n">
        <v>0</v>
      </c>
      <c r="F112" s="201" t="n">
        <v>38596800</v>
      </c>
      <c r="G112" s="201" t="n">
        <v>72300</v>
      </c>
      <c r="H112" s="201" t="n">
        <v>38524500</v>
      </c>
      <c r="I112" s="201" t="n">
        <v>0</v>
      </c>
    </row>
    <row r="113" customFormat="false" ht="13.5" hidden="false" customHeight="false" outlineLevel="0" collapsed="false">
      <c r="B113" s="199" t="s">
        <v>277</v>
      </c>
      <c r="C113" s="199" t="s">
        <v>278</v>
      </c>
      <c r="D113" s="201" t="n">
        <v>0</v>
      </c>
      <c r="E113" s="201" t="n">
        <v>0</v>
      </c>
      <c r="F113" s="201" t="n">
        <v>38596800</v>
      </c>
      <c r="G113" s="201" t="n">
        <v>72300</v>
      </c>
      <c r="H113" s="201" t="n">
        <v>38524500</v>
      </c>
      <c r="I113" s="201" t="n">
        <v>0</v>
      </c>
    </row>
    <row r="114" customFormat="false" ht="13.5" hidden="false" customHeight="false" outlineLevel="0" collapsed="false">
      <c r="B114" s="199" t="s">
        <v>279</v>
      </c>
      <c r="C114" s="199" t="s">
        <v>280</v>
      </c>
      <c r="D114" s="201" t="n">
        <v>0</v>
      </c>
      <c r="E114" s="201" t="n">
        <v>0</v>
      </c>
      <c r="F114" s="201" t="n">
        <v>28895500</v>
      </c>
      <c r="G114" s="201" t="n">
        <v>111600</v>
      </c>
      <c r="H114" s="201" t="n">
        <v>28783900</v>
      </c>
      <c r="I114" s="201" t="n">
        <v>0</v>
      </c>
    </row>
    <row r="115" customFormat="false" ht="13.5" hidden="false" customHeight="false" outlineLevel="0" collapsed="false">
      <c r="B115" s="199" t="s">
        <v>281</v>
      </c>
      <c r="C115" s="199" t="s">
        <v>282</v>
      </c>
      <c r="D115" s="201" t="n">
        <v>0</v>
      </c>
      <c r="E115" s="201" t="n">
        <v>0</v>
      </c>
      <c r="F115" s="201" t="n">
        <v>28895500</v>
      </c>
      <c r="G115" s="201" t="n">
        <v>111600</v>
      </c>
      <c r="H115" s="201" t="n">
        <v>28783900</v>
      </c>
      <c r="I115" s="201" t="n">
        <v>0</v>
      </c>
    </row>
    <row r="116" customFormat="false" ht="13.5" hidden="false" customHeight="false" outlineLevel="0" collapsed="false">
      <c r="B116" s="199" t="s">
        <v>283</v>
      </c>
      <c r="C116" s="199" t="s">
        <v>284</v>
      </c>
      <c r="D116" s="201" t="n">
        <v>0</v>
      </c>
      <c r="E116" s="201" t="n">
        <v>0</v>
      </c>
      <c r="F116" s="201" t="n">
        <v>19270300</v>
      </c>
      <c r="G116" s="201" t="n">
        <v>74400</v>
      </c>
      <c r="H116" s="201" t="n">
        <v>19195900</v>
      </c>
      <c r="I116" s="201" t="n">
        <v>0</v>
      </c>
    </row>
    <row r="117" customFormat="false" ht="13.5" hidden="false" customHeight="false" outlineLevel="0" collapsed="false">
      <c r="B117" s="199" t="s">
        <v>285</v>
      </c>
      <c r="C117" s="199" t="s">
        <v>286</v>
      </c>
      <c r="D117" s="201" t="n">
        <v>0</v>
      </c>
      <c r="E117" s="201" t="n">
        <v>0</v>
      </c>
      <c r="F117" s="201" t="n">
        <v>19270300</v>
      </c>
      <c r="G117" s="201" t="n">
        <v>74400</v>
      </c>
      <c r="H117" s="201" t="n">
        <v>19195900</v>
      </c>
      <c r="I117" s="201" t="n">
        <v>0</v>
      </c>
    </row>
    <row r="118" customFormat="false" ht="13.5" hidden="false" customHeight="false" outlineLevel="0" collapsed="false">
      <c r="B118" s="199" t="s">
        <v>287</v>
      </c>
      <c r="C118" s="199" t="s">
        <v>288</v>
      </c>
      <c r="D118" s="201" t="n">
        <v>0</v>
      </c>
      <c r="E118" s="201" t="n">
        <v>0</v>
      </c>
      <c r="F118" s="201" t="n">
        <v>3255308</v>
      </c>
      <c r="G118" s="201" t="n">
        <v>0</v>
      </c>
      <c r="H118" s="201" t="n">
        <v>3255308</v>
      </c>
      <c r="I118" s="201" t="n">
        <v>0</v>
      </c>
    </row>
    <row r="119" customFormat="false" ht="13.5" hidden="false" customHeight="false" outlineLevel="0" collapsed="false">
      <c r="B119" s="199" t="s">
        <v>289</v>
      </c>
      <c r="C119" s="199" t="s">
        <v>290</v>
      </c>
      <c r="D119" s="201" t="n">
        <v>0</v>
      </c>
      <c r="E119" s="201" t="n">
        <v>0</v>
      </c>
      <c r="F119" s="201" t="n">
        <v>3255308</v>
      </c>
      <c r="G119" s="201" t="n">
        <v>0</v>
      </c>
      <c r="H119" s="201" t="n">
        <v>3255308</v>
      </c>
      <c r="I119" s="201" t="n">
        <v>0</v>
      </c>
    </row>
    <row r="120" customFormat="false" ht="13.5" hidden="false" customHeight="false" outlineLevel="0" collapsed="false">
      <c r="B120" s="199" t="s">
        <v>291</v>
      </c>
      <c r="C120" s="199" t="s">
        <v>27</v>
      </c>
      <c r="D120" s="201" t="n">
        <v>0</v>
      </c>
      <c r="E120" s="201" t="n">
        <v>0</v>
      </c>
      <c r="F120" s="201" t="n">
        <v>71372869</v>
      </c>
      <c r="G120" s="201" t="n">
        <v>383798</v>
      </c>
      <c r="H120" s="201" t="n">
        <v>70989071</v>
      </c>
      <c r="I120" s="201" t="n">
        <v>0</v>
      </c>
    </row>
    <row r="121" customFormat="false" ht="13.5" hidden="false" customHeight="false" outlineLevel="0" collapsed="false">
      <c r="B121" s="199" t="s">
        <v>292</v>
      </c>
      <c r="C121" s="199" t="s">
        <v>293</v>
      </c>
      <c r="D121" s="201" t="n">
        <v>0</v>
      </c>
      <c r="E121" s="201" t="n">
        <v>0</v>
      </c>
      <c r="F121" s="201" t="n">
        <v>21876509</v>
      </c>
      <c r="G121" s="201" t="n">
        <v>383798</v>
      </c>
      <c r="H121" s="201" t="n">
        <v>21492711</v>
      </c>
      <c r="I121" s="201" t="n">
        <v>0</v>
      </c>
    </row>
    <row r="122" customFormat="false" ht="13.5" hidden="false" customHeight="false" outlineLevel="0" collapsed="false">
      <c r="B122" s="199" t="s">
        <v>294</v>
      </c>
      <c r="C122" s="199" t="s">
        <v>295</v>
      </c>
      <c r="D122" s="201" t="n">
        <v>0</v>
      </c>
      <c r="E122" s="201" t="n">
        <v>0</v>
      </c>
      <c r="F122" s="201" t="n">
        <v>21876509</v>
      </c>
      <c r="G122" s="201" t="n">
        <v>383798</v>
      </c>
      <c r="H122" s="201" t="n">
        <v>21492711</v>
      </c>
      <c r="I122" s="201" t="n">
        <v>0</v>
      </c>
    </row>
    <row r="123" customFormat="false" ht="13.5" hidden="false" customHeight="false" outlineLevel="0" collapsed="false">
      <c r="B123" s="199" t="s">
        <v>296</v>
      </c>
      <c r="C123" s="199" t="s">
        <v>297</v>
      </c>
      <c r="D123" s="201" t="n">
        <v>0</v>
      </c>
      <c r="E123" s="201" t="n">
        <v>0</v>
      </c>
      <c r="F123" s="201" t="n">
        <v>49496360</v>
      </c>
      <c r="G123" s="201" t="n">
        <v>0</v>
      </c>
      <c r="H123" s="201" t="n">
        <v>49496360</v>
      </c>
      <c r="I123" s="201" t="n">
        <v>0</v>
      </c>
    </row>
    <row r="124" customFormat="false" ht="13.5" hidden="false" customHeight="false" outlineLevel="0" collapsed="false">
      <c r="B124" s="199" t="s">
        <v>298</v>
      </c>
      <c r="C124" s="199" t="s">
        <v>299</v>
      </c>
      <c r="D124" s="201" t="n">
        <v>0</v>
      </c>
      <c r="E124" s="201" t="n">
        <v>0</v>
      </c>
      <c r="F124" s="201" t="n">
        <v>49496360</v>
      </c>
      <c r="G124" s="201" t="n">
        <v>0</v>
      </c>
      <c r="H124" s="201" t="n">
        <v>49496360</v>
      </c>
      <c r="I124" s="201" t="n">
        <v>0</v>
      </c>
    </row>
    <row r="125" customFormat="false" ht="13.5" hidden="false" customHeight="false" outlineLevel="0" collapsed="false">
      <c r="B125" s="199" t="s">
        <v>300</v>
      </c>
      <c r="C125" s="199" t="s">
        <v>301</v>
      </c>
      <c r="D125" s="201" t="n">
        <v>0</v>
      </c>
      <c r="E125" s="201" t="n">
        <v>0</v>
      </c>
      <c r="F125" s="201" t="n">
        <v>49496360</v>
      </c>
      <c r="G125" s="201" t="n">
        <v>0</v>
      </c>
      <c r="H125" s="201" t="n">
        <v>49496360</v>
      </c>
      <c r="I125" s="201" t="n">
        <v>0</v>
      </c>
    </row>
    <row r="126" customFormat="false" ht="13.5" hidden="false" customHeight="false" outlineLevel="0" collapsed="false">
      <c r="B126" s="199" t="s">
        <v>302</v>
      </c>
      <c r="C126" s="199" t="s">
        <v>28</v>
      </c>
      <c r="D126" s="201" t="n">
        <v>0</v>
      </c>
      <c r="E126" s="201" t="n">
        <v>0</v>
      </c>
      <c r="F126" s="201" t="n">
        <v>75212405.89</v>
      </c>
      <c r="G126" s="201" t="n">
        <v>51435</v>
      </c>
      <c r="H126" s="201" t="n">
        <v>75160970.89</v>
      </c>
      <c r="I126" s="201" t="n">
        <v>0</v>
      </c>
    </row>
    <row r="127" customFormat="false" ht="13.5" hidden="false" customHeight="false" outlineLevel="0" collapsed="false">
      <c r="B127" s="199" t="s">
        <v>303</v>
      </c>
      <c r="C127" s="199" t="s">
        <v>304</v>
      </c>
      <c r="D127" s="201" t="n">
        <v>0</v>
      </c>
      <c r="E127" s="201" t="n">
        <v>0</v>
      </c>
      <c r="F127" s="201" t="n">
        <v>13620688</v>
      </c>
      <c r="G127" s="201" t="n">
        <v>0</v>
      </c>
      <c r="H127" s="201" t="n">
        <v>13620688</v>
      </c>
      <c r="I127" s="201" t="n">
        <v>0</v>
      </c>
    </row>
    <row r="128" customFormat="false" ht="13.5" hidden="false" customHeight="false" outlineLevel="0" collapsed="false">
      <c r="B128" s="199" t="s">
        <v>305</v>
      </c>
      <c r="C128" s="199" t="s">
        <v>306</v>
      </c>
      <c r="D128" s="201" t="n">
        <v>0</v>
      </c>
      <c r="E128" s="201" t="n">
        <v>0</v>
      </c>
      <c r="F128" s="201" t="n">
        <v>13620688</v>
      </c>
      <c r="G128" s="201" t="n">
        <v>0</v>
      </c>
      <c r="H128" s="201" t="n">
        <v>13620688</v>
      </c>
      <c r="I128" s="201" t="n">
        <v>0</v>
      </c>
    </row>
    <row r="129" customFormat="false" ht="13.5" hidden="false" customHeight="false" outlineLevel="0" collapsed="false">
      <c r="B129" s="199" t="s">
        <v>307</v>
      </c>
      <c r="C129" s="199" t="s">
        <v>308</v>
      </c>
      <c r="D129" s="201" t="n">
        <v>0</v>
      </c>
      <c r="E129" s="201" t="n">
        <v>0</v>
      </c>
      <c r="F129" s="201" t="n">
        <v>2336100</v>
      </c>
      <c r="G129" s="201" t="n">
        <v>0</v>
      </c>
      <c r="H129" s="201" t="n">
        <v>2336100</v>
      </c>
      <c r="I129" s="201" t="n">
        <v>0</v>
      </c>
    </row>
    <row r="130" customFormat="false" ht="13.5" hidden="false" customHeight="false" outlineLevel="0" collapsed="false">
      <c r="B130" s="199" t="s">
        <v>309</v>
      </c>
      <c r="C130" s="199" t="s">
        <v>310</v>
      </c>
      <c r="D130" s="201" t="n">
        <v>0</v>
      </c>
      <c r="E130" s="201" t="n">
        <v>0</v>
      </c>
      <c r="F130" s="201" t="n">
        <v>2336100</v>
      </c>
      <c r="G130" s="201" t="n">
        <v>0</v>
      </c>
      <c r="H130" s="201" t="n">
        <v>2336100</v>
      </c>
      <c r="I130" s="201" t="n">
        <v>0</v>
      </c>
    </row>
    <row r="131" customFormat="false" ht="13.5" hidden="false" customHeight="false" outlineLevel="0" collapsed="false">
      <c r="B131" s="199" t="s">
        <v>311</v>
      </c>
      <c r="C131" s="199" t="s">
        <v>312</v>
      </c>
      <c r="D131" s="201" t="n">
        <v>0</v>
      </c>
      <c r="E131" s="201" t="n">
        <v>0</v>
      </c>
      <c r="F131" s="201" t="n">
        <v>59255617.89</v>
      </c>
      <c r="G131" s="201" t="n">
        <v>51435</v>
      </c>
      <c r="H131" s="201" t="n">
        <v>59204182.89</v>
      </c>
      <c r="I131" s="201" t="n">
        <v>0</v>
      </c>
    </row>
    <row r="132" customFormat="false" ht="13.5" hidden="false" customHeight="false" outlineLevel="0" collapsed="false">
      <c r="B132" s="199" t="s">
        <v>313</v>
      </c>
      <c r="C132" s="199" t="s">
        <v>314</v>
      </c>
      <c r="D132" s="201" t="n">
        <v>0</v>
      </c>
      <c r="E132" s="201" t="n">
        <v>0</v>
      </c>
      <c r="F132" s="201" t="n">
        <v>59255617.89</v>
      </c>
      <c r="G132" s="201" t="n">
        <v>51435</v>
      </c>
      <c r="H132" s="201" t="n">
        <v>59204182.89</v>
      </c>
      <c r="I132" s="201" t="n">
        <v>0</v>
      </c>
    </row>
    <row r="133" customFormat="false" ht="13.5" hidden="false" customHeight="false" outlineLevel="0" collapsed="false">
      <c r="B133" s="199" t="s">
        <v>315</v>
      </c>
      <c r="C133" s="199" t="s">
        <v>316</v>
      </c>
      <c r="D133" s="201" t="n">
        <v>0</v>
      </c>
      <c r="E133" s="201" t="n">
        <v>0</v>
      </c>
      <c r="F133" s="201" t="n">
        <v>59017297.89</v>
      </c>
      <c r="G133" s="201" t="n">
        <v>51435</v>
      </c>
      <c r="H133" s="201" t="n">
        <v>58965862.89</v>
      </c>
      <c r="I133" s="201" t="n">
        <v>0</v>
      </c>
    </row>
    <row r="134" customFormat="false" ht="13.5" hidden="false" customHeight="false" outlineLevel="0" collapsed="false">
      <c r="B134" s="199" t="s">
        <v>317</v>
      </c>
      <c r="C134" s="199" t="s">
        <v>318</v>
      </c>
      <c r="D134" s="201" t="n">
        <v>0</v>
      </c>
      <c r="E134" s="201" t="n">
        <v>0</v>
      </c>
      <c r="F134" s="201" t="n">
        <v>238320</v>
      </c>
      <c r="G134" s="201" t="n">
        <v>0</v>
      </c>
      <c r="H134" s="201" t="n">
        <v>238320</v>
      </c>
      <c r="I134" s="201" t="n">
        <v>0</v>
      </c>
    </row>
    <row r="135" customFormat="false" ht="13.5" hidden="false" customHeight="false" outlineLevel="0" collapsed="false">
      <c r="B135" s="199" t="s">
        <v>319</v>
      </c>
      <c r="C135" s="199" t="s">
        <v>29</v>
      </c>
      <c r="D135" s="201" t="n">
        <v>0</v>
      </c>
      <c r="E135" s="201" t="n">
        <v>0</v>
      </c>
      <c r="F135" s="201" t="n">
        <v>110762844</v>
      </c>
      <c r="G135" s="201" t="n">
        <v>0</v>
      </c>
      <c r="H135" s="201" t="n">
        <v>110762844</v>
      </c>
      <c r="I135" s="201" t="n">
        <v>0</v>
      </c>
    </row>
    <row r="136" customFormat="false" ht="13.5" hidden="false" customHeight="false" outlineLevel="0" collapsed="false">
      <c r="B136" s="199" t="s">
        <v>320</v>
      </c>
      <c r="C136" s="199" t="s">
        <v>321</v>
      </c>
      <c r="D136" s="201" t="n">
        <v>0</v>
      </c>
      <c r="E136" s="201" t="n">
        <v>0</v>
      </c>
      <c r="F136" s="201" t="n">
        <v>29096762</v>
      </c>
      <c r="G136" s="201" t="n">
        <v>0</v>
      </c>
      <c r="H136" s="201" t="n">
        <v>29096762</v>
      </c>
      <c r="I136" s="201" t="n">
        <v>0</v>
      </c>
    </row>
    <row r="137" customFormat="false" ht="13.5" hidden="false" customHeight="false" outlineLevel="0" collapsed="false">
      <c r="B137" s="199" t="s">
        <v>322</v>
      </c>
      <c r="C137" s="199" t="s">
        <v>323</v>
      </c>
      <c r="D137" s="201" t="n">
        <v>0</v>
      </c>
      <c r="E137" s="201" t="n">
        <v>0</v>
      </c>
      <c r="F137" s="201" t="n">
        <v>29096762</v>
      </c>
      <c r="G137" s="201" t="n">
        <v>0</v>
      </c>
      <c r="H137" s="201" t="n">
        <v>29096762</v>
      </c>
      <c r="I137" s="201" t="n">
        <v>0</v>
      </c>
    </row>
    <row r="138" customFormat="false" ht="13.5" hidden="false" customHeight="false" outlineLevel="0" collapsed="false">
      <c r="B138" s="199" t="s">
        <v>324</v>
      </c>
      <c r="C138" s="199" t="s">
        <v>325</v>
      </c>
      <c r="D138" s="201" t="n">
        <v>0</v>
      </c>
      <c r="E138" s="201" t="n">
        <v>0</v>
      </c>
      <c r="F138" s="201" t="n">
        <v>2700000</v>
      </c>
      <c r="G138" s="201" t="n">
        <v>0</v>
      </c>
      <c r="H138" s="201" t="n">
        <v>2700000</v>
      </c>
      <c r="I138" s="201" t="n">
        <v>0</v>
      </c>
    </row>
    <row r="139" customFormat="false" ht="13.5" hidden="false" customHeight="false" outlineLevel="0" collapsed="false">
      <c r="B139" s="199" t="s">
        <v>326</v>
      </c>
      <c r="C139" s="199" t="s">
        <v>327</v>
      </c>
      <c r="D139" s="201" t="n">
        <v>0</v>
      </c>
      <c r="E139" s="201" t="n">
        <v>0</v>
      </c>
      <c r="F139" s="201" t="n">
        <v>2700000</v>
      </c>
      <c r="G139" s="201" t="n">
        <v>0</v>
      </c>
      <c r="H139" s="201" t="n">
        <v>2700000</v>
      </c>
      <c r="I139" s="201" t="n">
        <v>0</v>
      </c>
    </row>
    <row r="140" customFormat="false" ht="13.5" hidden="false" customHeight="false" outlineLevel="0" collapsed="false">
      <c r="B140" s="199" t="s">
        <v>328</v>
      </c>
      <c r="C140" s="199" t="s">
        <v>329</v>
      </c>
      <c r="D140" s="201" t="n">
        <v>0</v>
      </c>
      <c r="E140" s="201" t="n">
        <v>0</v>
      </c>
      <c r="F140" s="201" t="n">
        <v>57193476</v>
      </c>
      <c r="G140" s="201" t="n">
        <v>0</v>
      </c>
      <c r="H140" s="201" t="n">
        <v>57193476</v>
      </c>
      <c r="I140" s="201" t="n">
        <v>0</v>
      </c>
    </row>
    <row r="141" customFormat="false" ht="13.5" hidden="false" customHeight="false" outlineLevel="0" collapsed="false">
      <c r="B141" s="199" t="s">
        <v>330</v>
      </c>
      <c r="C141" s="199" t="s">
        <v>331</v>
      </c>
      <c r="D141" s="201" t="n">
        <v>0</v>
      </c>
      <c r="E141" s="201" t="n">
        <v>0</v>
      </c>
      <c r="F141" s="201" t="n">
        <v>57193476</v>
      </c>
      <c r="G141" s="201" t="n">
        <v>0</v>
      </c>
      <c r="H141" s="201" t="n">
        <v>57193476</v>
      </c>
      <c r="I141" s="201" t="n">
        <v>0</v>
      </c>
    </row>
    <row r="142" customFormat="false" ht="13.5" hidden="false" customHeight="false" outlineLevel="0" collapsed="false">
      <c r="B142" s="199" t="s">
        <v>332</v>
      </c>
      <c r="C142" s="199" t="s">
        <v>333</v>
      </c>
      <c r="D142" s="201" t="n">
        <v>0</v>
      </c>
      <c r="E142" s="201" t="n">
        <v>0</v>
      </c>
      <c r="F142" s="201" t="n">
        <v>30000</v>
      </c>
      <c r="G142" s="201" t="n">
        <v>0</v>
      </c>
      <c r="H142" s="201" t="n">
        <v>30000</v>
      </c>
      <c r="I142" s="201" t="n">
        <v>0</v>
      </c>
    </row>
    <row r="143" customFormat="false" ht="13.5" hidden="false" customHeight="false" outlineLevel="0" collapsed="false">
      <c r="B143" s="199" t="s">
        <v>334</v>
      </c>
      <c r="C143" s="199" t="s">
        <v>335</v>
      </c>
      <c r="D143" s="201" t="n">
        <v>0</v>
      </c>
      <c r="E143" s="201" t="n">
        <v>0</v>
      </c>
      <c r="F143" s="201" t="n">
        <v>30000</v>
      </c>
      <c r="G143" s="201" t="n">
        <v>0</v>
      </c>
      <c r="H143" s="201" t="n">
        <v>30000</v>
      </c>
      <c r="I143" s="201" t="n">
        <v>0</v>
      </c>
    </row>
    <row r="144" customFormat="false" ht="13.5" hidden="false" customHeight="false" outlineLevel="0" collapsed="false">
      <c r="B144" s="199" t="s">
        <v>336</v>
      </c>
      <c r="C144" s="199" t="s">
        <v>210</v>
      </c>
      <c r="D144" s="201" t="n">
        <v>0</v>
      </c>
      <c r="E144" s="201" t="n">
        <v>0</v>
      </c>
      <c r="F144" s="201" t="n">
        <v>21742606</v>
      </c>
      <c r="G144" s="201" t="n">
        <v>0</v>
      </c>
      <c r="H144" s="201" t="n">
        <v>21742606</v>
      </c>
      <c r="I144" s="201" t="n">
        <v>0</v>
      </c>
    </row>
    <row r="145" customFormat="false" ht="13.5" hidden="false" customHeight="false" outlineLevel="0" collapsed="false">
      <c r="B145" s="199" t="s">
        <v>337</v>
      </c>
      <c r="C145" s="199" t="s">
        <v>338</v>
      </c>
      <c r="D145" s="201" t="n">
        <v>0</v>
      </c>
      <c r="E145" s="201" t="n">
        <v>0</v>
      </c>
      <c r="F145" s="201" t="n">
        <v>21742606</v>
      </c>
      <c r="G145" s="201" t="n">
        <v>0</v>
      </c>
      <c r="H145" s="201" t="n">
        <v>21742606</v>
      </c>
      <c r="I145" s="201" t="n">
        <v>0</v>
      </c>
    </row>
    <row r="146" customFormat="false" ht="13.5" hidden="false" customHeight="false" outlineLevel="0" collapsed="false">
      <c r="B146" s="199" t="s">
        <v>339</v>
      </c>
      <c r="C146" s="199" t="s">
        <v>30</v>
      </c>
      <c r="D146" s="201" t="n">
        <v>0</v>
      </c>
      <c r="E146" s="201" t="n">
        <v>0</v>
      </c>
      <c r="F146" s="201" t="n">
        <v>134011358</v>
      </c>
      <c r="G146" s="201" t="n">
        <v>6625843</v>
      </c>
      <c r="H146" s="201" t="n">
        <v>127385515</v>
      </c>
      <c r="I146" s="201" t="n">
        <v>0</v>
      </c>
    </row>
    <row r="147" customFormat="false" ht="13.5" hidden="false" customHeight="false" outlineLevel="0" collapsed="false">
      <c r="B147" s="199" t="s">
        <v>340</v>
      </c>
      <c r="C147" s="199" t="s">
        <v>341</v>
      </c>
      <c r="D147" s="201" t="n">
        <v>0</v>
      </c>
      <c r="E147" s="201" t="n">
        <v>0</v>
      </c>
      <c r="F147" s="201" t="n">
        <v>125057119</v>
      </c>
      <c r="G147" s="201" t="n">
        <v>6625843</v>
      </c>
      <c r="H147" s="201" t="n">
        <v>118431276</v>
      </c>
      <c r="I147" s="201" t="n">
        <v>0</v>
      </c>
    </row>
    <row r="148" customFormat="false" ht="13.5" hidden="false" customHeight="false" outlineLevel="0" collapsed="false">
      <c r="B148" s="199" t="s">
        <v>342</v>
      </c>
      <c r="C148" s="199" t="s">
        <v>343</v>
      </c>
      <c r="D148" s="201" t="n">
        <v>0</v>
      </c>
      <c r="E148" s="201" t="n">
        <v>0</v>
      </c>
      <c r="F148" s="201" t="n">
        <v>125057119</v>
      </c>
      <c r="G148" s="201" t="n">
        <v>6625843</v>
      </c>
      <c r="H148" s="201" t="n">
        <v>118431276</v>
      </c>
      <c r="I148" s="201" t="n">
        <v>0</v>
      </c>
    </row>
    <row r="149" customFormat="false" ht="13.5" hidden="false" customHeight="false" outlineLevel="0" collapsed="false">
      <c r="B149" s="199" t="s">
        <v>344</v>
      </c>
      <c r="C149" s="199" t="s">
        <v>345</v>
      </c>
      <c r="D149" s="201" t="n">
        <v>0</v>
      </c>
      <c r="E149" s="201" t="n">
        <v>0</v>
      </c>
      <c r="F149" s="201" t="n">
        <v>8954239</v>
      </c>
      <c r="G149" s="201" t="n">
        <v>0</v>
      </c>
      <c r="H149" s="201" t="n">
        <v>8954239</v>
      </c>
      <c r="I149" s="201" t="n">
        <v>0</v>
      </c>
    </row>
    <row r="150" customFormat="false" ht="13.5" hidden="false" customHeight="false" outlineLevel="0" collapsed="false">
      <c r="B150" s="199" t="s">
        <v>346</v>
      </c>
      <c r="C150" s="199" t="s">
        <v>347</v>
      </c>
      <c r="D150" s="201" t="n">
        <v>0</v>
      </c>
      <c r="E150" s="201" t="n">
        <v>0</v>
      </c>
      <c r="F150" s="201" t="n">
        <v>8954239</v>
      </c>
      <c r="G150" s="201" t="n">
        <v>0</v>
      </c>
      <c r="H150" s="201" t="n">
        <v>8954239</v>
      </c>
      <c r="I150" s="201" t="n">
        <v>0</v>
      </c>
    </row>
    <row r="151" customFormat="false" ht="13.5" hidden="false" customHeight="false" outlineLevel="0" collapsed="false">
      <c r="B151" s="199" t="s">
        <v>348</v>
      </c>
      <c r="C151" s="199" t="s">
        <v>31</v>
      </c>
      <c r="D151" s="201" t="n">
        <v>0</v>
      </c>
      <c r="E151" s="201" t="n">
        <v>0</v>
      </c>
      <c r="F151" s="201" t="n">
        <v>14509904</v>
      </c>
      <c r="G151" s="201" t="n">
        <v>0</v>
      </c>
      <c r="H151" s="201" t="n">
        <v>14509904</v>
      </c>
      <c r="I151" s="201" t="n">
        <v>0</v>
      </c>
    </row>
    <row r="152" customFormat="false" ht="13.5" hidden="false" customHeight="false" outlineLevel="0" collapsed="false">
      <c r="B152" s="199" t="s">
        <v>349</v>
      </c>
      <c r="C152" s="199" t="s">
        <v>350</v>
      </c>
      <c r="D152" s="201" t="n">
        <v>0</v>
      </c>
      <c r="E152" s="201" t="n">
        <v>0</v>
      </c>
      <c r="F152" s="201" t="n">
        <v>840192</v>
      </c>
      <c r="G152" s="201" t="n">
        <v>0</v>
      </c>
      <c r="H152" s="201" t="n">
        <v>840192</v>
      </c>
      <c r="I152" s="201" t="n">
        <v>0</v>
      </c>
    </row>
    <row r="153" customFormat="false" ht="13.5" hidden="false" customHeight="false" outlineLevel="0" collapsed="false">
      <c r="B153" s="199" t="s">
        <v>351</v>
      </c>
      <c r="C153" s="199" t="s">
        <v>352</v>
      </c>
      <c r="D153" s="201" t="n">
        <v>0</v>
      </c>
      <c r="E153" s="201" t="n">
        <v>0</v>
      </c>
      <c r="F153" s="201" t="n">
        <v>840192</v>
      </c>
      <c r="G153" s="201" t="n">
        <v>0</v>
      </c>
      <c r="H153" s="201" t="n">
        <v>840192</v>
      </c>
      <c r="I153" s="201" t="n">
        <v>0</v>
      </c>
    </row>
    <row r="154" customFormat="false" ht="13.5" hidden="false" customHeight="false" outlineLevel="0" collapsed="false">
      <c r="B154" s="199" t="s">
        <v>353</v>
      </c>
      <c r="C154" s="199" t="s">
        <v>354</v>
      </c>
      <c r="D154" s="201" t="n">
        <v>0</v>
      </c>
      <c r="E154" s="201" t="n">
        <v>0</v>
      </c>
      <c r="F154" s="201" t="n">
        <v>186549</v>
      </c>
      <c r="G154" s="201" t="n">
        <v>0</v>
      </c>
      <c r="H154" s="201" t="n">
        <v>186549</v>
      </c>
      <c r="I154" s="201" t="n">
        <v>0</v>
      </c>
    </row>
    <row r="155" customFormat="false" ht="13.5" hidden="false" customHeight="false" outlineLevel="0" collapsed="false">
      <c r="B155" s="199" t="s">
        <v>355</v>
      </c>
      <c r="C155" s="199" t="s">
        <v>356</v>
      </c>
      <c r="D155" s="201" t="n">
        <v>0</v>
      </c>
      <c r="E155" s="201" t="n">
        <v>0</v>
      </c>
      <c r="F155" s="201" t="n">
        <v>186549</v>
      </c>
      <c r="G155" s="201" t="n">
        <v>0</v>
      </c>
      <c r="H155" s="201" t="n">
        <v>186549</v>
      </c>
      <c r="I155" s="201" t="n">
        <v>0</v>
      </c>
    </row>
    <row r="156" customFormat="false" ht="13.5" hidden="false" customHeight="false" outlineLevel="0" collapsed="false">
      <c r="B156" s="199" t="s">
        <v>357</v>
      </c>
      <c r="C156" s="199" t="s">
        <v>358</v>
      </c>
      <c r="D156" s="201" t="n">
        <v>0</v>
      </c>
      <c r="E156" s="201" t="n">
        <v>0</v>
      </c>
      <c r="F156" s="201" t="n">
        <v>1191675</v>
      </c>
      <c r="G156" s="201" t="n">
        <v>0</v>
      </c>
      <c r="H156" s="201" t="n">
        <v>1191675</v>
      </c>
      <c r="I156" s="201" t="n">
        <v>0</v>
      </c>
    </row>
    <row r="157" customFormat="false" ht="13.5" hidden="false" customHeight="false" outlineLevel="0" collapsed="false">
      <c r="B157" s="199" t="s">
        <v>359</v>
      </c>
      <c r="C157" s="199" t="s">
        <v>360</v>
      </c>
      <c r="D157" s="201" t="n">
        <v>0</v>
      </c>
      <c r="E157" s="201" t="n">
        <v>0</v>
      </c>
      <c r="F157" s="201" t="n">
        <v>1191675</v>
      </c>
      <c r="G157" s="201" t="n">
        <v>0</v>
      </c>
      <c r="H157" s="201" t="n">
        <v>1191675</v>
      </c>
      <c r="I157" s="201" t="n">
        <v>0</v>
      </c>
    </row>
    <row r="158" customFormat="false" ht="13.5" hidden="false" customHeight="false" outlineLevel="0" collapsed="false">
      <c r="B158" s="199" t="s">
        <v>361</v>
      </c>
      <c r="C158" s="199" t="s">
        <v>362</v>
      </c>
      <c r="D158" s="201" t="n">
        <v>0</v>
      </c>
      <c r="E158" s="201" t="n">
        <v>0</v>
      </c>
      <c r="F158" s="201" t="n">
        <v>1808745</v>
      </c>
      <c r="G158" s="201" t="n">
        <v>0</v>
      </c>
      <c r="H158" s="201" t="n">
        <v>1808745</v>
      </c>
      <c r="I158" s="201" t="n">
        <v>0</v>
      </c>
    </row>
    <row r="159" customFormat="false" ht="13.5" hidden="false" customHeight="false" outlineLevel="0" collapsed="false">
      <c r="B159" s="199" t="s">
        <v>363</v>
      </c>
      <c r="C159" s="199" t="s">
        <v>364</v>
      </c>
      <c r="D159" s="201" t="n">
        <v>0</v>
      </c>
      <c r="E159" s="201" t="n">
        <v>0</v>
      </c>
      <c r="F159" s="201" t="n">
        <v>1808745</v>
      </c>
      <c r="G159" s="201" t="n">
        <v>0</v>
      </c>
      <c r="H159" s="201" t="n">
        <v>1808745</v>
      </c>
      <c r="I159" s="201" t="n">
        <v>0</v>
      </c>
    </row>
    <row r="160" customFormat="false" ht="13.5" hidden="false" customHeight="false" outlineLevel="0" collapsed="false">
      <c r="B160" s="199" t="s">
        <v>365</v>
      </c>
      <c r="C160" s="199" t="s">
        <v>366</v>
      </c>
      <c r="D160" s="201" t="n">
        <v>0</v>
      </c>
      <c r="E160" s="201" t="n">
        <v>0</v>
      </c>
      <c r="F160" s="201" t="n">
        <v>48309</v>
      </c>
      <c r="G160" s="201" t="n">
        <v>0</v>
      </c>
      <c r="H160" s="201" t="n">
        <v>48309</v>
      </c>
      <c r="I160" s="201" t="n">
        <v>0</v>
      </c>
    </row>
    <row r="161" customFormat="false" ht="13.5" hidden="false" customHeight="false" outlineLevel="0" collapsed="false">
      <c r="B161" s="199" t="s">
        <v>367</v>
      </c>
      <c r="C161" s="199" t="s">
        <v>368</v>
      </c>
      <c r="D161" s="201" t="n">
        <v>0</v>
      </c>
      <c r="E161" s="201" t="n">
        <v>0</v>
      </c>
      <c r="F161" s="201" t="n">
        <v>48309</v>
      </c>
      <c r="G161" s="201" t="n">
        <v>0</v>
      </c>
      <c r="H161" s="201" t="n">
        <v>48309</v>
      </c>
      <c r="I161" s="201" t="n">
        <v>0</v>
      </c>
    </row>
    <row r="162" customFormat="false" ht="13.5" hidden="false" customHeight="false" outlineLevel="0" collapsed="false">
      <c r="B162" s="199" t="s">
        <v>369</v>
      </c>
      <c r="C162" s="199" t="s">
        <v>370</v>
      </c>
      <c r="D162" s="201" t="n">
        <v>0</v>
      </c>
      <c r="E162" s="201" t="n">
        <v>0</v>
      </c>
      <c r="F162" s="201" t="n">
        <v>3278888</v>
      </c>
      <c r="G162" s="201" t="n">
        <v>0</v>
      </c>
      <c r="H162" s="201" t="n">
        <v>3278888</v>
      </c>
      <c r="I162" s="201" t="n">
        <v>0</v>
      </c>
    </row>
    <row r="163" customFormat="false" ht="13.5" hidden="false" customHeight="false" outlineLevel="0" collapsed="false">
      <c r="B163" s="199" t="s">
        <v>371</v>
      </c>
      <c r="C163" s="199" t="s">
        <v>372</v>
      </c>
      <c r="D163" s="201" t="n">
        <v>0</v>
      </c>
      <c r="E163" s="201" t="n">
        <v>0</v>
      </c>
      <c r="F163" s="201" t="n">
        <v>3278888</v>
      </c>
      <c r="G163" s="201" t="n">
        <v>0</v>
      </c>
      <c r="H163" s="201" t="n">
        <v>3278888</v>
      </c>
      <c r="I163" s="201" t="n">
        <v>0</v>
      </c>
    </row>
    <row r="164" customFormat="false" ht="13.5" hidden="false" customHeight="false" outlineLevel="0" collapsed="false">
      <c r="B164" s="199" t="s">
        <v>373</v>
      </c>
      <c r="C164" s="199" t="s">
        <v>374</v>
      </c>
      <c r="D164" s="201" t="n">
        <v>0</v>
      </c>
      <c r="E164" s="201" t="n">
        <v>0</v>
      </c>
      <c r="F164" s="201" t="n">
        <v>6013195</v>
      </c>
      <c r="G164" s="201" t="n">
        <v>0</v>
      </c>
      <c r="H164" s="201" t="n">
        <v>6013195</v>
      </c>
      <c r="I164" s="201" t="n">
        <v>0</v>
      </c>
    </row>
    <row r="165" customFormat="false" ht="13.5" hidden="false" customHeight="false" outlineLevel="0" collapsed="false">
      <c r="B165" s="199" t="s">
        <v>375</v>
      </c>
      <c r="C165" s="199" t="s">
        <v>376</v>
      </c>
      <c r="D165" s="201" t="n">
        <v>0</v>
      </c>
      <c r="E165" s="201" t="n">
        <v>0</v>
      </c>
      <c r="F165" s="201" t="n">
        <v>6013195</v>
      </c>
      <c r="G165" s="201" t="n">
        <v>0</v>
      </c>
      <c r="H165" s="201" t="n">
        <v>6013195</v>
      </c>
      <c r="I165" s="201" t="n">
        <v>0</v>
      </c>
    </row>
    <row r="166" customFormat="false" ht="13.5" hidden="false" customHeight="false" outlineLevel="0" collapsed="false">
      <c r="B166" s="199" t="s">
        <v>377</v>
      </c>
      <c r="C166" s="199" t="s">
        <v>210</v>
      </c>
      <c r="D166" s="201" t="n">
        <v>0</v>
      </c>
      <c r="E166" s="201" t="n">
        <v>0</v>
      </c>
      <c r="F166" s="201" t="n">
        <v>1142351</v>
      </c>
      <c r="G166" s="201" t="n">
        <v>0</v>
      </c>
      <c r="H166" s="201" t="n">
        <v>1142351</v>
      </c>
      <c r="I166" s="201" t="n">
        <v>0</v>
      </c>
    </row>
    <row r="167" customFormat="false" ht="13.5" hidden="false" customHeight="false" outlineLevel="0" collapsed="false">
      <c r="B167" s="199" t="s">
        <v>378</v>
      </c>
      <c r="C167" s="199" t="s">
        <v>379</v>
      </c>
      <c r="D167" s="201" t="n">
        <v>0</v>
      </c>
      <c r="E167" s="201" t="n">
        <v>0</v>
      </c>
      <c r="F167" s="201" t="n">
        <v>1142351</v>
      </c>
      <c r="G167" s="201" t="n">
        <v>0</v>
      </c>
      <c r="H167" s="201" t="n">
        <v>1142351</v>
      </c>
      <c r="I167" s="201" t="n">
        <v>0</v>
      </c>
    </row>
    <row r="168" customFormat="false" ht="13.5" hidden="false" customHeight="false" outlineLevel="0" collapsed="false">
      <c r="B168" s="199" t="s">
        <v>380</v>
      </c>
      <c r="C168" s="199" t="s">
        <v>381</v>
      </c>
      <c r="D168" s="201" t="n">
        <v>0</v>
      </c>
      <c r="E168" s="201" t="n">
        <v>0</v>
      </c>
      <c r="F168" s="201" t="n">
        <v>966221</v>
      </c>
      <c r="G168" s="201" t="n">
        <v>0</v>
      </c>
      <c r="H168" s="201" t="n">
        <v>966221</v>
      </c>
      <c r="I168" s="201" t="n">
        <v>0</v>
      </c>
    </row>
    <row r="169" customFormat="false" ht="13.5" hidden="false" customHeight="false" outlineLevel="0" collapsed="false">
      <c r="B169" s="199" t="s">
        <v>382</v>
      </c>
      <c r="C169" s="199" t="s">
        <v>383</v>
      </c>
      <c r="D169" s="201" t="n">
        <v>0</v>
      </c>
      <c r="E169" s="201" t="n">
        <v>0</v>
      </c>
      <c r="F169" s="201" t="n">
        <v>176130</v>
      </c>
      <c r="G169" s="201" t="n">
        <v>0</v>
      </c>
      <c r="H169" s="201" t="n">
        <v>176130</v>
      </c>
      <c r="I169" s="201" t="n">
        <v>0</v>
      </c>
    </row>
    <row r="170" customFormat="false" ht="13.5" hidden="false" customHeight="false" outlineLevel="0" collapsed="false">
      <c r="B170" s="199" t="s">
        <v>384</v>
      </c>
      <c r="C170" s="199" t="s">
        <v>32</v>
      </c>
      <c r="D170" s="201" t="n">
        <v>0</v>
      </c>
      <c r="E170" s="201" t="n">
        <v>0</v>
      </c>
      <c r="F170" s="201" t="n">
        <v>228632699</v>
      </c>
      <c r="G170" s="201" t="n">
        <v>2837590</v>
      </c>
      <c r="H170" s="201" t="n">
        <v>225795109</v>
      </c>
      <c r="I170" s="201" t="n">
        <v>0</v>
      </c>
    </row>
    <row r="171" customFormat="false" ht="13.5" hidden="false" customHeight="false" outlineLevel="0" collapsed="false">
      <c r="B171" s="199" t="s">
        <v>385</v>
      </c>
      <c r="C171" s="199" t="s">
        <v>386</v>
      </c>
      <c r="D171" s="201" t="n">
        <v>0</v>
      </c>
      <c r="E171" s="201" t="n">
        <v>0</v>
      </c>
      <c r="F171" s="201" t="n">
        <v>31937232</v>
      </c>
      <c r="G171" s="201" t="n">
        <v>788468</v>
      </c>
      <c r="H171" s="201" t="n">
        <v>31148764</v>
      </c>
      <c r="I171" s="201" t="n">
        <v>0</v>
      </c>
    </row>
    <row r="172" customFormat="false" ht="13.5" hidden="false" customHeight="false" outlineLevel="0" collapsed="false">
      <c r="B172" s="199" t="s">
        <v>387</v>
      </c>
      <c r="C172" s="199" t="s">
        <v>388</v>
      </c>
      <c r="D172" s="201" t="n">
        <v>0</v>
      </c>
      <c r="E172" s="201" t="n">
        <v>0</v>
      </c>
      <c r="F172" s="201" t="n">
        <v>31937232</v>
      </c>
      <c r="G172" s="201" t="n">
        <v>788468</v>
      </c>
      <c r="H172" s="201" t="n">
        <v>31148764</v>
      </c>
      <c r="I172" s="201" t="n">
        <v>0</v>
      </c>
    </row>
    <row r="173" customFormat="false" ht="13.5" hidden="false" customHeight="false" outlineLevel="0" collapsed="false">
      <c r="B173" s="199" t="s">
        <v>389</v>
      </c>
      <c r="C173" s="199" t="s">
        <v>390</v>
      </c>
      <c r="D173" s="201" t="n">
        <v>0</v>
      </c>
      <c r="E173" s="201" t="n">
        <v>0</v>
      </c>
      <c r="F173" s="201" t="n">
        <v>2902591</v>
      </c>
      <c r="G173" s="201" t="n">
        <v>0</v>
      </c>
      <c r="H173" s="201" t="n">
        <v>2902591</v>
      </c>
      <c r="I173" s="201" t="n">
        <v>0</v>
      </c>
    </row>
    <row r="174" customFormat="false" ht="13.5" hidden="false" customHeight="false" outlineLevel="0" collapsed="false">
      <c r="B174" s="199" t="s">
        <v>391</v>
      </c>
      <c r="C174" s="199" t="s">
        <v>392</v>
      </c>
      <c r="D174" s="201" t="n">
        <v>0</v>
      </c>
      <c r="E174" s="201" t="n">
        <v>0</v>
      </c>
      <c r="F174" s="201" t="n">
        <v>2902591</v>
      </c>
      <c r="G174" s="201" t="n">
        <v>0</v>
      </c>
      <c r="H174" s="201" t="n">
        <v>2902591</v>
      </c>
      <c r="I174" s="201" t="n">
        <v>0</v>
      </c>
    </row>
    <row r="175" customFormat="false" ht="13.5" hidden="false" customHeight="false" outlineLevel="0" collapsed="false">
      <c r="B175" s="199" t="s">
        <v>393</v>
      </c>
      <c r="C175" s="199" t="s">
        <v>394</v>
      </c>
      <c r="D175" s="201" t="n">
        <v>0</v>
      </c>
      <c r="E175" s="201" t="n">
        <v>0</v>
      </c>
      <c r="F175" s="201" t="n">
        <v>56080428</v>
      </c>
      <c r="G175" s="201" t="n">
        <v>0</v>
      </c>
      <c r="H175" s="201" t="n">
        <v>56080428</v>
      </c>
      <c r="I175" s="201" t="n">
        <v>0</v>
      </c>
    </row>
    <row r="176" customFormat="false" ht="13.5" hidden="false" customHeight="false" outlineLevel="0" collapsed="false">
      <c r="B176" s="199" t="s">
        <v>395</v>
      </c>
      <c r="C176" s="199" t="s">
        <v>396</v>
      </c>
      <c r="D176" s="201" t="n">
        <v>0</v>
      </c>
      <c r="E176" s="201" t="n">
        <v>0</v>
      </c>
      <c r="F176" s="201" t="n">
        <v>56080428</v>
      </c>
      <c r="G176" s="201" t="n">
        <v>0</v>
      </c>
      <c r="H176" s="201" t="n">
        <v>56080428</v>
      </c>
      <c r="I176" s="201" t="n">
        <v>0</v>
      </c>
    </row>
    <row r="177" customFormat="false" ht="13.5" hidden="false" customHeight="false" outlineLevel="0" collapsed="false">
      <c r="B177" s="199" t="s">
        <v>397</v>
      </c>
      <c r="C177" s="199" t="s">
        <v>398</v>
      </c>
      <c r="D177" s="201" t="n">
        <v>0</v>
      </c>
      <c r="E177" s="201" t="n">
        <v>0</v>
      </c>
      <c r="F177" s="201" t="n">
        <v>53698194</v>
      </c>
      <c r="G177" s="201" t="n">
        <v>1915298</v>
      </c>
      <c r="H177" s="201" t="n">
        <v>51782896</v>
      </c>
      <c r="I177" s="201" t="n">
        <v>0</v>
      </c>
    </row>
    <row r="178" customFormat="false" ht="13.5" hidden="false" customHeight="false" outlineLevel="0" collapsed="false">
      <c r="B178" s="199" t="s">
        <v>399</v>
      </c>
      <c r="C178" s="199" t="s">
        <v>400</v>
      </c>
      <c r="D178" s="201" t="n">
        <v>0</v>
      </c>
      <c r="E178" s="201" t="n">
        <v>0</v>
      </c>
      <c r="F178" s="201" t="n">
        <v>40515323</v>
      </c>
      <c r="G178" s="201" t="n">
        <v>1915268</v>
      </c>
      <c r="H178" s="201" t="n">
        <v>38600055</v>
      </c>
      <c r="I178" s="201" t="n">
        <v>0</v>
      </c>
    </row>
    <row r="179" customFormat="false" ht="13.5" hidden="false" customHeight="false" outlineLevel="0" collapsed="false">
      <c r="B179" s="199" t="s">
        <v>401</v>
      </c>
      <c r="C179" s="199" t="s">
        <v>402</v>
      </c>
      <c r="D179" s="201" t="n">
        <v>0</v>
      </c>
      <c r="E179" s="201" t="n">
        <v>0</v>
      </c>
      <c r="F179" s="201" t="n">
        <v>13182871</v>
      </c>
      <c r="G179" s="201" t="n">
        <v>30</v>
      </c>
      <c r="H179" s="201" t="n">
        <v>13182841</v>
      </c>
      <c r="I179" s="201" t="n">
        <v>0</v>
      </c>
    </row>
    <row r="180" customFormat="false" ht="13.5" hidden="false" customHeight="false" outlineLevel="0" collapsed="false">
      <c r="B180" s="199" t="s">
        <v>403</v>
      </c>
      <c r="C180" s="199" t="s">
        <v>404</v>
      </c>
      <c r="D180" s="201" t="n">
        <v>0</v>
      </c>
      <c r="E180" s="201" t="n">
        <v>0</v>
      </c>
      <c r="F180" s="201" t="n">
        <v>9596360</v>
      </c>
      <c r="G180" s="201" t="n">
        <v>0</v>
      </c>
      <c r="H180" s="201" t="n">
        <v>9596360</v>
      </c>
      <c r="I180" s="201" t="n">
        <v>0</v>
      </c>
    </row>
    <row r="181" customFormat="false" ht="13.5" hidden="false" customHeight="false" outlineLevel="0" collapsed="false">
      <c r="B181" s="199" t="s">
        <v>405</v>
      </c>
      <c r="C181" s="199" t="s">
        <v>406</v>
      </c>
      <c r="D181" s="201" t="n">
        <v>0</v>
      </c>
      <c r="E181" s="201" t="n">
        <v>0</v>
      </c>
      <c r="F181" s="201" t="n">
        <v>9596360</v>
      </c>
      <c r="G181" s="201" t="n">
        <v>0</v>
      </c>
      <c r="H181" s="201" t="n">
        <v>9596360</v>
      </c>
      <c r="I181" s="201" t="n">
        <v>0</v>
      </c>
    </row>
    <row r="182" customFormat="false" ht="13.5" hidden="false" customHeight="false" outlineLevel="0" collapsed="false">
      <c r="B182" s="199" t="s">
        <v>407</v>
      </c>
      <c r="C182" s="199" t="s">
        <v>408</v>
      </c>
      <c r="D182" s="201" t="n">
        <v>0</v>
      </c>
      <c r="E182" s="201" t="n">
        <v>0</v>
      </c>
      <c r="F182" s="201" t="n">
        <v>9300</v>
      </c>
      <c r="G182" s="201" t="n">
        <v>9300</v>
      </c>
      <c r="H182" s="201" t="n">
        <v>0</v>
      </c>
      <c r="I182" s="201" t="n">
        <v>0</v>
      </c>
    </row>
    <row r="183" customFormat="false" ht="13.5" hidden="false" customHeight="false" outlineLevel="0" collapsed="false">
      <c r="B183" s="199" t="s">
        <v>409</v>
      </c>
      <c r="C183" s="199" t="s">
        <v>410</v>
      </c>
      <c r="D183" s="201" t="n">
        <v>0</v>
      </c>
      <c r="E183" s="201" t="n">
        <v>0</v>
      </c>
      <c r="F183" s="201" t="n">
        <v>9300</v>
      </c>
      <c r="G183" s="201" t="n">
        <v>9300</v>
      </c>
      <c r="H183" s="201" t="n">
        <v>0</v>
      </c>
      <c r="I183" s="201" t="n">
        <v>0</v>
      </c>
    </row>
    <row r="184" customFormat="false" ht="13.5" hidden="false" customHeight="false" outlineLevel="0" collapsed="false">
      <c r="B184" s="199" t="s">
        <v>411</v>
      </c>
      <c r="C184" s="199" t="s">
        <v>210</v>
      </c>
      <c r="D184" s="201" t="n">
        <v>0</v>
      </c>
      <c r="E184" s="201" t="n">
        <v>0</v>
      </c>
      <c r="F184" s="201" t="n">
        <v>74408594</v>
      </c>
      <c r="G184" s="201" t="n">
        <v>124524</v>
      </c>
      <c r="H184" s="201" t="n">
        <v>74284070</v>
      </c>
      <c r="I184" s="201" t="n">
        <v>0</v>
      </c>
    </row>
    <row r="185" customFormat="false" ht="13.5" hidden="false" customHeight="false" outlineLevel="0" collapsed="false">
      <c r="B185" s="199" t="s">
        <v>412</v>
      </c>
      <c r="C185" s="199" t="s">
        <v>413</v>
      </c>
      <c r="D185" s="201" t="n">
        <v>0</v>
      </c>
      <c r="E185" s="201" t="n">
        <v>0</v>
      </c>
      <c r="F185" s="201" t="n">
        <v>74408594</v>
      </c>
      <c r="G185" s="201" t="n">
        <v>124524</v>
      </c>
      <c r="H185" s="201" t="n">
        <v>74284070</v>
      </c>
      <c r="I185" s="201" t="n">
        <v>0</v>
      </c>
    </row>
    <row r="186" customFormat="false" ht="13.5" hidden="false" customHeight="false" outlineLevel="0" collapsed="false">
      <c r="B186" s="199" t="s">
        <v>414</v>
      </c>
      <c r="C186" s="199" t="s">
        <v>415</v>
      </c>
      <c r="D186" s="201" t="n">
        <v>0</v>
      </c>
      <c r="E186" s="201" t="n">
        <v>0</v>
      </c>
      <c r="F186" s="201" t="n">
        <v>42445008</v>
      </c>
      <c r="G186" s="201" t="n">
        <v>124524</v>
      </c>
      <c r="H186" s="201" t="n">
        <v>42320484</v>
      </c>
      <c r="I186" s="201" t="n">
        <v>0</v>
      </c>
    </row>
    <row r="187" customFormat="false" ht="13.5" hidden="false" customHeight="false" outlineLevel="0" collapsed="false">
      <c r="B187" s="199" t="s">
        <v>416</v>
      </c>
      <c r="C187" s="199" t="s">
        <v>417</v>
      </c>
      <c r="D187" s="201" t="n">
        <v>0</v>
      </c>
      <c r="E187" s="201" t="n">
        <v>0</v>
      </c>
      <c r="F187" s="201" t="n">
        <v>30569849</v>
      </c>
      <c r="G187" s="201" t="n">
        <v>0</v>
      </c>
      <c r="H187" s="201" t="n">
        <v>30569849</v>
      </c>
      <c r="I187" s="201" t="n">
        <v>0</v>
      </c>
    </row>
    <row r="188" customFormat="false" ht="13.5" hidden="false" customHeight="false" outlineLevel="0" collapsed="false">
      <c r="B188" s="199" t="s">
        <v>418</v>
      </c>
      <c r="C188" s="199" t="s">
        <v>419</v>
      </c>
      <c r="D188" s="201" t="n">
        <v>0</v>
      </c>
      <c r="E188" s="201" t="n">
        <v>0</v>
      </c>
      <c r="F188" s="201" t="n">
        <v>1393737</v>
      </c>
      <c r="G188" s="201" t="n">
        <v>0</v>
      </c>
      <c r="H188" s="201" t="n">
        <v>1393737</v>
      </c>
      <c r="I188" s="201" t="n">
        <v>0</v>
      </c>
    </row>
    <row r="189" customFormat="false" ht="13.5" hidden="false" customHeight="false" outlineLevel="0" collapsed="false">
      <c r="B189" s="199" t="s">
        <v>420</v>
      </c>
      <c r="C189" s="199" t="s">
        <v>33</v>
      </c>
      <c r="D189" s="201" t="n">
        <v>0</v>
      </c>
      <c r="E189" s="201" t="n">
        <v>0</v>
      </c>
      <c r="F189" s="201" t="n">
        <v>67619259</v>
      </c>
      <c r="G189" s="201" t="n">
        <v>812500</v>
      </c>
      <c r="H189" s="201" t="n">
        <v>66806759</v>
      </c>
      <c r="I189" s="201" t="n">
        <v>0</v>
      </c>
    </row>
    <row r="190" customFormat="false" ht="13.5" hidden="false" customHeight="false" outlineLevel="0" collapsed="false">
      <c r="B190" s="199" t="s">
        <v>421</v>
      </c>
      <c r="C190" s="199" t="s">
        <v>422</v>
      </c>
      <c r="D190" s="201" t="n">
        <v>0</v>
      </c>
      <c r="E190" s="201" t="n">
        <v>0</v>
      </c>
      <c r="F190" s="201" t="n">
        <v>42174713</v>
      </c>
      <c r="G190" s="201" t="n">
        <v>0</v>
      </c>
      <c r="H190" s="201" t="n">
        <v>42174713</v>
      </c>
      <c r="I190" s="201" t="n">
        <v>0</v>
      </c>
    </row>
    <row r="191" customFormat="false" ht="13.5" hidden="false" customHeight="false" outlineLevel="0" collapsed="false">
      <c r="B191" s="199" t="s">
        <v>423</v>
      </c>
      <c r="C191" s="199" t="s">
        <v>424</v>
      </c>
      <c r="D191" s="201" t="n">
        <v>0</v>
      </c>
      <c r="E191" s="201" t="n">
        <v>0</v>
      </c>
      <c r="F191" s="201" t="n">
        <v>42174713</v>
      </c>
      <c r="G191" s="201" t="n">
        <v>0</v>
      </c>
      <c r="H191" s="201" t="n">
        <v>42174713</v>
      </c>
      <c r="I191" s="201" t="n">
        <v>0</v>
      </c>
    </row>
    <row r="192" customFormat="false" ht="13.5" hidden="false" customHeight="false" outlineLevel="0" collapsed="false">
      <c r="B192" s="199" t="s">
        <v>425</v>
      </c>
      <c r="C192" s="199" t="s">
        <v>426</v>
      </c>
      <c r="D192" s="201" t="n">
        <v>0</v>
      </c>
      <c r="E192" s="201" t="n">
        <v>0</v>
      </c>
      <c r="F192" s="201" t="n">
        <v>43807</v>
      </c>
      <c r="G192" s="201" t="n">
        <v>0</v>
      </c>
      <c r="H192" s="201" t="n">
        <v>43807</v>
      </c>
      <c r="I192" s="201" t="n">
        <v>0</v>
      </c>
    </row>
    <row r="193" customFormat="false" ht="13.5" hidden="false" customHeight="false" outlineLevel="0" collapsed="false">
      <c r="B193" s="199" t="s">
        <v>427</v>
      </c>
      <c r="C193" s="199" t="s">
        <v>428</v>
      </c>
      <c r="D193" s="201" t="n">
        <v>0</v>
      </c>
      <c r="E193" s="201" t="n">
        <v>0</v>
      </c>
      <c r="F193" s="201" t="n">
        <v>1550798</v>
      </c>
      <c r="G193" s="201" t="n">
        <v>0</v>
      </c>
      <c r="H193" s="201" t="n">
        <v>1550798</v>
      </c>
      <c r="I193" s="201" t="n">
        <v>0</v>
      </c>
    </row>
    <row r="194" customFormat="false" ht="13.5" hidden="false" customHeight="false" outlineLevel="0" collapsed="false">
      <c r="B194" s="199" t="s">
        <v>429</v>
      </c>
      <c r="C194" s="199" t="s">
        <v>430</v>
      </c>
      <c r="D194" s="201" t="n">
        <v>0</v>
      </c>
      <c r="E194" s="201" t="n">
        <v>0</v>
      </c>
      <c r="F194" s="201" t="n">
        <v>1550798</v>
      </c>
      <c r="G194" s="201" t="n">
        <v>0</v>
      </c>
      <c r="H194" s="201" t="n">
        <v>1550798</v>
      </c>
      <c r="I194" s="201" t="n">
        <v>0</v>
      </c>
    </row>
    <row r="195" customFormat="false" ht="13.5" hidden="false" customHeight="false" outlineLevel="0" collapsed="false">
      <c r="B195" s="199" t="s">
        <v>431</v>
      </c>
      <c r="C195" s="199" t="s">
        <v>325</v>
      </c>
      <c r="D195" s="201" t="n">
        <v>0</v>
      </c>
      <c r="E195" s="201" t="n">
        <v>0</v>
      </c>
      <c r="F195" s="201" t="n">
        <v>7451636</v>
      </c>
      <c r="G195" s="201" t="n">
        <v>0</v>
      </c>
      <c r="H195" s="201" t="n">
        <v>7451636</v>
      </c>
      <c r="I195" s="201" t="n">
        <v>0</v>
      </c>
    </row>
    <row r="196" customFormat="false" ht="13.5" hidden="false" customHeight="false" outlineLevel="0" collapsed="false">
      <c r="B196" s="199" t="s">
        <v>432</v>
      </c>
      <c r="C196" s="199" t="s">
        <v>433</v>
      </c>
      <c r="D196" s="201" t="n">
        <v>0</v>
      </c>
      <c r="E196" s="201" t="n">
        <v>0</v>
      </c>
      <c r="F196" s="201" t="n">
        <v>7451636</v>
      </c>
      <c r="G196" s="201" t="n">
        <v>0</v>
      </c>
      <c r="H196" s="201" t="n">
        <v>7451636</v>
      </c>
      <c r="I196" s="201" t="n">
        <v>0</v>
      </c>
    </row>
    <row r="197" customFormat="false" ht="13.5" hidden="false" customHeight="false" outlineLevel="0" collapsed="false">
      <c r="B197" s="199" t="s">
        <v>434</v>
      </c>
      <c r="C197" s="199" t="s">
        <v>435</v>
      </c>
      <c r="D197" s="201" t="n">
        <v>0</v>
      </c>
      <c r="E197" s="201" t="n">
        <v>0</v>
      </c>
      <c r="F197" s="201" t="n">
        <v>14704986</v>
      </c>
      <c r="G197" s="201" t="n">
        <v>812500</v>
      </c>
      <c r="H197" s="201" t="n">
        <v>13892486</v>
      </c>
      <c r="I197" s="201" t="n">
        <v>0</v>
      </c>
    </row>
    <row r="198" customFormat="false" ht="13.5" hidden="false" customHeight="false" outlineLevel="0" collapsed="false">
      <c r="B198" s="199" t="s">
        <v>436</v>
      </c>
      <c r="C198" s="199" t="s">
        <v>437</v>
      </c>
      <c r="D198" s="201" t="n">
        <v>0</v>
      </c>
      <c r="E198" s="201" t="n">
        <v>0</v>
      </c>
      <c r="F198" s="201" t="n">
        <v>14704986</v>
      </c>
      <c r="G198" s="201" t="n">
        <v>812500</v>
      </c>
      <c r="H198" s="201" t="n">
        <v>13892486</v>
      </c>
      <c r="I198" s="201" t="n">
        <v>0</v>
      </c>
    </row>
    <row r="199" customFormat="false" ht="13.5" hidden="false" customHeight="false" outlineLevel="0" collapsed="false">
      <c r="B199" s="199" t="s">
        <v>438</v>
      </c>
      <c r="C199" s="199" t="s">
        <v>370</v>
      </c>
      <c r="D199" s="201" t="n">
        <v>0</v>
      </c>
      <c r="E199" s="201" t="n">
        <v>0</v>
      </c>
      <c r="F199" s="201" t="n">
        <v>1693319</v>
      </c>
      <c r="G199" s="201" t="n">
        <v>0</v>
      </c>
      <c r="H199" s="201" t="n">
        <v>1693319</v>
      </c>
      <c r="I199" s="201" t="n">
        <v>0</v>
      </c>
    </row>
    <row r="200" customFormat="false" ht="13.5" hidden="false" customHeight="false" outlineLevel="0" collapsed="false">
      <c r="B200" s="199" t="s">
        <v>439</v>
      </c>
      <c r="C200" s="199" t="s">
        <v>440</v>
      </c>
      <c r="D200" s="201" t="n">
        <v>0</v>
      </c>
      <c r="E200" s="201" t="n">
        <v>0</v>
      </c>
      <c r="F200" s="201" t="n">
        <v>1693319</v>
      </c>
      <c r="G200" s="201" t="n">
        <v>0</v>
      </c>
      <c r="H200" s="201" t="n">
        <v>1693319</v>
      </c>
      <c r="I200" s="201" t="n">
        <v>0</v>
      </c>
    </row>
    <row r="201" customFormat="false" ht="13.5" hidden="false" customHeight="false" outlineLevel="0" collapsed="false">
      <c r="B201" s="199" t="s">
        <v>441</v>
      </c>
      <c r="C201" s="199" t="s">
        <v>34</v>
      </c>
      <c r="D201" s="201" t="n">
        <v>0</v>
      </c>
      <c r="E201" s="201" t="n">
        <v>0</v>
      </c>
      <c r="F201" s="201" t="n">
        <v>41380859</v>
      </c>
      <c r="G201" s="201" t="n">
        <v>874200</v>
      </c>
      <c r="H201" s="201" t="n">
        <v>40506659</v>
      </c>
      <c r="I201" s="201" t="n">
        <v>0</v>
      </c>
    </row>
    <row r="202" customFormat="false" ht="13.5" hidden="false" customHeight="false" outlineLevel="0" collapsed="false">
      <c r="B202" s="199" t="s">
        <v>442</v>
      </c>
      <c r="C202" s="199" t="s">
        <v>443</v>
      </c>
      <c r="D202" s="201" t="n">
        <v>0</v>
      </c>
      <c r="E202" s="201" t="n">
        <v>0</v>
      </c>
      <c r="F202" s="201" t="n">
        <v>2884610</v>
      </c>
      <c r="G202" s="201" t="n">
        <v>0</v>
      </c>
      <c r="H202" s="201" t="n">
        <v>2884610</v>
      </c>
      <c r="I202" s="201" t="n">
        <v>0</v>
      </c>
    </row>
    <row r="203" customFormat="false" ht="13.5" hidden="false" customHeight="false" outlineLevel="0" collapsed="false">
      <c r="B203" s="199" t="s">
        <v>444</v>
      </c>
      <c r="C203" s="199" t="s">
        <v>445</v>
      </c>
      <c r="D203" s="201" t="n">
        <v>0</v>
      </c>
      <c r="E203" s="201" t="n">
        <v>0</v>
      </c>
      <c r="F203" s="201" t="n">
        <v>2884610</v>
      </c>
      <c r="G203" s="201" t="n">
        <v>0</v>
      </c>
      <c r="H203" s="201" t="n">
        <v>2884610</v>
      </c>
      <c r="I203" s="201" t="n">
        <v>0</v>
      </c>
    </row>
    <row r="204" customFormat="false" ht="13.5" hidden="false" customHeight="false" outlineLevel="0" collapsed="false">
      <c r="B204" s="199" t="s">
        <v>446</v>
      </c>
      <c r="C204" s="199" t="s">
        <v>447</v>
      </c>
      <c r="D204" s="201" t="n">
        <v>0</v>
      </c>
      <c r="E204" s="201" t="n">
        <v>0</v>
      </c>
      <c r="F204" s="201" t="n">
        <v>9359149</v>
      </c>
      <c r="G204" s="201" t="n">
        <v>0</v>
      </c>
      <c r="H204" s="201" t="n">
        <v>9359149</v>
      </c>
      <c r="I204" s="201" t="n">
        <v>0</v>
      </c>
    </row>
    <row r="205" customFormat="false" ht="13.5" hidden="false" customHeight="false" outlineLevel="0" collapsed="false">
      <c r="B205" s="199" t="s">
        <v>448</v>
      </c>
      <c r="C205" s="199" t="s">
        <v>449</v>
      </c>
      <c r="D205" s="201" t="n">
        <v>0</v>
      </c>
      <c r="E205" s="201" t="n">
        <v>0</v>
      </c>
      <c r="F205" s="201" t="n">
        <v>9359149</v>
      </c>
      <c r="G205" s="201" t="n">
        <v>0</v>
      </c>
      <c r="H205" s="201" t="n">
        <v>9359149</v>
      </c>
      <c r="I205" s="201" t="n">
        <v>0</v>
      </c>
    </row>
    <row r="206" customFormat="false" ht="13.5" hidden="false" customHeight="false" outlineLevel="0" collapsed="false">
      <c r="B206" s="199" t="s">
        <v>450</v>
      </c>
      <c r="C206" s="199" t="s">
        <v>451</v>
      </c>
      <c r="D206" s="201" t="n">
        <v>0</v>
      </c>
      <c r="E206" s="201" t="n">
        <v>0</v>
      </c>
      <c r="F206" s="201" t="n">
        <v>1214200</v>
      </c>
      <c r="G206" s="201" t="n">
        <v>0</v>
      </c>
      <c r="H206" s="201" t="n">
        <v>1214200</v>
      </c>
      <c r="I206" s="201" t="n">
        <v>0</v>
      </c>
    </row>
    <row r="207" customFormat="false" ht="13.5" hidden="false" customHeight="false" outlineLevel="0" collapsed="false">
      <c r="B207" s="199" t="s">
        <v>452</v>
      </c>
      <c r="C207" s="199" t="s">
        <v>453</v>
      </c>
      <c r="D207" s="201" t="n">
        <v>0</v>
      </c>
      <c r="E207" s="201" t="n">
        <v>0</v>
      </c>
      <c r="F207" s="201" t="n">
        <v>1214200</v>
      </c>
      <c r="G207" s="201" t="n">
        <v>0</v>
      </c>
      <c r="H207" s="201" t="n">
        <v>1214200</v>
      </c>
      <c r="I207" s="201" t="n">
        <v>0</v>
      </c>
    </row>
    <row r="208" customFormat="false" ht="13.5" hidden="false" customHeight="false" outlineLevel="0" collapsed="false">
      <c r="B208" s="199" t="s">
        <v>454</v>
      </c>
      <c r="C208" s="199" t="s">
        <v>455</v>
      </c>
      <c r="D208" s="201" t="n">
        <v>0</v>
      </c>
      <c r="E208" s="201" t="n">
        <v>0</v>
      </c>
      <c r="F208" s="201" t="n">
        <v>27922900</v>
      </c>
      <c r="G208" s="201" t="n">
        <v>874200</v>
      </c>
      <c r="H208" s="201" t="n">
        <v>27048700</v>
      </c>
      <c r="I208" s="201" t="n">
        <v>0</v>
      </c>
    </row>
    <row r="209" customFormat="false" ht="13.5" hidden="false" customHeight="false" outlineLevel="0" collapsed="false">
      <c r="B209" s="199" t="s">
        <v>456</v>
      </c>
      <c r="C209" s="199" t="s">
        <v>457</v>
      </c>
      <c r="D209" s="201" t="n">
        <v>0</v>
      </c>
      <c r="E209" s="201" t="n">
        <v>0</v>
      </c>
      <c r="F209" s="201" t="n">
        <v>27922900</v>
      </c>
      <c r="G209" s="201" t="n">
        <v>874200</v>
      </c>
      <c r="H209" s="201" t="n">
        <v>27048700</v>
      </c>
      <c r="I209" s="201" t="n">
        <v>0</v>
      </c>
    </row>
    <row r="210" customFormat="false" ht="13.5" hidden="false" customHeight="false" outlineLevel="0" collapsed="false">
      <c r="B210" s="199" t="s">
        <v>458</v>
      </c>
      <c r="C210" s="199" t="s">
        <v>35</v>
      </c>
      <c r="D210" s="201" t="n">
        <v>0</v>
      </c>
      <c r="E210" s="201" t="n">
        <v>0</v>
      </c>
      <c r="F210" s="201" t="n">
        <v>99024428.33</v>
      </c>
      <c r="G210" s="201" t="n">
        <v>0</v>
      </c>
      <c r="H210" s="201" t="n">
        <v>99024428.33</v>
      </c>
      <c r="I210" s="201" t="n">
        <v>0</v>
      </c>
    </row>
    <row r="211" customFormat="false" ht="13.5" hidden="false" customHeight="false" outlineLevel="0" collapsed="false">
      <c r="B211" s="199" t="s">
        <v>459</v>
      </c>
      <c r="C211" s="199" t="s">
        <v>321</v>
      </c>
      <c r="D211" s="201" t="n">
        <v>0</v>
      </c>
      <c r="E211" s="201" t="n">
        <v>0</v>
      </c>
      <c r="F211" s="201" t="n">
        <v>28603360.44</v>
      </c>
      <c r="G211" s="201" t="n">
        <v>0</v>
      </c>
      <c r="H211" s="201" t="n">
        <v>28603360.44</v>
      </c>
      <c r="I211" s="201" t="n">
        <v>0</v>
      </c>
    </row>
    <row r="212" customFormat="false" ht="13.5" hidden="false" customHeight="false" outlineLevel="0" collapsed="false">
      <c r="B212" s="199" t="s">
        <v>460</v>
      </c>
      <c r="C212" s="199" t="s">
        <v>461</v>
      </c>
      <c r="D212" s="201" t="n">
        <v>0</v>
      </c>
      <c r="E212" s="201" t="n">
        <v>0</v>
      </c>
      <c r="F212" s="201" t="n">
        <v>22124330.04</v>
      </c>
      <c r="G212" s="201" t="n">
        <v>0</v>
      </c>
      <c r="H212" s="201" t="n">
        <v>22124330.04</v>
      </c>
      <c r="I212" s="201" t="n">
        <v>0</v>
      </c>
    </row>
    <row r="213" customFormat="false" ht="13.5" hidden="false" customHeight="false" outlineLevel="0" collapsed="false">
      <c r="B213" s="199" t="s">
        <v>462</v>
      </c>
      <c r="C213" s="199" t="s">
        <v>463</v>
      </c>
      <c r="D213" s="201" t="n">
        <v>0</v>
      </c>
      <c r="E213" s="201" t="n">
        <v>0</v>
      </c>
      <c r="F213" s="201" t="n">
        <v>6479030.4</v>
      </c>
      <c r="G213" s="201" t="n">
        <v>0</v>
      </c>
      <c r="H213" s="201" t="n">
        <v>6479030.4</v>
      </c>
      <c r="I213" s="201" t="n">
        <v>0</v>
      </c>
    </row>
    <row r="214" customFormat="false" ht="13.5" hidden="false" customHeight="false" outlineLevel="0" collapsed="false">
      <c r="B214" s="199" t="s">
        <v>464</v>
      </c>
      <c r="C214" s="199" t="s">
        <v>428</v>
      </c>
      <c r="D214" s="201" t="n">
        <v>0</v>
      </c>
      <c r="E214" s="201" t="n">
        <v>0</v>
      </c>
      <c r="F214" s="201" t="n">
        <v>4308594</v>
      </c>
      <c r="G214" s="201" t="n">
        <v>0</v>
      </c>
      <c r="H214" s="201" t="n">
        <v>4308594</v>
      </c>
      <c r="I214" s="201" t="n">
        <v>0</v>
      </c>
    </row>
    <row r="215" customFormat="false" ht="13.5" hidden="false" customHeight="false" outlineLevel="0" collapsed="false">
      <c r="B215" s="199" t="s">
        <v>465</v>
      </c>
      <c r="C215" s="199" t="s">
        <v>430</v>
      </c>
      <c r="D215" s="201" t="n">
        <v>0</v>
      </c>
      <c r="E215" s="201" t="n">
        <v>0</v>
      </c>
      <c r="F215" s="201" t="n">
        <v>4308594</v>
      </c>
      <c r="G215" s="201" t="n">
        <v>0</v>
      </c>
      <c r="H215" s="201" t="n">
        <v>4308594</v>
      </c>
      <c r="I215" s="201" t="n">
        <v>0</v>
      </c>
    </row>
    <row r="216" customFormat="false" ht="13.5" hidden="false" customHeight="false" outlineLevel="0" collapsed="false">
      <c r="B216" s="199" t="s">
        <v>466</v>
      </c>
      <c r="C216" s="199" t="s">
        <v>325</v>
      </c>
      <c r="D216" s="201" t="n">
        <v>0</v>
      </c>
      <c r="E216" s="201" t="n">
        <v>0</v>
      </c>
      <c r="F216" s="201" t="n">
        <v>21021612.47</v>
      </c>
      <c r="G216" s="201" t="n">
        <v>0</v>
      </c>
      <c r="H216" s="201" t="n">
        <v>21021612.47</v>
      </c>
      <c r="I216" s="201" t="n">
        <v>0</v>
      </c>
    </row>
    <row r="217" customFormat="false" ht="13.5" hidden="false" customHeight="false" outlineLevel="0" collapsed="false">
      <c r="B217" s="199" t="s">
        <v>467</v>
      </c>
      <c r="C217" s="199" t="s">
        <v>433</v>
      </c>
      <c r="D217" s="201" t="n">
        <v>0</v>
      </c>
      <c r="E217" s="201" t="n">
        <v>0</v>
      </c>
      <c r="F217" s="201" t="n">
        <v>21021612.47</v>
      </c>
      <c r="G217" s="201" t="n">
        <v>0</v>
      </c>
      <c r="H217" s="201" t="n">
        <v>21021612.47</v>
      </c>
      <c r="I217" s="201" t="n">
        <v>0</v>
      </c>
    </row>
    <row r="218" customFormat="false" ht="13.5" hidden="false" customHeight="false" outlineLevel="0" collapsed="false">
      <c r="B218" s="199" t="s">
        <v>468</v>
      </c>
      <c r="C218" s="199" t="s">
        <v>469</v>
      </c>
      <c r="D218" s="201" t="n">
        <v>0</v>
      </c>
      <c r="E218" s="201" t="n">
        <v>0</v>
      </c>
      <c r="F218" s="201" t="n">
        <v>37463188.62</v>
      </c>
      <c r="G218" s="201" t="n">
        <v>0</v>
      </c>
      <c r="H218" s="201" t="n">
        <v>37463188.62</v>
      </c>
      <c r="I218" s="201" t="n">
        <v>0</v>
      </c>
    </row>
    <row r="219" customFormat="false" ht="13.5" hidden="false" customHeight="false" outlineLevel="0" collapsed="false">
      <c r="B219" s="199" t="s">
        <v>470</v>
      </c>
      <c r="C219" s="199" t="s">
        <v>471</v>
      </c>
      <c r="D219" s="201" t="n">
        <v>0</v>
      </c>
      <c r="E219" s="201" t="n">
        <v>0</v>
      </c>
      <c r="F219" s="201" t="n">
        <v>37463188.62</v>
      </c>
      <c r="G219" s="201" t="n">
        <v>0</v>
      </c>
      <c r="H219" s="201" t="n">
        <v>37463188.62</v>
      </c>
      <c r="I219" s="201" t="n">
        <v>0</v>
      </c>
    </row>
    <row r="220" customFormat="false" ht="13.5" hidden="false" customHeight="false" outlineLevel="0" collapsed="false">
      <c r="B220" s="199" t="s">
        <v>472</v>
      </c>
      <c r="C220" s="199" t="s">
        <v>370</v>
      </c>
      <c r="D220" s="201" t="n">
        <v>0</v>
      </c>
      <c r="E220" s="201" t="n">
        <v>0</v>
      </c>
      <c r="F220" s="201" t="n">
        <v>7627672.8</v>
      </c>
      <c r="G220" s="201" t="n">
        <v>0</v>
      </c>
      <c r="H220" s="201" t="n">
        <v>7627672.8</v>
      </c>
      <c r="I220" s="201" t="n">
        <v>0</v>
      </c>
    </row>
    <row r="221" customFormat="false" ht="13.5" hidden="false" customHeight="false" outlineLevel="0" collapsed="false">
      <c r="B221" s="199" t="s">
        <v>473</v>
      </c>
      <c r="C221" s="199" t="s">
        <v>474</v>
      </c>
      <c r="D221" s="201" t="n">
        <v>0</v>
      </c>
      <c r="E221" s="201" t="n">
        <v>0</v>
      </c>
      <c r="F221" s="201" t="n">
        <v>7627672.8</v>
      </c>
      <c r="G221" s="201" t="n">
        <v>0</v>
      </c>
      <c r="H221" s="201" t="n">
        <v>7627672.8</v>
      </c>
      <c r="I221" s="201" t="n">
        <v>0</v>
      </c>
    </row>
    <row r="222" customFormat="false" ht="13.5" hidden="false" customHeight="false" outlineLevel="0" collapsed="false">
      <c r="B222" s="199" t="s">
        <v>475</v>
      </c>
      <c r="C222" s="199" t="s">
        <v>36</v>
      </c>
      <c r="D222" s="201" t="n">
        <v>0</v>
      </c>
      <c r="E222" s="201" t="n">
        <v>0</v>
      </c>
      <c r="F222" s="201" t="n">
        <v>14752540</v>
      </c>
      <c r="G222" s="201" t="n">
        <v>0</v>
      </c>
      <c r="H222" s="201" t="n">
        <v>14752540</v>
      </c>
      <c r="I222" s="201" t="n">
        <v>0</v>
      </c>
    </row>
    <row r="223" customFormat="false" ht="13.5" hidden="false" customHeight="false" outlineLevel="0" collapsed="false">
      <c r="B223" s="199" t="s">
        <v>476</v>
      </c>
      <c r="C223" s="199" t="s">
        <v>36</v>
      </c>
      <c r="D223" s="201" t="n">
        <v>0</v>
      </c>
      <c r="E223" s="201" t="n">
        <v>0</v>
      </c>
      <c r="F223" s="201" t="n">
        <v>14752540</v>
      </c>
      <c r="G223" s="201" t="n">
        <v>0</v>
      </c>
      <c r="H223" s="201" t="n">
        <v>14752540</v>
      </c>
      <c r="I223" s="201" t="n">
        <v>0</v>
      </c>
    </row>
    <row r="224" customFormat="false" ht="13.5" hidden="false" customHeight="false" outlineLevel="0" collapsed="false">
      <c r="B224" s="199" t="s">
        <v>477</v>
      </c>
      <c r="C224" s="199" t="s">
        <v>478</v>
      </c>
      <c r="D224" s="201" t="n">
        <v>0</v>
      </c>
      <c r="E224" s="201" t="n">
        <v>0</v>
      </c>
      <c r="F224" s="201" t="n">
        <v>14752540</v>
      </c>
      <c r="G224" s="201" t="n">
        <v>0</v>
      </c>
      <c r="H224" s="201" t="n">
        <v>14752540</v>
      </c>
      <c r="I224" s="201" t="n">
        <v>0</v>
      </c>
    </row>
    <row r="225" customFormat="false" ht="13.5" hidden="false" customHeight="false" outlineLevel="0" collapsed="false">
      <c r="B225" s="199" t="s">
        <v>479</v>
      </c>
      <c r="C225" s="199" t="s">
        <v>22</v>
      </c>
      <c r="D225" s="201" t="n">
        <v>0</v>
      </c>
      <c r="E225" s="201" t="n">
        <v>0</v>
      </c>
      <c r="F225" s="201" t="n">
        <v>75317661</v>
      </c>
      <c r="G225" s="201" t="n">
        <v>3834523</v>
      </c>
      <c r="H225" s="201" t="n">
        <v>71483138</v>
      </c>
      <c r="I225" s="201" t="n">
        <v>0</v>
      </c>
    </row>
    <row r="226" customFormat="false" ht="13.5" hidden="false" customHeight="false" outlineLevel="0" collapsed="false">
      <c r="B226" s="199" t="s">
        <v>480</v>
      </c>
      <c r="C226" s="199" t="s">
        <v>481</v>
      </c>
      <c r="D226" s="201" t="n">
        <v>0</v>
      </c>
      <c r="E226" s="201" t="n">
        <v>0</v>
      </c>
      <c r="F226" s="201" t="n">
        <v>1488127</v>
      </c>
      <c r="G226" s="201" t="n">
        <v>0</v>
      </c>
      <c r="H226" s="201" t="n">
        <v>1488127</v>
      </c>
      <c r="I226" s="201" t="n">
        <v>0</v>
      </c>
    </row>
    <row r="227" customFormat="false" ht="13.5" hidden="false" customHeight="false" outlineLevel="0" collapsed="false">
      <c r="B227" s="199" t="s">
        <v>482</v>
      </c>
      <c r="C227" s="199" t="s">
        <v>483</v>
      </c>
      <c r="D227" s="201" t="n">
        <v>0</v>
      </c>
      <c r="E227" s="201" t="n">
        <v>0</v>
      </c>
      <c r="F227" s="201" t="n">
        <v>1488127</v>
      </c>
      <c r="G227" s="201" t="n">
        <v>0</v>
      </c>
      <c r="H227" s="201" t="n">
        <v>1488127</v>
      </c>
      <c r="I227" s="201" t="n">
        <v>0</v>
      </c>
    </row>
    <row r="228" customFormat="false" ht="13.5" hidden="false" customHeight="false" outlineLevel="0" collapsed="false">
      <c r="B228" s="199" t="s">
        <v>484</v>
      </c>
      <c r="C228" s="199" t="s">
        <v>485</v>
      </c>
      <c r="D228" s="201" t="n">
        <v>0</v>
      </c>
      <c r="E228" s="201" t="n">
        <v>0</v>
      </c>
      <c r="F228" s="201" t="n">
        <v>4706800</v>
      </c>
      <c r="G228" s="201" t="n">
        <v>3750000</v>
      </c>
      <c r="H228" s="201" t="n">
        <v>956800</v>
      </c>
      <c r="I228" s="201" t="n">
        <v>0</v>
      </c>
    </row>
    <row r="229" customFormat="false" ht="13.5" hidden="false" customHeight="false" outlineLevel="0" collapsed="false">
      <c r="B229" s="199" t="s">
        <v>486</v>
      </c>
      <c r="C229" s="199" t="s">
        <v>487</v>
      </c>
      <c r="D229" s="201" t="n">
        <v>0</v>
      </c>
      <c r="E229" s="201" t="n">
        <v>0</v>
      </c>
      <c r="F229" s="201" t="n">
        <v>4706800</v>
      </c>
      <c r="G229" s="201" t="n">
        <v>3750000</v>
      </c>
      <c r="H229" s="201" t="n">
        <v>956800</v>
      </c>
      <c r="I229" s="201" t="n">
        <v>0</v>
      </c>
    </row>
    <row r="230" customFormat="false" ht="13.5" hidden="false" customHeight="false" outlineLevel="0" collapsed="false">
      <c r="B230" s="199" t="s">
        <v>488</v>
      </c>
      <c r="C230" s="199" t="s">
        <v>489</v>
      </c>
      <c r="D230" s="201" t="n">
        <v>0</v>
      </c>
      <c r="E230" s="201" t="n">
        <v>0</v>
      </c>
      <c r="F230" s="201" t="n">
        <v>4706800</v>
      </c>
      <c r="G230" s="201" t="n">
        <v>3750000</v>
      </c>
      <c r="H230" s="201" t="n">
        <v>956800</v>
      </c>
      <c r="I230" s="201" t="n">
        <v>0</v>
      </c>
    </row>
    <row r="231" customFormat="false" ht="13.5" hidden="false" customHeight="false" outlineLevel="0" collapsed="false">
      <c r="B231" s="199" t="s">
        <v>490</v>
      </c>
      <c r="C231" s="199" t="s">
        <v>491</v>
      </c>
      <c r="D231" s="201" t="n">
        <v>0</v>
      </c>
      <c r="E231" s="201" t="n">
        <v>0</v>
      </c>
      <c r="F231" s="201" t="n">
        <v>11627070</v>
      </c>
      <c r="G231" s="201" t="n">
        <v>0</v>
      </c>
      <c r="H231" s="201" t="n">
        <v>11627070</v>
      </c>
      <c r="I231" s="201" t="n">
        <v>0</v>
      </c>
    </row>
    <row r="232" customFormat="false" ht="13.5" hidden="false" customHeight="false" outlineLevel="0" collapsed="false">
      <c r="B232" s="199" t="s">
        <v>492</v>
      </c>
      <c r="C232" s="199" t="s">
        <v>493</v>
      </c>
      <c r="D232" s="201" t="n">
        <v>0</v>
      </c>
      <c r="E232" s="201" t="n">
        <v>0</v>
      </c>
      <c r="F232" s="201" t="n">
        <v>11627070</v>
      </c>
      <c r="G232" s="201" t="n">
        <v>0</v>
      </c>
      <c r="H232" s="201" t="n">
        <v>11627070</v>
      </c>
      <c r="I232" s="201" t="n">
        <v>0</v>
      </c>
    </row>
    <row r="233" customFormat="false" ht="13.5" hidden="false" customHeight="false" outlineLevel="0" collapsed="false">
      <c r="B233" s="199" t="s">
        <v>494</v>
      </c>
      <c r="C233" s="199" t="s">
        <v>495</v>
      </c>
      <c r="D233" s="201" t="n">
        <v>0</v>
      </c>
      <c r="E233" s="201" t="n">
        <v>0</v>
      </c>
      <c r="F233" s="201" t="n">
        <v>8336182</v>
      </c>
      <c r="G233" s="201" t="n">
        <v>0</v>
      </c>
      <c r="H233" s="201" t="n">
        <v>8336182</v>
      </c>
      <c r="I233" s="201" t="n">
        <v>0</v>
      </c>
    </row>
    <row r="234" customFormat="false" ht="13.5" hidden="false" customHeight="false" outlineLevel="0" collapsed="false">
      <c r="B234" s="199" t="s">
        <v>496</v>
      </c>
      <c r="C234" s="199" t="s">
        <v>497</v>
      </c>
      <c r="D234" s="201" t="n">
        <v>0</v>
      </c>
      <c r="E234" s="201" t="n">
        <v>0</v>
      </c>
      <c r="F234" s="201" t="n">
        <v>3290888</v>
      </c>
      <c r="G234" s="201" t="n">
        <v>0</v>
      </c>
      <c r="H234" s="201" t="n">
        <v>3290888</v>
      </c>
      <c r="I234" s="201" t="n">
        <v>0</v>
      </c>
    </row>
    <row r="235" customFormat="false" ht="13.5" hidden="false" customHeight="false" outlineLevel="0" collapsed="false">
      <c r="B235" s="199" t="s">
        <v>498</v>
      </c>
      <c r="C235" s="199" t="s">
        <v>499</v>
      </c>
      <c r="D235" s="201" t="n">
        <v>0</v>
      </c>
      <c r="E235" s="201" t="n">
        <v>0</v>
      </c>
      <c r="F235" s="201" t="n">
        <v>17482387</v>
      </c>
      <c r="G235" s="201" t="n">
        <v>0</v>
      </c>
      <c r="H235" s="201" t="n">
        <v>17482387</v>
      </c>
      <c r="I235" s="201" t="n">
        <v>0</v>
      </c>
    </row>
    <row r="236" customFormat="false" ht="13.5" hidden="false" customHeight="false" outlineLevel="0" collapsed="false">
      <c r="B236" s="199" t="s">
        <v>500</v>
      </c>
      <c r="C236" s="199" t="s">
        <v>413</v>
      </c>
      <c r="D236" s="201" t="n">
        <v>0</v>
      </c>
      <c r="E236" s="201" t="n">
        <v>0</v>
      </c>
      <c r="F236" s="201" t="n">
        <v>17482387</v>
      </c>
      <c r="G236" s="201" t="n">
        <v>0</v>
      </c>
      <c r="H236" s="201" t="n">
        <v>17482387</v>
      </c>
      <c r="I236" s="201" t="n">
        <v>0</v>
      </c>
    </row>
    <row r="237" customFormat="false" ht="13.5" hidden="false" customHeight="false" outlineLevel="0" collapsed="false">
      <c r="B237" s="199" t="s">
        <v>501</v>
      </c>
      <c r="C237" s="199" t="s">
        <v>502</v>
      </c>
      <c r="D237" s="201" t="n">
        <v>0</v>
      </c>
      <c r="E237" s="201" t="n">
        <v>0</v>
      </c>
      <c r="F237" s="201" t="n">
        <v>17482387</v>
      </c>
      <c r="G237" s="201" t="n">
        <v>0</v>
      </c>
      <c r="H237" s="201" t="n">
        <v>17482387</v>
      </c>
      <c r="I237" s="201" t="n">
        <v>0</v>
      </c>
    </row>
    <row r="238" customFormat="false" ht="13.5" hidden="false" customHeight="false" outlineLevel="0" collapsed="false">
      <c r="B238" s="199" t="s">
        <v>503</v>
      </c>
      <c r="C238" s="199" t="s">
        <v>504</v>
      </c>
      <c r="D238" s="201" t="n">
        <v>0</v>
      </c>
      <c r="E238" s="201" t="n">
        <v>0</v>
      </c>
      <c r="F238" s="201" t="n">
        <v>3802771</v>
      </c>
      <c r="G238" s="201" t="n">
        <v>0</v>
      </c>
      <c r="H238" s="201" t="n">
        <v>3802771</v>
      </c>
      <c r="I238" s="201" t="n">
        <v>0</v>
      </c>
    </row>
    <row r="239" customFormat="false" ht="13.5" hidden="false" customHeight="false" outlineLevel="0" collapsed="false">
      <c r="B239" s="199" t="s">
        <v>505</v>
      </c>
      <c r="C239" s="199" t="s">
        <v>506</v>
      </c>
      <c r="D239" s="201" t="n">
        <v>0</v>
      </c>
      <c r="E239" s="201" t="n">
        <v>0</v>
      </c>
      <c r="F239" s="201" t="n">
        <v>3802771</v>
      </c>
      <c r="G239" s="201" t="n">
        <v>0</v>
      </c>
      <c r="H239" s="201" t="n">
        <v>3802771</v>
      </c>
      <c r="I239" s="201" t="n">
        <v>0</v>
      </c>
    </row>
    <row r="240" customFormat="false" ht="13.5" hidden="false" customHeight="false" outlineLevel="0" collapsed="false">
      <c r="B240" s="199" t="s">
        <v>507</v>
      </c>
      <c r="C240" s="199" t="s">
        <v>508</v>
      </c>
      <c r="D240" s="201" t="n">
        <v>0</v>
      </c>
      <c r="E240" s="201" t="n">
        <v>0</v>
      </c>
      <c r="F240" s="201" t="n">
        <v>160000</v>
      </c>
      <c r="G240" s="201" t="n">
        <v>0</v>
      </c>
      <c r="H240" s="201" t="n">
        <v>160000</v>
      </c>
      <c r="I240" s="201" t="n">
        <v>0</v>
      </c>
    </row>
    <row r="241" customFormat="false" ht="13.5" hidden="false" customHeight="false" outlineLevel="0" collapsed="false">
      <c r="B241" s="199" t="s">
        <v>509</v>
      </c>
      <c r="C241" s="199" t="s">
        <v>510</v>
      </c>
      <c r="D241" s="201" t="n">
        <v>0</v>
      </c>
      <c r="E241" s="201" t="n">
        <v>0</v>
      </c>
      <c r="F241" s="201" t="n">
        <v>160000</v>
      </c>
      <c r="G241" s="201" t="n">
        <v>0</v>
      </c>
      <c r="H241" s="201" t="n">
        <v>160000</v>
      </c>
      <c r="I241" s="201" t="n">
        <v>0</v>
      </c>
    </row>
    <row r="242" customFormat="false" ht="13.5" hidden="false" customHeight="false" outlineLevel="0" collapsed="false">
      <c r="B242" s="199" t="s">
        <v>511</v>
      </c>
      <c r="C242" s="199" t="s">
        <v>512</v>
      </c>
      <c r="D242" s="201" t="n">
        <v>0</v>
      </c>
      <c r="E242" s="201" t="n">
        <v>0</v>
      </c>
      <c r="F242" s="201" t="n">
        <v>748804</v>
      </c>
      <c r="G242" s="201" t="n">
        <v>0</v>
      </c>
      <c r="H242" s="201" t="n">
        <v>748804</v>
      </c>
      <c r="I242" s="201" t="n">
        <v>0</v>
      </c>
    </row>
    <row r="243" customFormat="false" ht="13.5" hidden="false" customHeight="false" outlineLevel="0" collapsed="false">
      <c r="B243" s="199" t="s">
        <v>513</v>
      </c>
      <c r="C243" s="199" t="s">
        <v>514</v>
      </c>
      <c r="D243" s="201" t="n">
        <v>0</v>
      </c>
      <c r="E243" s="201" t="n">
        <v>0</v>
      </c>
      <c r="F243" s="201" t="n">
        <v>748804</v>
      </c>
      <c r="G243" s="201" t="n">
        <v>0</v>
      </c>
      <c r="H243" s="201" t="n">
        <v>748804</v>
      </c>
      <c r="I243" s="201" t="n">
        <v>0</v>
      </c>
    </row>
    <row r="244" customFormat="false" ht="13.5" hidden="false" customHeight="false" outlineLevel="0" collapsed="false">
      <c r="B244" s="199" t="s">
        <v>515</v>
      </c>
      <c r="C244" s="199" t="s">
        <v>516</v>
      </c>
      <c r="D244" s="201" t="n">
        <v>0</v>
      </c>
      <c r="E244" s="201" t="n">
        <v>0</v>
      </c>
      <c r="F244" s="201" t="n">
        <v>748804</v>
      </c>
      <c r="G244" s="201" t="n">
        <v>0</v>
      </c>
      <c r="H244" s="201" t="n">
        <v>748804</v>
      </c>
      <c r="I244" s="201" t="n">
        <v>0</v>
      </c>
    </row>
    <row r="245" customFormat="false" ht="13.5" hidden="false" customHeight="false" outlineLevel="0" collapsed="false">
      <c r="B245" s="199" t="s">
        <v>517</v>
      </c>
      <c r="C245" s="199" t="s">
        <v>518</v>
      </c>
      <c r="D245" s="201" t="n">
        <v>0</v>
      </c>
      <c r="E245" s="201" t="n">
        <v>0</v>
      </c>
      <c r="F245" s="201" t="n">
        <v>10766337</v>
      </c>
      <c r="G245" s="201" t="n">
        <v>63889</v>
      </c>
      <c r="H245" s="201" t="n">
        <v>10702448</v>
      </c>
      <c r="I245" s="201" t="n">
        <v>0</v>
      </c>
    </row>
    <row r="246" customFormat="false" ht="13.5" hidden="false" customHeight="false" outlineLevel="0" collapsed="false">
      <c r="B246" s="199" t="s">
        <v>519</v>
      </c>
      <c r="C246" s="199" t="s">
        <v>520</v>
      </c>
      <c r="D246" s="201" t="n">
        <v>0</v>
      </c>
      <c r="E246" s="201" t="n">
        <v>0</v>
      </c>
      <c r="F246" s="201" t="n">
        <v>10766337</v>
      </c>
      <c r="G246" s="201" t="n">
        <v>63889</v>
      </c>
      <c r="H246" s="201" t="n">
        <v>10702448</v>
      </c>
      <c r="I246" s="201" t="n">
        <v>0</v>
      </c>
    </row>
    <row r="247" customFormat="false" ht="13.5" hidden="false" customHeight="false" outlineLevel="0" collapsed="false">
      <c r="B247" s="199" t="s">
        <v>521</v>
      </c>
      <c r="C247" s="199" t="s">
        <v>522</v>
      </c>
      <c r="D247" s="201" t="n">
        <v>0</v>
      </c>
      <c r="E247" s="201" t="n">
        <v>0</v>
      </c>
      <c r="F247" s="201" t="n">
        <v>10766337</v>
      </c>
      <c r="G247" s="201" t="n">
        <v>63889</v>
      </c>
      <c r="H247" s="201" t="n">
        <v>10702448</v>
      </c>
      <c r="I247" s="201" t="n">
        <v>0</v>
      </c>
    </row>
    <row r="248" customFormat="false" ht="13.5" hidden="false" customHeight="false" outlineLevel="0" collapsed="false">
      <c r="B248" s="199" t="s">
        <v>523</v>
      </c>
      <c r="C248" s="199" t="s">
        <v>524</v>
      </c>
      <c r="D248" s="201" t="n">
        <v>0</v>
      </c>
      <c r="E248" s="201" t="n">
        <v>0</v>
      </c>
      <c r="F248" s="201" t="n">
        <v>10766337</v>
      </c>
      <c r="G248" s="201" t="n">
        <v>63889</v>
      </c>
      <c r="H248" s="201" t="n">
        <v>10702448</v>
      </c>
      <c r="I248" s="201" t="n">
        <v>0</v>
      </c>
    </row>
    <row r="249" customFormat="false" ht="13.5" hidden="false" customHeight="false" outlineLevel="0" collapsed="false">
      <c r="B249" s="199" t="s">
        <v>525</v>
      </c>
      <c r="C249" s="199" t="s">
        <v>526</v>
      </c>
      <c r="D249" s="201" t="n">
        <v>0</v>
      </c>
      <c r="E249" s="201" t="n">
        <v>0</v>
      </c>
      <c r="F249" s="201" t="n">
        <v>847749</v>
      </c>
      <c r="G249" s="201" t="n">
        <v>0</v>
      </c>
      <c r="H249" s="201" t="n">
        <v>847749</v>
      </c>
      <c r="I249" s="201" t="n">
        <v>0</v>
      </c>
    </row>
    <row r="250" customFormat="false" ht="13.5" hidden="false" customHeight="false" outlineLevel="0" collapsed="false">
      <c r="B250" s="199" t="s">
        <v>527</v>
      </c>
      <c r="C250" s="199" t="s">
        <v>528</v>
      </c>
      <c r="D250" s="201" t="n">
        <v>0</v>
      </c>
      <c r="E250" s="201" t="n">
        <v>0</v>
      </c>
      <c r="F250" s="201" t="n">
        <v>847749</v>
      </c>
      <c r="G250" s="201" t="n">
        <v>0</v>
      </c>
      <c r="H250" s="201" t="n">
        <v>847749</v>
      </c>
      <c r="I250" s="201" t="n">
        <v>0</v>
      </c>
    </row>
    <row r="251" customFormat="false" ht="13.5" hidden="false" customHeight="false" outlineLevel="0" collapsed="false">
      <c r="B251" s="199" t="s">
        <v>529</v>
      </c>
      <c r="C251" s="199" t="s">
        <v>210</v>
      </c>
      <c r="D251" s="201" t="n">
        <v>0</v>
      </c>
      <c r="E251" s="201" t="n">
        <v>0</v>
      </c>
      <c r="F251" s="201" t="n">
        <v>23687616</v>
      </c>
      <c r="G251" s="201" t="n">
        <v>20634</v>
      </c>
      <c r="H251" s="201" t="n">
        <v>23666982</v>
      </c>
      <c r="I251" s="201" t="n">
        <v>0</v>
      </c>
    </row>
    <row r="252" customFormat="false" ht="13.5" hidden="false" customHeight="false" outlineLevel="0" collapsed="false">
      <c r="B252" s="199" t="s">
        <v>530</v>
      </c>
      <c r="C252" s="199" t="s">
        <v>413</v>
      </c>
      <c r="D252" s="201" t="n">
        <v>0</v>
      </c>
      <c r="E252" s="201" t="n">
        <v>0</v>
      </c>
      <c r="F252" s="201" t="n">
        <v>23687616</v>
      </c>
      <c r="G252" s="201" t="n">
        <v>20634</v>
      </c>
      <c r="H252" s="201" t="n">
        <v>23666982</v>
      </c>
      <c r="I252" s="201" t="n">
        <v>0</v>
      </c>
    </row>
    <row r="253" customFormat="false" ht="13.5" hidden="false" customHeight="false" outlineLevel="0" collapsed="false">
      <c r="B253" s="199" t="s">
        <v>531</v>
      </c>
      <c r="C253" s="199" t="s">
        <v>338</v>
      </c>
      <c r="D253" s="201" t="n">
        <v>0</v>
      </c>
      <c r="E253" s="201" t="n">
        <v>0</v>
      </c>
      <c r="F253" s="201" t="n">
        <v>23687616</v>
      </c>
      <c r="G253" s="201" t="n">
        <v>20634</v>
      </c>
      <c r="H253" s="201" t="n">
        <v>23666982</v>
      </c>
      <c r="I253" s="201" t="n">
        <v>0</v>
      </c>
    </row>
    <row r="254" customFormat="false" ht="13.5" hidden="false" customHeight="false" outlineLevel="0" collapsed="false">
      <c r="B254" s="199" t="s">
        <v>532</v>
      </c>
      <c r="C254" s="199" t="s">
        <v>533</v>
      </c>
      <c r="D254" s="201" t="n">
        <v>0</v>
      </c>
      <c r="E254" s="201" t="n">
        <v>0</v>
      </c>
      <c r="F254" s="201" t="n">
        <v>170000</v>
      </c>
      <c r="G254" s="201" t="n">
        <v>0</v>
      </c>
      <c r="H254" s="201" t="n">
        <v>170000</v>
      </c>
      <c r="I254" s="201" t="n">
        <v>0</v>
      </c>
    </row>
    <row r="255" customFormat="false" ht="13.5" hidden="false" customHeight="false" outlineLevel="0" collapsed="false">
      <c r="B255" s="199" t="s">
        <v>534</v>
      </c>
      <c r="C255" s="199" t="s">
        <v>535</v>
      </c>
      <c r="D255" s="201" t="n">
        <v>0</v>
      </c>
      <c r="E255" s="201" t="n">
        <v>0</v>
      </c>
      <c r="F255" s="201" t="n">
        <v>170000</v>
      </c>
      <c r="G255" s="201" t="n">
        <v>0</v>
      </c>
      <c r="H255" s="201" t="n">
        <v>170000</v>
      </c>
      <c r="I255" s="201" t="n">
        <v>0</v>
      </c>
    </row>
    <row r="256" customFormat="false" ht="13.5" hidden="false" customHeight="false" outlineLevel="0" collapsed="false">
      <c r="B256" s="199" t="s">
        <v>536</v>
      </c>
      <c r="C256" s="199" t="s">
        <v>537</v>
      </c>
      <c r="D256" s="201" t="n">
        <v>0</v>
      </c>
      <c r="E256" s="201" t="n">
        <v>0</v>
      </c>
      <c r="F256" s="201" t="n">
        <v>170000</v>
      </c>
      <c r="G256" s="201" t="n">
        <v>0</v>
      </c>
      <c r="H256" s="201" t="n">
        <v>170000</v>
      </c>
      <c r="I256" s="201" t="n">
        <v>0</v>
      </c>
    </row>
    <row r="257" customFormat="false" ht="13.5" hidden="false" customHeight="false" outlineLevel="0" collapsed="false">
      <c r="B257" s="199" t="s">
        <v>538</v>
      </c>
      <c r="C257" s="199" t="s">
        <v>18</v>
      </c>
      <c r="D257" s="201" t="n">
        <v>0</v>
      </c>
      <c r="E257" s="201" t="n">
        <v>0</v>
      </c>
      <c r="F257" s="201" t="n">
        <v>22040329.23</v>
      </c>
      <c r="G257" s="201" t="n">
        <v>186012</v>
      </c>
      <c r="H257" s="201" t="n">
        <v>21854317.23</v>
      </c>
      <c r="I257" s="201" t="n">
        <v>0</v>
      </c>
    </row>
    <row r="258" customFormat="false" ht="13.5" hidden="false" customHeight="false" outlineLevel="0" collapsed="false">
      <c r="B258" s="199" t="s">
        <v>539</v>
      </c>
      <c r="C258" s="199" t="s">
        <v>540</v>
      </c>
      <c r="D258" s="201" t="n">
        <v>0</v>
      </c>
      <c r="E258" s="201" t="n">
        <v>0</v>
      </c>
      <c r="F258" s="201" t="n">
        <v>10604064.89</v>
      </c>
      <c r="G258" s="201" t="n">
        <v>162</v>
      </c>
      <c r="H258" s="201" t="n">
        <v>10603902.89</v>
      </c>
      <c r="I258" s="201" t="n">
        <v>0</v>
      </c>
    </row>
    <row r="259" customFormat="false" ht="13.5" hidden="false" customHeight="false" outlineLevel="0" collapsed="false">
      <c r="B259" s="199" t="s">
        <v>541</v>
      </c>
      <c r="C259" s="199" t="s">
        <v>542</v>
      </c>
      <c r="D259" s="201" t="n">
        <v>0</v>
      </c>
      <c r="E259" s="201" t="n">
        <v>0</v>
      </c>
      <c r="F259" s="201" t="n">
        <v>10604064.89</v>
      </c>
      <c r="G259" s="201" t="n">
        <v>162</v>
      </c>
      <c r="H259" s="201" t="n">
        <v>10603902.89</v>
      </c>
      <c r="I259" s="201" t="n">
        <v>0</v>
      </c>
    </row>
    <row r="260" customFormat="false" ht="13.5" hidden="false" customHeight="false" outlineLevel="0" collapsed="false">
      <c r="B260" s="199" t="s">
        <v>543</v>
      </c>
      <c r="C260" s="199" t="s">
        <v>544</v>
      </c>
      <c r="D260" s="201" t="n">
        <v>0</v>
      </c>
      <c r="E260" s="201" t="n">
        <v>0</v>
      </c>
      <c r="F260" s="201" t="n">
        <v>10459781.34</v>
      </c>
      <c r="G260" s="201" t="n">
        <v>162</v>
      </c>
      <c r="H260" s="201" t="n">
        <v>10459619.34</v>
      </c>
      <c r="I260" s="201" t="n">
        <v>0</v>
      </c>
    </row>
    <row r="261" customFormat="false" ht="13.5" hidden="false" customHeight="false" outlineLevel="0" collapsed="false">
      <c r="B261" s="199" t="s">
        <v>545</v>
      </c>
      <c r="C261" s="199" t="s">
        <v>546</v>
      </c>
      <c r="D261" s="201" t="n">
        <v>0</v>
      </c>
      <c r="E261" s="201" t="n">
        <v>0</v>
      </c>
      <c r="F261" s="201" t="n">
        <v>87040</v>
      </c>
      <c r="G261" s="201" t="n">
        <v>0</v>
      </c>
      <c r="H261" s="201" t="n">
        <v>87040</v>
      </c>
      <c r="I261" s="201" t="n">
        <v>0</v>
      </c>
    </row>
    <row r="262" customFormat="false" ht="13.5" hidden="false" customHeight="false" outlineLevel="0" collapsed="false">
      <c r="B262" s="199" t="s">
        <v>547</v>
      </c>
      <c r="C262" s="199" t="s">
        <v>548</v>
      </c>
      <c r="D262" s="201" t="n">
        <v>0</v>
      </c>
      <c r="E262" s="201" t="n">
        <v>0</v>
      </c>
      <c r="F262" s="201" t="n">
        <v>57243.55</v>
      </c>
      <c r="G262" s="201" t="n">
        <v>0</v>
      </c>
      <c r="H262" s="201" t="n">
        <v>57243.55</v>
      </c>
      <c r="I262" s="201" t="n">
        <v>0</v>
      </c>
    </row>
    <row r="263" customFormat="false" ht="13.5" hidden="false" customHeight="false" outlineLevel="0" collapsed="false">
      <c r="B263" s="199" t="s">
        <v>549</v>
      </c>
      <c r="C263" s="199" t="s">
        <v>248</v>
      </c>
      <c r="D263" s="201" t="n">
        <v>0</v>
      </c>
      <c r="E263" s="201" t="n">
        <v>0</v>
      </c>
      <c r="F263" s="201" t="n">
        <v>11396716.34</v>
      </c>
      <c r="G263" s="201" t="n">
        <v>185850</v>
      </c>
      <c r="H263" s="201" t="n">
        <v>11210866.34</v>
      </c>
      <c r="I263" s="201" t="n">
        <v>0</v>
      </c>
    </row>
    <row r="264" customFormat="false" ht="13.5" hidden="false" customHeight="false" outlineLevel="0" collapsed="false">
      <c r="B264" s="199" t="s">
        <v>550</v>
      </c>
      <c r="C264" s="199" t="s">
        <v>551</v>
      </c>
      <c r="D264" s="201" t="n">
        <v>0</v>
      </c>
      <c r="E264" s="201" t="n">
        <v>0</v>
      </c>
      <c r="F264" s="201" t="n">
        <v>11396716.34</v>
      </c>
      <c r="G264" s="201" t="n">
        <v>185850</v>
      </c>
      <c r="H264" s="201" t="n">
        <v>11210866.34</v>
      </c>
      <c r="I264" s="201" t="n">
        <v>0</v>
      </c>
    </row>
    <row r="265" customFormat="false" ht="13.5" hidden="false" customHeight="false" outlineLevel="0" collapsed="false">
      <c r="B265" s="199" t="s">
        <v>552</v>
      </c>
      <c r="C265" s="199" t="s">
        <v>178</v>
      </c>
      <c r="D265" s="201" t="n">
        <v>0</v>
      </c>
      <c r="E265" s="201" t="n">
        <v>0</v>
      </c>
      <c r="F265" s="201" t="n">
        <v>39548</v>
      </c>
      <c r="G265" s="201" t="n">
        <v>0</v>
      </c>
      <c r="H265" s="201" t="n">
        <v>39548</v>
      </c>
      <c r="I265" s="201" t="n">
        <v>0</v>
      </c>
    </row>
    <row r="266" customFormat="false" ht="13.5" hidden="false" customHeight="false" outlineLevel="0" collapsed="false">
      <c r="B266" s="199" t="s">
        <v>553</v>
      </c>
      <c r="C266" s="199" t="s">
        <v>554</v>
      </c>
      <c r="D266" s="201" t="n">
        <v>0</v>
      </c>
      <c r="E266" s="201" t="n">
        <v>0</v>
      </c>
      <c r="F266" s="201" t="n">
        <v>39548</v>
      </c>
      <c r="G266" s="201" t="n">
        <v>0</v>
      </c>
      <c r="H266" s="201" t="n">
        <v>39548</v>
      </c>
      <c r="I266" s="201" t="n">
        <v>0</v>
      </c>
    </row>
    <row r="267" customFormat="false" ht="13.5" hidden="false" customHeight="false" outlineLevel="0" collapsed="false">
      <c r="B267" s="199" t="s">
        <v>555</v>
      </c>
      <c r="C267" s="199" t="s">
        <v>37</v>
      </c>
      <c r="D267" s="201" t="n">
        <v>0</v>
      </c>
      <c r="E267" s="201" t="n">
        <v>0</v>
      </c>
      <c r="F267" s="201" t="n">
        <v>221810</v>
      </c>
      <c r="G267" s="201" t="n">
        <v>0</v>
      </c>
      <c r="H267" s="201" t="n">
        <v>221810</v>
      </c>
      <c r="I267" s="201" t="n">
        <v>0</v>
      </c>
    </row>
    <row r="268" customFormat="false" ht="13.5" hidden="false" customHeight="false" outlineLevel="0" collapsed="false">
      <c r="B268" s="199" t="s">
        <v>556</v>
      </c>
      <c r="C268" s="199" t="s">
        <v>557</v>
      </c>
      <c r="D268" s="201" t="n">
        <v>0</v>
      </c>
      <c r="E268" s="201" t="n">
        <v>0</v>
      </c>
      <c r="F268" s="201" t="n">
        <v>221810</v>
      </c>
      <c r="G268" s="201" t="n">
        <v>0</v>
      </c>
      <c r="H268" s="201" t="n">
        <v>221810</v>
      </c>
      <c r="I268" s="201" t="n">
        <v>0</v>
      </c>
    </row>
    <row r="269" customFormat="false" ht="13.5" hidden="false" customHeight="false" outlineLevel="0" collapsed="false">
      <c r="B269" s="199" t="s">
        <v>558</v>
      </c>
      <c r="C269" s="199" t="s">
        <v>559</v>
      </c>
      <c r="D269" s="201" t="n">
        <v>0</v>
      </c>
      <c r="E269" s="201" t="n">
        <v>0</v>
      </c>
      <c r="F269" s="201" t="n">
        <v>221810</v>
      </c>
      <c r="G269" s="201" t="n">
        <v>0</v>
      </c>
      <c r="H269" s="201" t="n">
        <v>221810</v>
      </c>
      <c r="I269" s="201" t="n">
        <v>0</v>
      </c>
    </row>
    <row r="270" s="202" customFormat="true" ht="12.75" hidden="false" customHeight="false" outlineLevel="0" collapsed="false">
      <c r="D270" s="204" t="n">
        <v>0</v>
      </c>
      <c r="E270" s="204" t="n">
        <v>0</v>
      </c>
      <c r="F270" s="204" t="n">
        <v>2475722540.45</v>
      </c>
      <c r="G270" s="204" t="n">
        <v>32483033</v>
      </c>
      <c r="H270" s="204" t="n">
        <v>2443239507.45</v>
      </c>
      <c r="I270" s="204" t="n">
        <v>0</v>
      </c>
    </row>
    <row r="271" customFormat="false" ht="13.5" hidden="false" customHeight="false" outlineLevel="0" collapsed="false">
      <c r="D271" s="201"/>
      <c r="E271" s="201"/>
      <c r="F271" s="201"/>
      <c r="G271" s="201"/>
      <c r="H271" s="201"/>
      <c r="I271" s="201"/>
    </row>
    <row r="272" customFormat="false" ht="13.5" hidden="false" customHeight="false" outlineLevel="0" collapsed="false">
      <c r="H272" s="205" t="n">
        <f aca="false">+I78-H270</f>
        <v>59208296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52" width="3.15"/>
    <col collapsed="false" customWidth="true" hidden="false" outlineLevel="0" max="2" min="2" style="52" width="11"/>
    <col collapsed="false" customWidth="true" hidden="false" outlineLevel="0" max="3" min="3" style="52" width="55.86"/>
    <col collapsed="false" customWidth="true" hidden="false" outlineLevel="0" max="4" min="4" style="52" width="6"/>
    <col collapsed="false" customWidth="true" hidden="false" outlineLevel="0" max="5" min="5" style="52" width="6.57"/>
    <col collapsed="false" customWidth="true" hidden="false" outlineLevel="0" max="9" min="6" style="52" width="11.71"/>
    <col collapsed="false" customWidth="false" hidden="false" outlineLevel="0" max="16384" min="10" style="52" width="9.14"/>
  </cols>
  <sheetData>
    <row r="1" s="202" customFormat="true" ht="12.75" hidden="false" customHeight="false" outlineLevel="0" collapsed="false">
      <c r="B1" s="203" t="s">
        <v>77</v>
      </c>
      <c r="C1" s="203" t="s">
        <v>1</v>
      </c>
      <c r="D1" s="203" t="s">
        <v>78</v>
      </c>
      <c r="E1" s="206" t="s">
        <v>79</v>
      </c>
      <c r="F1" s="206" t="s">
        <v>78</v>
      </c>
      <c r="G1" s="206" t="s">
        <v>79</v>
      </c>
      <c r="H1" s="206" t="s">
        <v>78</v>
      </c>
      <c r="I1" s="206" t="s">
        <v>79</v>
      </c>
    </row>
    <row r="2" s="202" customFormat="true" ht="12.75" hidden="false" customHeight="false" outlineLevel="0" collapsed="false">
      <c r="B2" s="203" t="s">
        <v>80</v>
      </c>
      <c r="C2" s="203" t="s">
        <v>7</v>
      </c>
    </row>
    <row r="3" customFormat="false" ht="13.5" hidden="false" customHeight="false" outlineLevel="0" collapsed="false">
      <c r="B3" s="199" t="s">
        <v>163</v>
      </c>
      <c r="C3" s="199" t="s">
        <v>164</v>
      </c>
      <c r="D3" s="201" t="n">
        <v>0</v>
      </c>
      <c r="E3" s="201" t="n">
        <v>0</v>
      </c>
      <c r="F3" s="201" t="n">
        <v>2872292</v>
      </c>
      <c r="G3" s="201" t="n">
        <v>129581824</v>
      </c>
      <c r="H3" s="201" t="n">
        <v>0</v>
      </c>
      <c r="I3" s="201" t="n">
        <v>126709532</v>
      </c>
    </row>
    <row r="4" customFormat="false" ht="13.5" hidden="false" customHeight="false" outlineLevel="0" collapsed="false">
      <c r="B4" s="199" t="s">
        <v>165</v>
      </c>
      <c r="C4" s="199" t="s">
        <v>560</v>
      </c>
      <c r="D4" s="201" t="n">
        <v>0</v>
      </c>
      <c r="E4" s="201" t="n">
        <v>0</v>
      </c>
      <c r="F4" s="201" t="n">
        <v>2872292</v>
      </c>
      <c r="G4" s="201" t="n">
        <v>129581824</v>
      </c>
      <c r="H4" s="201" t="n">
        <v>0</v>
      </c>
      <c r="I4" s="201" t="n">
        <v>126709532</v>
      </c>
    </row>
    <row r="5" customFormat="false" ht="13.5" hidden="false" customHeight="false" outlineLevel="0" collapsed="false">
      <c r="B5" s="199" t="s">
        <v>561</v>
      </c>
      <c r="C5" s="199" t="s">
        <v>46</v>
      </c>
      <c r="D5" s="201" t="n">
        <v>0</v>
      </c>
      <c r="E5" s="201" t="n">
        <v>0</v>
      </c>
      <c r="F5" s="201" t="n">
        <v>2592500</v>
      </c>
      <c r="G5" s="201" t="n">
        <v>74119100</v>
      </c>
      <c r="H5" s="201" t="n">
        <v>0</v>
      </c>
      <c r="I5" s="201" t="n">
        <v>71526600</v>
      </c>
    </row>
    <row r="6" customFormat="false" ht="13.5" hidden="false" customHeight="false" outlineLevel="0" collapsed="false">
      <c r="B6" s="199" t="s">
        <v>562</v>
      </c>
      <c r="C6" s="199" t="s">
        <v>563</v>
      </c>
      <c r="D6" s="201" t="n">
        <v>0</v>
      </c>
      <c r="E6" s="201" t="n">
        <v>0</v>
      </c>
      <c r="F6" s="201" t="n">
        <v>626000</v>
      </c>
      <c r="G6" s="201" t="n">
        <v>71802900</v>
      </c>
      <c r="H6" s="201" t="n">
        <v>0</v>
      </c>
      <c r="I6" s="201" t="n">
        <v>71176900</v>
      </c>
    </row>
    <row r="7" customFormat="false" ht="13.5" hidden="false" customHeight="false" outlineLevel="0" collapsed="false">
      <c r="B7" s="199" t="s">
        <v>564</v>
      </c>
      <c r="C7" s="199" t="s">
        <v>565</v>
      </c>
      <c r="D7" s="201" t="n">
        <v>0</v>
      </c>
      <c r="E7" s="201" t="n">
        <v>0</v>
      </c>
      <c r="F7" s="201" t="n">
        <v>1966500</v>
      </c>
      <c r="G7" s="201" t="n">
        <v>2316200</v>
      </c>
      <c r="H7" s="201" t="n">
        <v>0</v>
      </c>
      <c r="I7" s="201" t="n">
        <v>349700</v>
      </c>
    </row>
    <row r="8" customFormat="false" ht="13.5" hidden="false" customHeight="false" outlineLevel="0" collapsed="false">
      <c r="B8" s="199" t="s">
        <v>566</v>
      </c>
      <c r="C8" s="199" t="s">
        <v>47</v>
      </c>
      <c r="D8" s="201" t="n">
        <v>0</v>
      </c>
      <c r="E8" s="201" t="n">
        <v>0</v>
      </c>
      <c r="F8" s="201" t="n">
        <v>0</v>
      </c>
      <c r="G8" s="201" t="n">
        <v>18231082</v>
      </c>
      <c r="H8" s="201" t="n">
        <v>0</v>
      </c>
      <c r="I8" s="201" t="n">
        <v>18231082</v>
      </c>
    </row>
    <row r="9" customFormat="false" ht="13.5" hidden="false" customHeight="false" outlineLevel="0" collapsed="false">
      <c r="B9" s="199" t="s">
        <v>567</v>
      </c>
      <c r="C9" s="199" t="s">
        <v>568</v>
      </c>
      <c r="D9" s="201" t="n">
        <v>0</v>
      </c>
      <c r="E9" s="201" t="n">
        <v>0</v>
      </c>
      <c r="F9" s="201" t="n">
        <v>0</v>
      </c>
      <c r="G9" s="201" t="n">
        <v>18231082</v>
      </c>
      <c r="H9" s="201" t="n">
        <v>0</v>
      </c>
      <c r="I9" s="201" t="n">
        <v>18231082</v>
      </c>
    </row>
    <row r="10" customFormat="false" ht="13.5" hidden="false" customHeight="false" outlineLevel="0" collapsed="false">
      <c r="B10" s="199" t="s">
        <v>171</v>
      </c>
      <c r="C10" s="199" t="s">
        <v>172</v>
      </c>
      <c r="D10" s="201" t="n">
        <v>0</v>
      </c>
      <c r="E10" s="201" t="n">
        <v>0</v>
      </c>
      <c r="F10" s="201" t="n">
        <v>279792</v>
      </c>
      <c r="G10" s="201" t="n">
        <v>37231642</v>
      </c>
      <c r="H10" s="201" t="n">
        <v>0</v>
      </c>
      <c r="I10" s="201" t="n">
        <v>36951850</v>
      </c>
    </row>
    <row r="11" customFormat="false" ht="13.5" hidden="false" customHeight="false" outlineLevel="0" collapsed="false">
      <c r="B11" s="199" t="s">
        <v>569</v>
      </c>
      <c r="C11" s="199" t="s">
        <v>570</v>
      </c>
      <c r="D11" s="201" t="n">
        <v>0</v>
      </c>
      <c r="E11" s="201" t="n">
        <v>0</v>
      </c>
      <c r="F11" s="201" t="n">
        <v>0</v>
      </c>
      <c r="G11" s="201" t="n">
        <v>70600</v>
      </c>
      <c r="H11" s="201" t="n">
        <v>0</v>
      </c>
      <c r="I11" s="201" t="n">
        <v>70600</v>
      </c>
    </row>
    <row r="12" customFormat="false" ht="13.5" hidden="false" customHeight="false" outlineLevel="0" collapsed="false">
      <c r="B12" s="199" t="s">
        <v>571</v>
      </c>
      <c r="C12" s="199" t="s">
        <v>49</v>
      </c>
      <c r="D12" s="201" t="n">
        <v>0</v>
      </c>
      <c r="E12" s="201" t="n">
        <v>0</v>
      </c>
      <c r="F12" s="201" t="n">
        <v>75057</v>
      </c>
      <c r="G12" s="201" t="n">
        <v>21826554</v>
      </c>
      <c r="H12" s="201" t="n">
        <v>0</v>
      </c>
      <c r="I12" s="201" t="n">
        <v>21751497</v>
      </c>
    </row>
    <row r="13" customFormat="false" ht="13.5" hidden="false" customHeight="false" outlineLevel="0" collapsed="false">
      <c r="B13" s="199" t="s">
        <v>572</v>
      </c>
      <c r="C13" s="199" t="s">
        <v>50</v>
      </c>
      <c r="D13" s="201" t="n">
        <v>0</v>
      </c>
      <c r="E13" s="201" t="n">
        <v>0</v>
      </c>
      <c r="F13" s="201" t="n">
        <v>0</v>
      </c>
      <c r="G13" s="201" t="n">
        <v>1822172</v>
      </c>
      <c r="H13" s="201" t="n">
        <v>0</v>
      </c>
      <c r="I13" s="201" t="n">
        <v>1822172</v>
      </c>
    </row>
    <row r="14" customFormat="false" ht="13.5" hidden="false" customHeight="false" outlineLevel="0" collapsed="false">
      <c r="B14" s="199" t="s">
        <v>573</v>
      </c>
      <c r="C14" s="199" t="s">
        <v>51</v>
      </c>
      <c r="D14" s="201" t="n">
        <v>0</v>
      </c>
      <c r="E14" s="201" t="n">
        <v>0</v>
      </c>
      <c r="F14" s="201" t="n">
        <v>0</v>
      </c>
      <c r="G14" s="201" t="n">
        <v>7501681</v>
      </c>
      <c r="H14" s="201" t="n">
        <v>0</v>
      </c>
      <c r="I14" s="201" t="n">
        <v>7501681</v>
      </c>
    </row>
    <row r="15" customFormat="false" ht="13.5" hidden="false" customHeight="false" outlineLevel="0" collapsed="false">
      <c r="B15" s="199" t="s">
        <v>574</v>
      </c>
      <c r="C15" s="199" t="s">
        <v>575</v>
      </c>
      <c r="D15" s="201" t="n">
        <v>0</v>
      </c>
      <c r="E15" s="201" t="n">
        <v>0</v>
      </c>
      <c r="F15" s="201" t="n">
        <v>22500</v>
      </c>
      <c r="G15" s="201" t="n">
        <v>5828400</v>
      </c>
      <c r="H15" s="201" t="n">
        <v>0</v>
      </c>
      <c r="I15" s="201" t="n">
        <v>5805900</v>
      </c>
    </row>
    <row r="16" customFormat="false" ht="13.5" hidden="false" customHeight="false" outlineLevel="0" collapsed="false">
      <c r="B16" s="199" t="s">
        <v>576</v>
      </c>
      <c r="C16" s="199" t="s">
        <v>577</v>
      </c>
      <c r="D16" s="201" t="n">
        <v>0</v>
      </c>
      <c r="E16" s="201" t="n">
        <v>0</v>
      </c>
      <c r="F16" s="201" t="n">
        <v>182235</v>
      </c>
      <c r="G16" s="201" t="n">
        <v>182235</v>
      </c>
      <c r="H16" s="201" t="n">
        <v>0</v>
      </c>
      <c r="I16" s="201" t="n">
        <v>0</v>
      </c>
    </row>
    <row r="17" customFormat="false" ht="13.5" hidden="false" customHeight="false" outlineLevel="0" collapsed="false">
      <c r="B17" s="203" t="s">
        <v>176</v>
      </c>
      <c r="C17" s="203" t="s">
        <v>18</v>
      </c>
      <c r="D17" s="204" t="n">
        <v>0</v>
      </c>
      <c r="E17" s="204" t="n">
        <v>0</v>
      </c>
      <c r="F17" s="204" t="n">
        <v>0</v>
      </c>
      <c r="G17" s="204" t="n">
        <v>97369.52</v>
      </c>
      <c r="H17" s="204" t="n">
        <v>0</v>
      </c>
      <c r="I17" s="204" t="n">
        <v>97369.52</v>
      </c>
    </row>
    <row r="18" customFormat="false" ht="13.5" hidden="false" customHeight="false" outlineLevel="0" collapsed="false">
      <c r="B18" s="199" t="s">
        <v>177</v>
      </c>
      <c r="C18" s="199" t="s">
        <v>178</v>
      </c>
      <c r="D18" s="201" t="n">
        <v>0</v>
      </c>
      <c r="E18" s="201" t="n">
        <v>0</v>
      </c>
      <c r="F18" s="201" t="n">
        <v>0</v>
      </c>
      <c r="G18" s="201" t="n">
        <v>97369.52</v>
      </c>
      <c r="H18" s="201" t="n">
        <v>0</v>
      </c>
      <c r="I18" s="201" t="n">
        <v>97369.52</v>
      </c>
    </row>
    <row r="19" customFormat="false" ht="13.5" hidden="false" customHeight="false" outlineLevel="0" collapsed="false">
      <c r="B19" s="199" t="s">
        <v>578</v>
      </c>
      <c r="C19" s="199" t="s">
        <v>579</v>
      </c>
      <c r="D19" s="201" t="n">
        <v>0</v>
      </c>
      <c r="E19" s="201" t="n">
        <v>0</v>
      </c>
      <c r="F19" s="201" t="n">
        <v>0</v>
      </c>
      <c r="G19" s="201" t="n">
        <v>57821.52</v>
      </c>
      <c r="H19" s="201" t="n">
        <v>0</v>
      </c>
      <c r="I19" s="201" t="n">
        <v>57821.52</v>
      </c>
    </row>
    <row r="20" customFormat="false" ht="13.5" hidden="false" customHeight="false" outlineLevel="0" collapsed="false">
      <c r="B20" s="199" t="s">
        <v>580</v>
      </c>
      <c r="C20" s="199" t="s">
        <v>581</v>
      </c>
      <c r="D20" s="201" t="n">
        <v>0</v>
      </c>
      <c r="E20" s="201" t="n">
        <v>0</v>
      </c>
      <c r="F20" s="201" t="n">
        <v>0</v>
      </c>
      <c r="G20" s="201" t="n">
        <v>39548</v>
      </c>
      <c r="H20" s="201" t="n">
        <v>0</v>
      </c>
      <c r="I20" s="201" t="n">
        <v>39548</v>
      </c>
    </row>
    <row r="21" customFormat="false" ht="13.5" hidden="false" customHeight="false" outlineLevel="0" collapsed="false">
      <c r="B21" s="203" t="s">
        <v>188</v>
      </c>
      <c r="C21" s="203" t="s">
        <v>21</v>
      </c>
      <c r="D21" s="204" t="n">
        <v>0</v>
      </c>
      <c r="E21" s="204" t="n">
        <v>0</v>
      </c>
      <c r="F21" s="204" t="n">
        <v>0</v>
      </c>
      <c r="G21" s="204" t="n">
        <v>340454.1</v>
      </c>
      <c r="H21" s="204" t="n">
        <v>0</v>
      </c>
      <c r="I21" s="204" t="n">
        <v>340454.1</v>
      </c>
    </row>
    <row r="22" customFormat="false" ht="13.5" hidden="false" customHeight="false" outlineLevel="0" collapsed="false">
      <c r="B22" s="199" t="s">
        <v>189</v>
      </c>
      <c r="C22" s="199" t="s">
        <v>190</v>
      </c>
      <c r="D22" s="201" t="n">
        <v>0</v>
      </c>
      <c r="E22" s="201" t="n">
        <v>0</v>
      </c>
      <c r="F22" s="201" t="n">
        <v>0</v>
      </c>
      <c r="G22" s="201" t="n">
        <v>340454.1</v>
      </c>
      <c r="H22" s="201" t="n">
        <v>0</v>
      </c>
      <c r="I22" s="201" t="n">
        <v>340454.1</v>
      </c>
    </row>
    <row r="23" customFormat="false" ht="13.5" hidden="false" customHeight="false" outlineLevel="0" collapsed="false">
      <c r="B23" s="199" t="s">
        <v>582</v>
      </c>
      <c r="C23" s="199" t="s">
        <v>583</v>
      </c>
      <c r="D23" s="201" t="n">
        <v>0</v>
      </c>
      <c r="E23" s="201" t="n">
        <v>0</v>
      </c>
      <c r="F23" s="201" t="n">
        <v>0</v>
      </c>
      <c r="G23" s="201" t="n">
        <v>340454.1</v>
      </c>
      <c r="H23" s="201" t="n">
        <v>0</v>
      </c>
      <c r="I23" s="201" t="n">
        <v>340454.1</v>
      </c>
    </row>
    <row r="24" customFormat="false" ht="13.5" hidden="false" customHeight="false" outlineLevel="0" collapsed="false">
      <c r="B24" s="203" t="s">
        <v>584</v>
      </c>
      <c r="C24" s="203" t="s">
        <v>29</v>
      </c>
      <c r="D24" s="204" t="n">
        <v>0</v>
      </c>
      <c r="E24" s="204" t="n">
        <v>0</v>
      </c>
      <c r="F24" s="204" t="n">
        <v>12425832</v>
      </c>
      <c r="G24" s="204" t="n">
        <v>132472487</v>
      </c>
      <c r="H24" s="204" t="n">
        <v>0</v>
      </c>
      <c r="I24" s="204" t="n">
        <v>120046655</v>
      </c>
    </row>
    <row r="25" customFormat="false" ht="13.5" hidden="false" customHeight="false" outlineLevel="0" collapsed="false">
      <c r="B25" s="199" t="s">
        <v>585</v>
      </c>
      <c r="C25" s="199" t="s">
        <v>321</v>
      </c>
      <c r="D25" s="201" t="n">
        <v>0</v>
      </c>
      <c r="E25" s="201" t="n">
        <v>0</v>
      </c>
      <c r="F25" s="201" t="n">
        <v>12425832</v>
      </c>
      <c r="G25" s="201" t="n">
        <v>132472487</v>
      </c>
      <c r="H25" s="201" t="n">
        <v>0</v>
      </c>
      <c r="I25" s="201" t="n">
        <v>120046655</v>
      </c>
    </row>
    <row r="26" customFormat="false" ht="13.5" hidden="false" customHeight="false" outlineLevel="0" collapsed="false">
      <c r="B26" s="199" t="s">
        <v>586</v>
      </c>
      <c r="C26" s="199" t="s">
        <v>587</v>
      </c>
      <c r="D26" s="201" t="n">
        <v>0</v>
      </c>
      <c r="E26" s="201" t="n">
        <v>0</v>
      </c>
      <c r="F26" s="201" t="n">
        <v>12425832</v>
      </c>
      <c r="G26" s="201" t="n">
        <v>132472487</v>
      </c>
      <c r="H26" s="201" t="n">
        <v>0</v>
      </c>
      <c r="I26" s="201" t="n">
        <v>120046655</v>
      </c>
    </row>
    <row r="27" customFormat="false" ht="13.5" hidden="false" customHeight="false" outlineLevel="0" collapsed="false">
      <c r="B27" s="199" t="s">
        <v>588</v>
      </c>
      <c r="C27" s="199" t="s">
        <v>589</v>
      </c>
      <c r="D27" s="201" t="n">
        <v>0</v>
      </c>
      <c r="E27" s="201" t="n">
        <v>0</v>
      </c>
      <c r="F27" s="201" t="n">
        <v>11986000</v>
      </c>
      <c r="G27" s="201" t="n">
        <v>98743546</v>
      </c>
      <c r="H27" s="201" t="n">
        <v>0</v>
      </c>
      <c r="I27" s="201" t="n">
        <v>86757546</v>
      </c>
    </row>
    <row r="28" customFormat="false" ht="13.5" hidden="false" customHeight="false" outlineLevel="0" collapsed="false">
      <c r="B28" s="199" t="s">
        <v>590</v>
      </c>
      <c r="C28" s="199" t="s">
        <v>591</v>
      </c>
      <c r="D28" s="201" t="n">
        <v>0</v>
      </c>
      <c r="E28" s="201" t="n">
        <v>0</v>
      </c>
      <c r="F28" s="201" t="n">
        <v>439832</v>
      </c>
      <c r="G28" s="201" t="n">
        <v>33728941</v>
      </c>
      <c r="H28" s="201" t="n">
        <v>0</v>
      </c>
      <c r="I28" s="201" t="n">
        <v>33289109</v>
      </c>
    </row>
    <row r="29" customFormat="false" ht="13.5" hidden="false" customHeight="false" outlineLevel="0" collapsed="false">
      <c r="B29" s="203" t="s">
        <v>592</v>
      </c>
      <c r="C29" s="203" t="s">
        <v>32</v>
      </c>
      <c r="D29" s="204" t="n">
        <v>0</v>
      </c>
      <c r="E29" s="204" t="n">
        <v>0</v>
      </c>
      <c r="F29" s="204" t="n">
        <v>683698</v>
      </c>
      <c r="G29" s="204" t="n">
        <v>16635798</v>
      </c>
      <c r="H29" s="204" t="n">
        <v>0</v>
      </c>
      <c r="I29" s="204" t="n">
        <v>15952100</v>
      </c>
    </row>
    <row r="30" customFormat="false" ht="13.5" hidden="false" customHeight="false" outlineLevel="0" collapsed="false">
      <c r="B30" s="199" t="s">
        <v>593</v>
      </c>
      <c r="C30" s="199" t="s">
        <v>210</v>
      </c>
      <c r="D30" s="201" t="n">
        <v>0</v>
      </c>
      <c r="E30" s="201" t="n">
        <v>0</v>
      </c>
      <c r="F30" s="201" t="n">
        <v>683698</v>
      </c>
      <c r="G30" s="201" t="n">
        <v>16635798</v>
      </c>
      <c r="H30" s="201" t="n">
        <v>0</v>
      </c>
      <c r="I30" s="201" t="n">
        <v>15952100</v>
      </c>
    </row>
    <row r="31" customFormat="false" ht="13.5" hidden="false" customHeight="false" outlineLevel="0" collapsed="false">
      <c r="B31" s="199" t="s">
        <v>594</v>
      </c>
      <c r="C31" s="199" t="s">
        <v>595</v>
      </c>
      <c r="D31" s="201" t="n">
        <v>0</v>
      </c>
      <c r="E31" s="201" t="n">
        <v>0</v>
      </c>
      <c r="F31" s="201" t="n">
        <v>683698</v>
      </c>
      <c r="G31" s="201" t="n">
        <v>16635798</v>
      </c>
      <c r="H31" s="201" t="n">
        <v>0</v>
      </c>
      <c r="I31" s="201" t="n">
        <v>15952100</v>
      </c>
    </row>
    <row r="32" customFormat="false" ht="13.5" hidden="false" customHeight="false" outlineLevel="0" collapsed="false">
      <c r="B32" s="203" t="s">
        <v>193</v>
      </c>
      <c r="C32" s="203" t="s">
        <v>19</v>
      </c>
      <c r="D32" s="204" t="n">
        <v>0</v>
      </c>
      <c r="E32" s="204" t="n">
        <v>0</v>
      </c>
      <c r="F32" s="204" t="n">
        <v>0</v>
      </c>
      <c r="G32" s="204" t="n">
        <v>12919818</v>
      </c>
      <c r="H32" s="204" t="n">
        <v>0</v>
      </c>
      <c r="I32" s="204" t="n">
        <v>12919818</v>
      </c>
    </row>
    <row r="33" customFormat="false" ht="13.5" hidden="false" customHeight="false" outlineLevel="0" collapsed="false">
      <c r="B33" s="199" t="s">
        <v>194</v>
      </c>
      <c r="C33" s="199" t="s">
        <v>195</v>
      </c>
      <c r="D33" s="201" t="n">
        <v>0</v>
      </c>
      <c r="E33" s="201" t="n">
        <v>0</v>
      </c>
      <c r="F33" s="201" t="n">
        <v>0</v>
      </c>
      <c r="G33" s="201" t="n">
        <v>12919818</v>
      </c>
      <c r="H33" s="201" t="n">
        <v>0</v>
      </c>
      <c r="I33" s="201" t="n">
        <v>12919818</v>
      </c>
    </row>
    <row r="34" customFormat="false" ht="13.5" hidden="false" customHeight="false" outlineLevel="0" collapsed="false">
      <c r="B34" s="199" t="s">
        <v>596</v>
      </c>
      <c r="C34" s="199" t="s">
        <v>597</v>
      </c>
      <c r="D34" s="201" t="n">
        <v>0</v>
      </c>
      <c r="E34" s="201" t="n">
        <v>0</v>
      </c>
      <c r="F34" s="201" t="n">
        <v>0</v>
      </c>
      <c r="G34" s="201" t="n">
        <v>12919818</v>
      </c>
      <c r="H34" s="201" t="n">
        <v>0</v>
      </c>
      <c r="I34" s="201" t="n">
        <v>12919818</v>
      </c>
    </row>
    <row r="35" customFormat="false" ht="13.5" hidden="false" customHeight="false" outlineLevel="0" collapsed="false">
      <c r="B35" s="199" t="s">
        <v>598</v>
      </c>
      <c r="C35" s="199" t="s">
        <v>56</v>
      </c>
      <c r="D35" s="201" t="n">
        <v>0</v>
      </c>
      <c r="E35" s="201" t="n">
        <v>0</v>
      </c>
      <c r="F35" s="201" t="n">
        <v>0</v>
      </c>
      <c r="G35" s="201" t="n">
        <v>7570963</v>
      </c>
      <c r="H35" s="201" t="n">
        <v>0</v>
      </c>
      <c r="I35" s="201" t="n">
        <v>7570963</v>
      </c>
    </row>
    <row r="36" customFormat="false" ht="13.5" hidden="false" customHeight="false" outlineLevel="0" collapsed="false">
      <c r="B36" s="199" t="s">
        <v>599</v>
      </c>
      <c r="C36" s="199" t="s">
        <v>600</v>
      </c>
      <c r="D36" s="201" t="n">
        <v>0</v>
      </c>
      <c r="E36" s="201" t="n">
        <v>0</v>
      </c>
      <c r="F36" s="201" t="n">
        <v>0</v>
      </c>
      <c r="G36" s="201" t="n">
        <v>7570963</v>
      </c>
      <c r="H36" s="201" t="n">
        <v>0</v>
      </c>
      <c r="I36" s="201" t="n">
        <v>7570963</v>
      </c>
    </row>
    <row r="37" customFormat="false" ht="13.5" hidden="false" customHeight="false" outlineLevel="0" collapsed="false">
      <c r="B37" s="199" t="s">
        <v>601</v>
      </c>
      <c r="C37" s="199" t="s">
        <v>602</v>
      </c>
      <c r="D37" s="201" t="n">
        <v>0</v>
      </c>
      <c r="E37" s="201" t="n">
        <v>0</v>
      </c>
      <c r="F37" s="201" t="n">
        <v>0</v>
      </c>
      <c r="G37" s="201" t="n">
        <v>5382737</v>
      </c>
      <c r="H37" s="201" t="n">
        <v>0</v>
      </c>
      <c r="I37" s="201" t="n">
        <v>5382737</v>
      </c>
    </row>
    <row r="38" customFormat="false" ht="13.5" hidden="false" customHeight="false" outlineLevel="0" collapsed="false">
      <c r="B38" s="199" t="s">
        <v>603</v>
      </c>
      <c r="C38" s="199" t="s">
        <v>604</v>
      </c>
      <c r="D38" s="201" t="n">
        <v>0</v>
      </c>
      <c r="E38" s="201" t="n">
        <v>0</v>
      </c>
      <c r="F38" s="201" t="n">
        <v>0</v>
      </c>
      <c r="G38" s="201" t="n">
        <v>5382737</v>
      </c>
      <c r="H38" s="201" t="n">
        <v>0</v>
      </c>
      <c r="I38" s="201" t="n">
        <v>5382737</v>
      </c>
    </row>
    <row r="39" customFormat="false" ht="13.5" hidden="false" customHeight="false" outlineLevel="0" collapsed="false">
      <c r="B39" s="199" t="s">
        <v>605</v>
      </c>
      <c r="C39" s="199" t="s">
        <v>606</v>
      </c>
      <c r="D39" s="201" t="n">
        <v>0</v>
      </c>
      <c r="E39" s="201" t="n">
        <v>0</v>
      </c>
      <c r="F39" s="201" t="n">
        <v>0</v>
      </c>
      <c r="G39" s="201" t="n">
        <v>2188226</v>
      </c>
      <c r="H39" s="201" t="n">
        <v>0</v>
      </c>
      <c r="I39" s="201" t="n">
        <v>2188226</v>
      </c>
    </row>
    <row r="40" customFormat="false" ht="13.5" hidden="false" customHeight="false" outlineLevel="0" collapsed="false">
      <c r="B40" s="199" t="s">
        <v>607</v>
      </c>
      <c r="C40" s="199" t="s">
        <v>608</v>
      </c>
      <c r="D40" s="201" t="n">
        <v>0</v>
      </c>
      <c r="E40" s="201" t="n">
        <v>0</v>
      </c>
      <c r="F40" s="201" t="n">
        <v>0</v>
      </c>
      <c r="G40" s="201" t="n">
        <v>2188226</v>
      </c>
      <c r="H40" s="201" t="n">
        <v>0</v>
      </c>
      <c r="I40" s="201" t="n">
        <v>2188226</v>
      </c>
    </row>
    <row r="41" customFormat="false" ht="13.5" hidden="false" customHeight="false" outlineLevel="0" collapsed="false">
      <c r="B41" s="203" t="s">
        <v>198</v>
      </c>
      <c r="C41" s="203" t="s">
        <v>22</v>
      </c>
      <c r="D41" s="204" t="n">
        <v>0</v>
      </c>
      <c r="E41" s="204" t="n">
        <v>0</v>
      </c>
      <c r="F41" s="204" t="n">
        <v>11682867.06</v>
      </c>
      <c r="G41" s="204" t="n">
        <v>16389808.11</v>
      </c>
      <c r="H41" s="204" t="n">
        <v>0</v>
      </c>
      <c r="I41" s="204" t="n">
        <v>4706941.05</v>
      </c>
    </row>
    <row r="42" customFormat="false" ht="13.5" hidden="false" customHeight="false" outlineLevel="0" collapsed="false">
      <c r="B42" s="199" t="s">
        <v>199</v>
      </c>
      <c r="C42" s="199" t="s">
        <v>200</v>
      </c>
      <c r="D42" s="201" t="n">
        <v>0</v>
      </c>
      <c r="E42" s="201" t="n">
        <v>0</v>
      </c>
      <c r="F42" s="201" t="n">
        <v>11651682.56</v>
      </c>
      <c r="G42" s="201" t="n">
        <v>11998667.11</v>
      </c>
      <c r="H42" s="201" t="n">
        <v>0</v>
      </c>
      <c r="I42" s="201" t="n">
        <v>346984.55</v>
      </c>
    </row>
    <row r="43" customFormat="false" ht="13.5" hidden="false" customHeight="false" outlineLevel="0" collapsed="false">
      <c r="B43" s="199" t="s">
        <v>609</v>
      </c>
      <c r="C43" s="199" t="s">
        <v>610</v>
      </c>
      <c r="D43" s="201" t="n">
        <v>0</v>
      </c>
      <c r="E43" s="201" t="n">
        <v>0</v>
      </c>
      <c r="F43" s="201" t="n">
        <v>11651682.56</v>
      </c>
      <c r="G43" s="201" t="n">
        <v>11998667.11</v>
      </c>
      <c r="H43" s="201" t="n">
        <v>0</v>
      </c>
      <c r="I43" s="201" t="n">
        <v>346984.55</v>
      </c>
    </row>
    <row r="44" customFormat="false" ht="13.5" hidden="false" customHeight="false" outlineLevel="0" collapsed="false">
      <c r="B44" s="199" t="s">
        <v>209</v>
      </c>
      <c r="C44" s="199" t="s">
        <v>210</v>
      </c>
      <c r="D44" s="201" t="n">
        <v>0</v>
      </c>
      <c r="E44" s="201" t="n">
        <v>0</v>
      </c>
      <c r="F44" s="201" t="n">
        <v>31184.5</v>
      </c>
      <c r="G44" s="201" t="n">
        <v>4391141</v>
      </c>
      <c r="H44" s="201" t="n">
        <v>0</v>
      </c>
      <c r="I44" s="201" t="n">
        <v>4359956.5</v>
      </c>
    </row>
    <row r="45" customFormat="false" ht="13.5" hidden="false" customHeight="false" outlineLevel="0" collapsed="false">
      <c r="B45" s="199" t="s">
        <v>611</v>
      </c>
      <c r="C45" s="199" t="s">
        <v>612</v>
      </c>
      <c r="D45" s="201" t="n">
        <v>0</v>
      </c>
      <c r="E45" s="201" t="n">
        <v>0</v>
      </c>
      <c r="F45" s="201" t="n">
        <v>31184.5</v>
      </c>
      <c r="G45" s="201" t="n">
        <v>4391141</v>
      </c>
      <c r="H45" s="201" t="n">
        <v>0</v>
      </c>
      <c r="I45" s="201" t="n">
        <v>4359956.5</v>
      </c>
    </row>
    <row r="46" s="202" customFormat="true" ht="12.75" hidden="false" customHeight="false" outlineLevel="0" collapsed="false">
      <c r="D46" s="204" t="n">
        <v>0</v>
      </c>
      <c r="E46" s="204" t="n">
        <v>0</v>
      </c>
      <c r="F46" s="204" t="n">
        <v>27664689.06</v>
      </c>
      <c r="G46" s="204" t="n">
        <v>316008521.73</v>
      </c>
      <c r="H46" s="204" t="n">
        <v>0</v>
      </c>
      <c r="I46" s="204" t="n">
        <v>288343832.67</v>
      </c>
    </row>
    <row r="47" s="202" customFormat="true" ht="12.75" hidden="false" customHeight="false" outlineLevel="0" collapsed="false">
      <c r="D47" s="204"/>
      <c r="E47" s="204"/>
      <c r="F47" s="204"/>
      <c r="G47" s="204"/>
      <c r="H47" s="204"/>
      <c r="I47" s="204"/>
    </row>
    <row r="48" s="202" customFormat="true" ht="12.75" hidden="false" customHeight="false" outlineLevel="0" collapsed="false">
      <c r="B48" s="203" t="s">
        <v>213</v>
      </c>
      <c r="C48" s="203" t="s">
        <v>25</v>
      </c>
    </row>
    <row r="49" customFormat="false" ht="13.5" hidden="false" customHeight="false" outlineLevel="0" collapsed="false">
      <c r="B49" s="199" t="s">
        <v>214</v>
      </c>
      <c r="C49" s="199" t="s">
        <v>26</v>
      </c>
      <c r="D49" s="201" t="n">
        <v>0</v>
      </c>
      <c r="E49" s="201" t="n">
        <v>0</v>
      </c>
      <c r="F49" s="201" t="n">
        <v>76712608</v>
      </c>
      <c r="G49" s="201" t="n">
        <v>13058898</v>
      </c>
      <c r="H49" s="201" t="n">
        <v>63653710</v>
      </c>
      <c r="I49" s="201" t="n">
        <v>0</v>
      </c>
    </row>
    <row r="50" customFormat="false" ht="13.5" hidden="false" customHeight="false" outlineLevel="0" collapsed="false">
      <c r="B50" s="199" t="s">
        <v>227</v>
      </c>
      <c r="C50" s="199" t="s">
        <v>228</v>
      </c>
      <c r="D50" s="201" t="n">
        <v>0</v>
      </c>
      <c r="E50" s="201" t="n">
        <v>0</v>
      </c>
      <c r="F50" s="201" t="n">
        <v>161340</v>
      </c>
      <c r="G50" s="201" t="n">
        <v>0</v>
      </c>
      <c r="H50" s="201" t="n">
        <v>161340</v>
      </c>
      <c r="I50" s="201" t="n">
        <v>0</v>
      </c>
    </row>
    <row r="51" customFormat="false" ht="13.5" hidden="false" customHeight="false" outlineLevel="0" collapsed="false">
      <c r="B51" s="199" t="s">
        <v>613</v>
      </c>
      <c r="C51" s="199" t="s">
        <v>614</v>
      </c>
      <c r="D51" s="201" t="n">
        <v>0</v>
      </c>
      <c r="E51" s="201" t="n">
        <v>0</v>
      </c>
      <c r="F51" s="201" t="n">
        <v>161340</v>
      </c>
      <c r="G51" s="201" t="n">
        <v>0</v>
      </c>
      <c r="H51" s="201" t="n">
        <v>161340</v>
      </c>
      <c r="I51" s="201" t="n">
        <v>0</v>
      </c>
    </row>
    <row r="52" customFormat="false" ht="13.5" hidden="false" customHeight="false" outlineLevel="0" collapsed="false">
      <c r="B52" s="199" t="s">
        <v>231</v>
      </c>
      <c r="C52" s="199" t="s">
        <v>232</v>
      </c>
      <c r="D52" s="201" t="n">
        <v>0</v>
      </c>
      <c r="E52" s="201" t="n">
        <v>0</v>
      </c>
      <c r="F52" s="201" t="n">
        <v>19361</v>
      </c>
      <c r="G52" s="201" t="n">
        <v>0</v>
      </c>
      <c r="H52" s="201" t="n">
        <v>19361</v>
      </c>
      <c r="I52" s="201" t="n">
        <v>0</v>
      </c>
    </row>
    <row r="53" customFormat="false" ht="13.5" hidden="false" customHeight="false" outlineLevel="0" collapsed="false">
      <c r="B53" s="199" t="s">
        <v>615</v>
      </c>
      <c r="C53" s="199" t="s">
        <v>616</v>
      </c>
      <c r="D53" s="201" t="n">
        <v>0</v>
      </c>
      <c r="E53" s="201" t="n">
        <v>0</v>
      </c>
      <c r="F53" s="201" t="n">
        <v>19361</v>
      </c>
      <c r="G53" s="201" t="n">
        <v>0</v>
      </c>
      <c r="H53" s="201" t="n">
        <v>19361</v>
      </c>
      <c r="I53" s="201" t="n">
        <v>0</v>
      </c>
    </row>
    <row r="54" customFormat="false" ht="13.5" hidden="false" customHeight="false" outlineLevel="0" collapsed="false">
      <c r="B54" s="199" t="s">
        <v>235</v>
      </c>
      <c r="C54" s="199" t="s">
        <v>236</v>
      </c>
      <c r="D54" s="201" t="n">
        <v>0</v>
      </c>
      <c r="E54" s="201" t="n">
        <v>0</v>
      </c>
      <c r="F54" s="201" t="n">
        <v>116347</v>
      </c>
      <c r="G54" s="201" t="n">
        <v>0</v>
      </c>
      <c r="H54" s="201" t="n">
        <v>116347</v>
      </c>
      <c r="I54" s="201" t="n">
        <v>0</v>
      </c>
    </row>
    <row r="55" customFormat="false" ht="13.5" hidden="false" customHeight="false" outlineLevel="0" collapsed="false">
      <c r="B55" s="199" t="s">
        <v>617</v>
      </c>
      <c r="C55" s="199" t="s">
        <v>618</v>
      </c>
      <c r="D55" s="201" t="n">
        <v>0</v>
      </c>
      <c r="E55" s="201" t="n">
        <v>0</v>
      </c>
      <c r="F55" s="201" t="n">
        <v>116347</v>
      </c>
      <c r="G55" s="201" t="n">
        <v>0</v>
      </c>
      <c r="H55" s="201" t="n">
        <v>116347</v>
      </c>
      <c r="I55" s="201" t="n">
        <v>0</v>
      </c>
    </row>
    <row r="56" customFormat="false" ht="13.5" hidden="false" customHeight="false" outlineLevel="0" collapsed="false">
      <c r="B56" s="199" t="s">
        <v>619</v>
      </c>
      <c r="C56" s="199" t="s">
        <v>620</v>
      </c>
      <c r="D56" s="201" t="n">
        <v>0</v>
      </c>
      <c r="E56" s="201" t="n">
        <v>0</v>
      </c>
      <c r="F56" s="201" t="n">
        <v>33782810</v>
      </c>
      <c r="G56" s="201" t="n">
        <v>13058898</v>
      </c>
      <c r="H56" s="201" t="n">
        <v>20723912</v>
      </c>
      <c r="I56" s="201" t="n">
        <v>0</v>
      </c>
    </row>
    <row r="57" customFormat="false" ht="13.5" hidden="false" customHeight="false" outlineLevel="0" collapsed="false">
      <c r="B57" s="199" t="s">
        <v>621</v>
      </c>
      <c r="C57" s="199" t="s">
        <v>622</v>
      </c>
      <c r="D57" s="201" t="n">
        <v>0</v>
      </c>
      <c r="E57" s="201" t="n">
        <v>0</v>
      </c>
      <c r="F57" s="201" t="n">
        <v>33782810</v>
      </c>
      <c r="G57" s="201" t="n">
        <v>13058898</v>
      </c>
      <c r="H57" s="201" t="n">
        <v>20723912</v>
      </c>
      <c r="I57" s="201" t="n">
        <v>0</v>
      </c>
    </row>
    <row r="58" customFormat="false" ht="13.5" hidden="false" customHeight="false" outlineLevel="0" collapsed="false">
      <c r="B58" s="199" t="s">
        <v>623</v>
      </c>
      <c r="C58" s="199" t="s">
        <v>624</v>
      </c>
      <c r="D58" s="201" t="n">
        <v>0</v>
      </c>
      <c r="E58" s="201" t="n">
        <v>0</v>
      </c>
      <c r="F58" s="201" t="n">
        <v>33782810</v>
      </c>
      <c r="G58" s="201" t="n">
        <v>13058898</v>
      </c>
      <c r="H58" s="201" t="n">
        <v>20723912</v>
      </c>
      <c r="I58" s="201" t="n">
        <v>0</v>
      </c>
    </row>
    <row r="59" customFormat="false" ht="13.5" hidden="false" customHeight="false" outlineLevel="0" collapsed="false">
      <c r="B59" s="199" t="s">
        <v>625</v>
      </c>
      <c r="C59" s="199" t="s">
        <v>626</v>
      </c>
      <c r="D59" s="201" t="n">
        <v>0</v>
      </c>
      <c r="E59" s="201" t="n">
        <v>0</v>
      </c>
      <c r="F59" s="201" t="n">
        <v>29884797</v>
      </c>
      <c r="G59" s="201" t="n">
        <v>0</v>
      </c>
      <c r="H59" s="201" t="n">
        <v>29884797</v>
      </c>
      <c r="I59" s="201" t="n">
        <v>0</v>
      </c>
    </row>
    <row r="60" customFormat="false" ht="13.5" hidden="false" customHeight="false" outlineLevel="0" collapsed="false">
      <c r="B60" s="199" t="s">
        <v>627</v>
      </c>
      <c r="C60" s="199" t="s">
        <v>628</v>
      </c>
      <c r="D60" s="201" t="n">
        <v>0</v>
      </c>
      <c r="E60" s="201" t="n">
        <v>0</v>
      </c>
      <c r="F60" s="201" t="n">
        <v>29884797</v>
      </c>
      <c r="G60" s="201" t="n">
        <v>0</v>
      </c>
      <c r="H60" s="201" t="n">
        <v>29884797</v>
      </c>
      <c r="I60" s="201" t="n">
        <v>0</v>
      </c>
    </row>
    <row r="61" customFormat="false" ht="13.5" hidden="false" customHeight="false" outlineLevel="0" collapsed="false">
      <c r="B61" s="199" t="s">
        <v>243</v>
      </c>
      <c r="C61" s="199" t="s">
        <v>244</v>
      </c>
      <c r="D61" s="201" t="n">
        <v>0</v>
      </c>
      <c r="E61" s="201" t="n">
        <v>0</v>
      </c>
      <c r="F61" s="201" t="n">
        <v>7936940</v>
      </c>
      <c r="G61" s="201" t="n">
        <v>0</v>
      </c>
      <c r="H61" s="201" t="n">
        <v>7936940</v>
      </c>
      <c r="I61" s="201" t="n">
        <v>0</v>
      </c>
    </row>
    <row r="62" customFormat="false" ht="13.5" hidden="false" customHeight="false" outlineLevel="0" collapsed="false">
      <c r="B62" s="199" t="s">
        <v>629</v>
      </c>
      <c r="C62" s="199" t="s">
        <v>630</v>
      </c>
      <c r="D62" s="201" t="n">
        <v>0</v>
      </c>
      <c r="E62" s="201" t="n">
        <v>0</v>
      </c>
      <c r="F62" s="201" t="n">
        <v>7936940</v>
      </c>
      <c r="G62" s="201" t="n">
        <v>0</v>
      </c>
      <c r="H62" s="201" t="n">
        <v>7936940</v>
      </c>
      <c r="I62" s="201" t="n">
        <v>0</v>
      </c>
    </row>
    <row r="63" customFormat="false" ht="13.5" hidden="false" customHeight="false" outlineLevel="0" collapsed="false">
      <c r="B63" s="199" t="s">
        <v>247</v>
      </c>
      <c r="C63" s="199" t="s">
        <v>248</v>
      </c>
      <c r="D63" s="201" t="n">
        <v>0</v>
      </c>
      <c r="E63" s="201" t="n">
        <v>0</v>
      </c>
      <c r="F63" s="201" t="n">
        <v>1936081</v>
      </c>
      <c r="G63" s="201" t="n">
        <v>0</v>
      </c>
      <c r="H63" s="201" t="n">
        <v>1936081</v>
      </c>
      <c r="I63" s="201" t="n">
        <v>0</v>
      </c>
    </row>
    <row r="64" customFormat="false" ht="13.5" hidden="false" customHeight="false" outlineLevel="0" collapsed="false">
      <c r="B64" s="199" t="s">
        <v>631</v>
      </c>
      <c r="C64" s="199" t="s">
        <v>632</v>
      </c>
      <c r="D64" s="201" t="n">
        <v>0</v>
      </c>
      <c r="E64" s="201" t="n">
        <v>0</v>
      </c>
      <c r="F64" s="201" t="n">
        <v>1936081</v>
      </c>
      <c r="G64" s="201" t="n">
        <v>0</v>
      </c>
      <c r="H64" s="201" t="n">
        <v>1936081</v>
      </c>
      <c r="I64" s="201" t="n">
        <v>0</v>
      </c>
    </row>
    <row r="65" customFormat="false" ht="13.5" hidden="false" customHeight="false" outlineLevel="0" collapsed="false">
      <c r="B65" s="199" t="s">
        <v>271</v>
      </c>
      <c r="C65" s="199" t="s">
        <v>272</v>
      </c>
      <c r="D65" s="201" t="n">
        <v>0</v>
      </c>
      <c r="E65" s="201" t="n">
        <v>0</v>
      </c>
      <c r="F65" s="201" t="n">
        <v>2874932</v>
      </c>
      <c r="G65" s="201" t="n">
        <v>0</v>
      </c>
      <c r="H65" s="201" t="n">
        <v>2874932</v>
      </c>
      <c r="I65" s="201" t="n">
        <v>0</v>
      </c>
    </row>
    <row r="66" customFormat="false" ht="13.5" hidden="false" customHeight="false" outlineLevel="0" collapsed="false">
      <c r="B66" s="199" t="s">
        <v>633</v>
      </c>
      <c r="C66" s="199" t="s">
        <v>634</v>
      </c>
      <c r="D66" s="201" t="n">
        <v>0</v>
      </c>
      <c r="E66" s="201" t="n">
        <v>0</v>
      </c>
      <c r="F66" s="201" t="n">
        <v>2874932</v>
      </c>
      <c r="G66" s="201" t="n">
        <v>0</v>
      </c>
      <c r="H66" s="201" t="n">
        <v>2874932</v>
      </c>
      <c r="I66" s="201" t="n">
        <v>0</v>
      </c>
    </row>
    <row r="67" customFormat="false" ht="13.5" hidden="false" customHeight="false" outlineLevel="0" collapsed="false">
      <c r="B67" s="199" t="s">
        <v>291</v>
      </c>
      <c r="C67" s="199" t="s">
        <v>27</v>
      </c>
      <c r="D67" s="201" t="n">
        <v>0</v>
      </c>
      <c r="E67" s="201" t="n">
        <v>0</v>
      </c>
      <c r="F67" s="201" t="n">
        <v>4076000</v>
      </c>
      <c r="G67" s="201" t="n">
        <v>0</v>
      </c>
      <c r="H67" s="201" t="n">
        <v>4076000</v>
      </c>
      <c r="I67" s="201" t="n">
        <v>0</v>
      </c>
    </row>
    <row r="68" customFormat="false" ht="13.5" hidden="false" customHeight="false" outlineLevel="0" collapsed="false">
      <c r="B68" s="199" t="s">
        <v>296</v>
      </c>
      <c r="C68" s="199" t="s">
        <v>297</v>
      </c>
      <c r="D68" s="201" t="n">
        <v>0</v>
      </c>
      <c r="E68" s="201" t="n">
        <v>0</v>
      </c>
      <c r="F68" s="201" t="n">
        <v>4076000</v>
      </c>
      <c r="G68" s="201" t="n">
        <v>0</v>
      </c>
      <c r="H68" s="201" t="n">
        <v>4076000</v>
      </c>
      <c r="I68" s="201" t="n">
        <v>0</v>
      </c>
    </row>
    <row r="69" customFormat="false" ht="13.5" hidden="false" customHeight="false" outlineLevel="0" collapsed="false">
      <c r="B69" s="199" t="s">
        <v>635</v>
      </c>
      <c r="C69" s="199" t="s">
        <v>636</v>
      </c>
      <c r="D69" s="201" t="n">
        <v>0</v>
      </c>
      <c r="E69" s="201" t="n">
        <v>0</v>
      </c>
      <c r="F69" s="201" t="n">
        <v>4076000</v>
      </c>
      <c r="G69" s="201" t="n">
        <v>0</v>
      </c>
      <c r="H69" s="201" t="n">
        <v>4076000</v>
      </c>
      <c r="I69" s="201" t="n">
        <v>0</v>
      </c>
    </row>
    <row r="70" customFormat="false" ht="13.5" hidden="false" customHeight="false" outlineLevel="0" collapsed="false">
      <c r="B70" s="199" t="s">
        <v>637</v>
      </c>
      <c r="C70" s="199" t="s">
        <v>638</v>
      </c>
      <c r="D70" s="201" t="n">
        <v>0</v>
      </c>
      <c r="E70" s="201" t="n">
        <v>0</v>
      </c>
      <c r="F70" s="201" t="n">
        <v>4076000</v>
      </c>
      <c r="G70" s="201" t="n">
        <v>0</v>
      </c>
      <c r="H70" s="201" t="n">
        <v>4076000</v>
      </c>
      <c r="I70" s="201" t="n">
        <v>0</v>
      </c>
    </row>
    <row r="71" customFormat="false" ht="13.5" hidden="false" customHeight="false" outlineLevel="0" collapsed="false">
      <c r="B71" s="199" t="s">
        <v>302</v>
      </c>
      <c r="C71" s="199" t="s">
        <v>28</v>
      </c>
      <c r="D71" s="201" t="n">
        <v>0</v>
      </c>
      <c r="E71" s="201" t="n">
        <v>0</v>
      </c>
      <c r="F71" s="201" t="n">
        <v>6011504.97</v>
      </c>
      <c r="G71" s="201" t="n">
        <v>0</v>
      </c>
      <c r="H71" s="201" t="n">
        <v>6011504.97</v>
      </c>
      <c r="I71" s="201" t="n">
        <v>0</v>
      </c>
    </row>
    <row r="72" customFormat="false" ht="13.5" hidden="false" customHeight="false" outlineLevel="0" collapsed="false">
      <c r="B72" s="199" t="s">
        <v>303</v>
      </c>
      <c r="C72" s="199" t="s">
        <v>304</v>
      </c>
      <c r="D72" s="201" t="n">
        <v>0</v>
      </c>
      <c r="E72" s="201" t="n">
        <v>0</v>
      </c>
      <c r="F72" s="201" t="n">
        <v>2035275</v>
      </c>
      <c r="G72" s="201" t="n">
        <v>0</v>
      </c>
      <c r="H72" s="201" t="n">
        <v>2035275</v>
      </c>
      <c r="I72" s="201" t="n">
        <v>0</v>
      </c>
    </row>
    <row r="73" customFormat="false" ht="13.5" hidden="false" customHeight="false" outlineLevel="0" collapsed="false">
      <c r="B73" s="199" t="s">
        <v>639</v>
      </c>
      <c r="C73" s="199" t="s">
        <v>640</v>
      </c>
      <c r="D73" s="201" t="n">
        <v>0</v>
      </c>
      <c r="E73" s="201" t="n">
        <v>0</v>
      </c>
      <c r="F73" s="201" t="n">
        <v>2035275</v>
      </c>
      <c r="G73" s="201" t="n">
        <v>0</v>
      </c>
      <c r="H73" s="201" t="n">
        <v>2035275</v>
      </c>
      <c r="I73" s="201" t="n">
        <v>0</v>
      </c>
    </row>
    <row r="74" customFormat="false" ht="13.5" hidden="false" customHeight="false" outlineLevel="0" collapsed="false">
      <c r="B74" s="199" t="s">
        <v>311</v>
      </c>
      <c r="C74" s="199" t="s">
        <v>312</v>
      </c>
      <c r="D74" s="201" t="n">
        <v>0</v>
      </c>
      <c r="E74" s="201" t="n">
        <v>0</v>
      </c>
      <c r="F74" s="201" t="n">
        <v>3976229.97</v>
      </c>
      <c r="G74" s="201" t="n">
        <v>0</v>
      </c>
      <c r="H74" s="201" t="n">
        <v>3976229.97</v>
      </c>
      <c r="I74" s="201" t="n">
        <v>0</v>
      </c>
    </row>
    <row r="75" customFormat="false" ht="13.5" hidden="false" customHeight="false" outlineLevel="0" collapsed="false">
      <c r="B75" s="199" t="s">
        <v>641</v>
      </c>
      <c r="C75" s="199" t="s">
        <v>642</v>
      </c>
      <c r="D75" s="201" t="n">
        <v>0</v>
      </c>
      <c r="E75" s="201" t="n">
        <v>0</v>
      </c>
      <c r="F75" s="201" t="n">
        <v>3976229.97</v>
      </c>
      <c r="G75" s="201" t="n">
        <v>0</v>
      </c>
      <c r="H75" s="201" t="n">
        <v>3976229.97</v>
      </c>
      <c r="I75" s="201" t="n">
        <v>0</v>
      </c>
    </row>
    <row r="76" customFormat="false" ht="13.5" hidden="false" customHeight="false" outlineLevel="0" collapsed="false">
      <c r="B76" s="199" t="s">
        <v>643</v>
      </c>
      <c r="C76" s="199" t="s">
        <v>644</v>
      </c>
      <c r="D76" s="201" t="n">
        <v>0</v>
      </c>
      <c r="E76" s="201" t="n">
        <v>0</v>
      </c>
      <c r="F76" s="201" t="n">
        <v>3465991.97</v>
      </c>
      <c r="G76" s="201" t="n">
        <v>0</v>
      </c>
      <c r="H76" s="201" t="n">
        <v>3465991.97</v>
      </c>
      <c r="I76" s="201" t="n">
        <v>0</v>
      </c>
    </row>
    <row r="77" customFormat="false" ht="13.5" hidden="false" customHeight="false" outlineLevel="0" collapsed="false">
      <c r="B77" s="199" t="s">
        <v>645</v>
      </c>
      <c r="C77" s="199" t="s">
        <v>318</v>
      </c>
      <c r="D77" s="201" t="n">
        <v>0</v>
      </c>
      <c r="E77" s="201" t="n">
        <v>0</v>
      </c>
      <c r="F77" s="201" t="n">
        <v>510238</v>
      </c>
      <c r="G77" s="201" t="n">
        <v>0</v>
      </c>
      <c r="H77" s="201" t="n">
        <v>510238</v>
      </c>
      <c r="I77" s="201" t="n">
        <v>0</v>
      </c>
    </row>
    <row r="78" customFormat="false" ht="13.5" hidden="false" customHeight="false" outlineLevel="0" collapsed="false">
      <c r="B78" s="199" t="s">
        <v>319</v>
      </c>
      <c r="C78" s="199" t="s">
        <v>29</v>
      </c>
      <c r="D78" s="201" t="n">
        <v>0</v>
      </c>
      <c r="E78" s="201" t="n">
        <v>0</v>
      </c>
      <c r="F78" s="201" t="n">
        <v>902000</v>
      </c>
      <c r="G78" s="201" t="n">
        <v>0</v>
      </c>
      <c r="H78" s="201" t="n">
        <v>902000</v>
      </c>
      <c r="I78" s="201" t="n">
        <v>0</v>
      </c>
    </row>
    <row r="79" customFormat="false" ht="13.5" hidden="false" customHeight="false" outlineLevel="0" collapsed="false">
      <c r="B79" s="199" t="s">
        <v>320</v>
      </c>
      <c r="C79" s="199" t="s">
        <v>321</v>
      </c>
      <c r="D79" s="201" t="n">
        <v>0</v>
      </c>
      <c r="E79" s="201" t="n">
        <v>0</v>
      </c>
      <c r="F79" s="201" t="n">
        <v>532000</v>
      </c>
      <c r="G79" s="201" t="n">
        <v>0</v>
      </c>
      <c r="H79" s="201" t="n">
        <v>532000</v>
      </c>
      <c r="I79" s="201" t="n">
        <v>0</v>
      </c>
    </row>
    <row r="80" customFormat="false" ht="13.5" hidden="false" customHeight="false" outlineLevel="0" collapsed="false">
      <c r="B80" s="199" t="s">
        <v>646</v>
      </c>
      <c r="C80" s="199" t="s">
        <v>647</v>
      </c>
      <c r="D80" s="201" t="n">
        <v>0</v>
      </c>
      <c r="E80" s="201" t="n">
        <v>0</v>
      </c>
      <c r="F80" s="201" t="n">
        <v>532000</v>
      </c>
      <c r="G80" s="201" t="n">
        <v>0</v>
      </c>
      <c r="H80" s="201" t="n">
        <v>532000</v>
      </c>
      <c r="I80" s="201" t="n">
        <v>0</v>
      </c>
    </row>
    <row r="81" customFormat="false" ht="13.5" hidden="false" customHeight="false" outlineLevel="0" collapsed="false">
      <c r="B81" s="199" t="s">
        <v>332</v>
      </c>
      <c r="C81" s="199" t="s">
        <v>333</v>
      </c>
      <c r="D81" s="201" t="n">
        <v>0</v>
      </c>
      <c r="E81" s="201" t="n">
        <v>0</v>
      </c>
      <c r="F81" s="201" t="n">
        <v>370000</v>
      </c>
      <c r="G81" s="201" t="n">
        <v>0</v>
      </c>
      <c r="H81" s="201" t="n">
        <v>370000</v>
      </c>
      <c r="I81" s="201" t="n">
        <v>0</v>
      </c>
    </row>
    <row r="82" customFormat="false" ht="13.5" hidden="false" customHeight="false" outlineLevel="0" collapsed="false">
      <c r="B82" s="199" t="s">
        <v>648</v>
      </c>
      <c r="C82" s="199" t="s">
        <v>649</v>
      </c>
      <c r="D82" s="201" t="n">
        <v>0</v>
      </c>
      <c r="E82" s="201" t="n">
        <v>0</v>
      </c>
      <c r="F82" s="201" t="n">
        <v>370000</v>
      </c>
      <c r="G82" s="201" t="n">
        <v>0</v>
      </c>
      <c r="H82" s="201" t="n">
        <v>370000</v>
      </c>
      <c r="I82" s="201" t="n">
        <v>0</v>
      </c>
    </row>
    <row r="83" customFormat="false" ht="13.5" hidden="false" customHeight="false" outlineLevel="0" collapsed="false">
      <c r="B83" s="199" t="s">
        <v>339</v>
      </c>
      <c r="C83" s="199" t="s">
        <v>30</v>
      </c>
      <c r="D83" s="201" t="n">
        <v>0</v>
      </c>
      <c r="E83" s="201" t="n">
        <v>0</v>
      </c>
      <c r="F83" s="201" t="n">
        <v>9900224</v>
      </c>
      <c r="G83" s="201" t="n">
        <v>20000</v>
      </c>
      <c r="H83" s="201" t="n">
        <v>9880224</v>
      </c>
      <c r="I83" s="201" t="n">
        <v>0</v>
      </c>
    </row>
    <row r="84" customFormat="false" ht="13.5" hidden="false" customHeight="false" outlineLevel="0" collapsed="false">
      <c r="B84" s="199" t="s">
        <v>340</v>
      </c>
      <c r="C84" s="199" t="s">
        <v>341</v>
      </c>
      <c r="D84" s="201" t="n">
        <v>0</v>
      </c>
      <c r="E84" s="201" t="n">
        <v>0</v>
      </c>
      <c r="F84" s="201" t="n">
        <v>4449998</v>
      </c>
      <c r="G84" s="201" t="n">
        <v>0</v>
      </c>
      <c r="H84" s="201" t="n">
        <v>4449998</v>
      </c>
      <c r="I84" s="201" t="n">
        <v>0</v>
      </c>
    </row>
    <row r="85" customFormat="false" ht="13.5" hidden="false" customHeight="false" outlineLevel="0" collapsed="false">
      <c r="B85" s="199" t="s">
        <v>650</v>
      </c>
      <c r="C85" s="199" t="s">
        <v>651</v>
      </c>
      <c r="D85" s="201" t="n">
        <v>0</v>
      </c>
      <c r="E85" s="201" t="n">
        <v>0</v>
      </c>
      <c r="F85" s="201" t="n">
        <v>4449998</v>
      </c>
      <c r="G85" s="201" t="n">
        <v>0</v>
      </c>
      <c r="H85" s="201" t="n">
        <v>4449998</v>
      </c>
      <c r="I85" s="201" t="n">
        <v>0</v>
      </c>
    </row>
    <row r="86" customFormat="false" ht="13.5" hidden="false" customHeight="false" outlineLevel="0" collapsed="false">
      <c r="B86" s="199" t="s">
        <v>344</v>
      </c>
      <c r="C86" s="199" t="s">
        <v>345</v>
      </c>
      <c r="D86" s="201" t="n">
        <v>0</v>
      </c>
      <c r="E86" s="201" t="n">
        <v>0</v>
      </c>
      <c r="F86" s="201" t="n">
        <v>5450226</v>
      </c>
      <c r="G86" s="201" t="n">
        <v>20000</v>
      </c>
      <c r="H86" s="201" t="n">
        <v>5430226</v>
      </c>
      <c r="I86" s="201" t="n">
        <v>0</v>
      </c>
    </row>
    <row r="87" customFormat="false" ht="13.5" hidden="false" customHeight="false" outlineLevel="0" collapsed="false">
      <c r="B87" s="199" t="s">
        <v>652</v>
      </c>
      <c r="C87" s="199" t="s">
        <v>653</v>
      </c>
      <c r="D87" s="201" t="n">
        <v>0</v>
      </c>
      <c r="E87" s="201" t="n">
        <v>0</v>
      </c>
      <c r="F87" s="201" t="n">
        <v>5450226</v>
      </c>
      <c r="G87" s="201" t="n">
        <v>20000</v>
      </c>
      <c r="H87" s="201" t="n">
        <v>5430226</v>
      </c>
      <c r="I87" s="201" t="n">
        <v>0</v>
      </c>
    </row>
    <row r="88" customFormat="false" ht="13.5" hidden="false" customHeight="false" outlineLevel="0" collapsed="false">
      <c r="B88" s="199" t="s">
        <v>348</v>
      </c>
      <c r="C88" s="199" t="s">
        <v>31</v>
      </c>
      <c r="D88" s="201" t="n">
        <v>0</v>
      </c>
      <c r="E88" s="201" t="n">
        <v>0</v>
      </c>
      <c r="F88" s="201" t="n">
        <v>3270019</v>
      </c>
      <c r="G88" s="201" t="n">
        <v>0</v>
      </c>
      <c r="H88" s="201" t="n">
        <v>3270019</v>
      </c>
      <c r="I88" s="201" t="n">
        <v>0</v>
      </c>
    </row>
    <row r="89" customFormat="false" ht="13.5" hidden="false" customHeight="false" outlineLevel="0" collapsed="false">
      <c r="B89" s="199" t="s">
        <v>349</v>
      </c>
      <c r="C89" s="199" t="s">
        <v>350</v>
      </c>
      <c r="D89" s="201" t="n">
        <v>0</v>
      </c>
      <c r="E89" s="201" t="n">
        <v>0</v>
      </c>
      <c r="F89" s="201" t="n">
        <v>119808</v>
      </c>
      <c r="G89" s="201" t="n">
        <v>0</v>
      </c>
      <c r="H89" s="201" t="n">
        <v>119808</v>
      </c>
      <c r="I89" s="201" t="n">
        <v>0</v>
      </c>
    </row>
    <row r="90" customFormat="false" ht="13.5" hidden="false" customHeight="false" outlineLevel="0" collapsed="false">
      <c r="B90" s="199" t="s">
        <v>654</v>
      </c>
      <c r="C90" s="199" t="s">
        <v>655</v>
      </c>
      <c r="D90" s="201" t="n">
        <v>0</v>
      </c>
      <c r="E90" s="201" t="n">
        <v>0</v>
      </c>
      <c r="F90" s="201" t="n">
        <v>119808</v>
      </c>
      <c r="G90" s="201" t="n">
        <v>0</v>
      </c>
      <c r="H90" s="201" t="n">
        <v>119808</v>
      </c>
      <c r="I90" s="201" t="n">
        <v>0</v>
      </c>
    </row>
    <row r="91" customFormat="false" ht="13.5" hidden="false" customHeight="false" outlineLevel="0" collapsed="false">
      <c r="B91" s="199" t="s">
        <v>353</v>
      </c>
      <c r="C91" s="199" t="s">
        <v>354</v>
      </c>
      <c r="D91" s="201" t="n">
        <v>0</v>
      </c>
      <c r="E91" s="201" t="n">
        <v>0</v>
      </c>
      <c r="F91" s="201" t="n">
        <v>37252</v>
      </c>
      <c r="G91" s="201" t="n">
        <v>0</v>
      </c>
      <c r="H91" s="201" t="n">
        <v>37252</v>
      </c>
      <c r="I91" s="201" t="n">
        <v>0</v>
      </c>
    </row>
    <row r="92" customFormat="false" ht="13.5" hidden="false" customHeight="false" outlineLevel="0" collapsed="false">
      <c r="B92" s="199" t="s">
        <v>656</v>
      </c>
      <c r="C92" s="199" t="s">
        <v>657</v>
      </c>
      <c r="D92" s="201" t="n">
        <v>0</v>
      </c>
      <c r="E92" s="201" t="n">
        <v>0</v>
      </c>
      <c r="F92" s="201" t="n">
        <v>37252</v>
      </c>
      <c r="G92" s="201" t="n">
        <v>0</v>
      </c>
      <c r="H92" s="201" t="n">
        <v>37252</v>
      </c>
      <c r="I92" s="201" t="n">
        <v>0</v>
      </c>
    </row>
    <row r="93" customFormat="false" ht="13.5" hidden="false" customHeight="false" outlineLevel="0" collapsed="false">
      <c r="B93" s="199" t="s">
        <v>357</v>
      </c>
      <c r="C93" s="199" t="s">
        <v>358</v>
      </c>
      <c r="D93" s="201" t="n">
        <v>0</v>
      </c>
      <c r="E93" s="201" t="n">
        <v>0</v>
      </c>
      <c r="F93" s="201" t="n">
        <v>1086860</v>
      </c>
      <c r="G93" s="201" t="n">
        <v>0</v>
      </c>
      <c r="H93" s="201" t="n">
        <v>1086860</v>
      </c>
      <c r="I93" s="201" t="n">
        <v>0</v>
      </c>
    </row>
    <row r="94" customFormat="false" ht="13.5" hidden="false" customHeight="false" outlineLevel="0" collapsed="false">
      <c r="B94" s="199" t="s">
        <v>658</v>
      </c>
      <c r="C94" s="199" t="s">
        <v>659</v>
      </c>
      <c r="D94" s="201" t="n">
        <v>0</v>
      </c>
      <c r="E94" s="201" t="n">
        <v>0</v>
      </c>
      <c r="F94" s="201" t="n">
        <v>1086860</v>
      </c>
      <c r="G94" s="201" t="n">
        <v>0</v>
      </c>
      <c r="H94" s="201" t="n">
        <v>1086860</v>
      </c>
      <c r="I94" s="201" t="n">
        <v>0</v>
      </c>
    </row>
    <row r="95" customFormat="false" ht="13.5" hidden="false" customHeight="false" outlineLevel="0" collapsed="false">
      <c r="B95" s="199" t="s">
        <v>361</v>
      </c>
      <c r="C95" s="199" t="s">
        <v>362</v>
      </c>
      <c r="D95" s="201" t="n">
        <v>0</v>
      </c>
      <c r="E95" s="201" t="n">
        <v>0</v>
      </c>
      <c r="F95" s="201" t="n">
        <v>1649654</v>
      </c>
      <c r="G95" s="201" t="n">
        <v>0</v>
      </c>
      <c r="H95" s="201" t="n">
        <v>1649654</v>
      </c>
      <c r="I95" s="201" t="n">
        <v>0</v>
      </c>
    </row>
    <row r="96" customFormat="false" ht="13.5" hidden="false" customHeight="false" outlineLevel="0" collapsed="false">
      <c r="B96" s="199" t="s">
        <v>660</v>
      </c>
      <c r="C96" s="199" t="s">
        <v>661</v>
      </c>
      <c r="D96" s="201" t="n">
        <v>0</v>
      </c>
      <c r="E96" s="201" t="n">
        <v>0</v>
      </c>
      <c r="F96" s="201" t="n">
        <v>1649654</v>
      </c>
      <c r="G96" s="201" t="n">
        <v>0</v>
      </c>
      <c r="H96" s="201" t="n">
        <v>1649654</v>
      </c>
      <c r="I96" s="201" t="n">
        <v>0</v>
      </c>
    </row>
    <row r="97" customFormat="false" ht="13.5" hidden="false" customHeight="false" outlineLevel="0" collapsed="false">
      <c r="B97" s="199" t="s">
        <v>365</v>
      </c>
      <c r="C97" s="199" t="s">
        <v>366</v>
      </c>
      <c r="D97" s="201" t="n">
        <v>0</v>
      </c>
      <c r="E97" s="201" t="n">
        <v>0</v>
      </c>
      <c r="F97" s="201" t="n">
        <v>6892</v>
      </c>
      <c r="G97" s="201" t="n">
        <v>0</v>
      </c>
      <c r="H97" s="201" t="n">
        <v>6892</v>
      </c>
      <c r="I97" s="201" t="n">
        <v>0</v>
      </c>
    </row>
    <row r="98" customFormat="false" ht="13.5" hidden="false" customHeight="false" outlineLevel="0" collapsed="false">
      <c r="B98" s="199" t="s">
        <v>662</v>
      </c>
      <c r="C98" s="199" t="s">
        <v>663</v>
      </c>
      <c r="D98" s="201" t="n">
        <v>0</v>
      </c>
      <c r="E98" s="201" t="n">
        <v>0</v>
      </c>
      <c r="F98" s="201" t="n">
        <v>6892</v>
      </c>
      <c r="G98" s="201" t="n">
        <v>0</v>
      </c>
      <c r="H98" s="201" t="n">
        <v>6892</v>
      </c>
      <c r="I98" s="201" t="n">
        <v>0</v>
      </c>
    </row>
    <row r="99" customFormat="false" ht="13.5" hidden="false" customHeight="false" outlineLevel="0" collapsed="false">
      <c r="B99" s="199" t="s">
        <v>373</v>
      </c>
      <c r="C99" s="199" t="s">
        <v>374</v>
      </c>
      <c r="D99" s="201" t="n">
        <v>0</v>
      </c>
      <c r="E99" s="201" t="n">
        <v>0</v>
      </c>
      <c r="F99" s="201" t="n">
        <v>71136</v>
      </c>
      <c r="G99" s="201" t="n">
        <v>0</v>
      </c>
      <c r="H99" s="201" t="n">
        <v>71136</v>
      </c>
      <c r="I99" s="201" t="n">
        <v>0</v>
      </c>
    </row>
    <row r="100" customFormat="false" ht="13.5" hidden="false" customHeight="false" outlineLevel="0" collapsed="false">
      <c r="B100" s="199" t="s">
        <v>664</v>
      </c>
      <c r="C100" s="199" t="s">
        <v>665</v>
      </c>
      <c r="D100" s="201" t="n">
        <v>0</v>
      </c>
      <c r="E100" s="201" t="n">
        <v>0</v>
      </c>
      <c r="F100" s="201" t="n">
        <v>71136</v>
      </c>
      <c r="G100" s="201" t="n">
        <v>0</v>
      </c>
      <c r="H100" s="201" t="n">
        <v>71136</v>
      </c>
      <c r="I100" s="201" t="n">
        <v>0</v>
      </c>
    </row>
    <row r="101" customFormat="false" ht="13.5" hidden="false" customHeight="false" outlineLevel="0" collapsed="false">
      <c r="B101" s="199" t="s">
        <v>377</v>
      </c>
      <c r="C101" s="199" t="s">
        <v>210</v>
      </c>
      <c r="D101" s="201" t="n">
        <v>0</v>
      </c>
      <c r="E101" s="201" t="n">
        <v>0</v>
      </c>
      <c r="F101" s="201" t="n">
        <v>298417</v>
      </c>
      <c r="G101" s="201" t="n">
        <v>0</v>
      </c>
      <c r="H101" s="201" t="n">
        <v>298417</v>
      </c>
      <c r="I101" s="201" t="n">
        <v>0</v>
      </c>
    </row>
    <row r="102" customFormat="false" ht="13.5" hidden="false" customHeight="false" outlineLevel="0" collapsed="false">
      <c r="B102" s="199" t="s">
        <v>666</v>
      </c>
      <c r="C102" s="199" t="s">
        <v>667</v>
      </c>
      <c r="D102" s="201" t="n">
        <v>0</v>
      </c>
      <c r="E102" s="201" t="n">
        <v>0</v>
      </c>
      <c r="F102" s="201" t="n">
        <v>298417</v>
      </c>
      <c r="G102" s="201" t="n">
        <v>0</v>
      </c>
      <c r="H102" s="201" t="n">
        <v>298417</v>
      </c>
      <c r="I102" s="201" t="n">
        <v>0</v>
      </c>
    </row>
    <row r="103" customFormat="false" ht="13.5" hidden="false" customHeight="false" outlineLevel="0" collapsed="false">
      <c r="B103" s="199" t="s">
        <v>668</v>
      </c>
      <c r="C103" s="199" t="s">
        <v>669</v>
      </c>
      <c r="D103" s="201" t="n">
        <v>0</v>
      </c>
      <c r="E103" s="201" t="n">
        <v>0</v>
      </c>
      <c r="F103" s="201" t="n">
        <v>137779</v>
      </c>
      <c r="G103" s="201" t="n">
        <v>0</v>
      </c>
      <c r="H103" s="201" t="n">
        <v>137779</v>
      </c>
      <c r="I103" s="201" t="n">
        <v>0</v>
      </c>
    </row>
    <row r="104" customFormat="false" ht="13.5" hidden="false" customHeight="false" outlineLevel="0" collapsed="false">
      <c r="B104" s="199" t="s">
        <v>670</v>
      </c>
      <c r="C104" s="199" t="s">
        <v>383</v>
      </c>
      <c r="D104" s="201" t="n">
        <v>0</v>
      </c>
      <c r="E104" s="201" t="n">
        <v>0</v>
      </c>
      <c r="F104" s="201" t="n">
        <v>160638</v>
      </c>
      <c r="G104" s="201" t="n">
        <v>0</v>
      </c>
      <c r="H104" s="201" t="n">
        <v>160638</v>
      </c>
      <c r="I104" s="201" t="n">
        <v>0</v>
      </c>
    </row>
    <row r="105" customFormat="false" ht="13.5" hidden="false" customHeight="false" outlineLevel="0" collapsed="false">
      <c r="B105" s="199" t="s">
        <v>384</v>
      </c>
      <c r="C105" s="199" t="s">
        <v>32</v>
      </c>
      <c r="D105" s="201" t="n">
        <v>0</v>
      </c>
      <c r="E105" s="201" t="n">
        <v>0</v>
      </c>
      <c r="F105" s="201" t="n">
        <v>11778576</v>
      </c>
      <c r="G105" s="201" t="n">
        <v>452805</v>
      </c>
      <c r="H105" s="201" t="n">
        <v>11325771</v>
      </c>
      <c r="I105" s="201" t="n">
        <v>0</v>
      </c>
    </row>
    <row r="106" customFormat="false" ht="13.5" hidden="false" customHeight="false" outlineLevel="0" collapsed="false">
      <c r="B106" s="199" t="s">
        <v>385</v>
      </c>
      <c r="C106" s="199" t="s">
        <v>386</v>
      </c>
      <c r="D106" s="201" t="n">
        <v>0</v>
      </c>
      <c r="E106" s="201" t="n">
        <v>0</v>
      </c>
      <c r="F106" s="201" t="n">
        <v>5977916</v>
      </c>
      <c r="G106" s="201" t="n">
        <v>109250</v>
      </c>
      <c r="H106" s="201" t="n">
        <v>5868666</v>
      </c>
      <c r="I106" s="201" t="n">
        <v>0</v>
      </c>
    </row>
    <row r="107" customFormat="false" ht="13.5" hidden="false" customHeight="false" outlineLevel="0" collapsed="false">
      <c r="B107" s="199" t="s">
        <v>671</v>
      </c>
      <c r="C107" s="199" t="s">
        <v>672</v>
      </c>
      <c r="D107" s="201" t="n">
        <v>0</v>
      </c>
      <c r="E107" s="201" t="n">
        <v>0</v>
      </c>
      <c r="F107" s="201" t="n">
        <v>5977916</v>
      </c>
      <c r="G107" s="201" t="n">
        <v>109250</v>
      </c>
      <c r="H107" s="201" t="n">
        <v>5868666</v>
      </c>
      <c r="I107" s="201" t="n">
        <v>0</v>
      </c>
    </row>
    <row r="108" customFormat="false" ht="13.5" hidden="false" customHeight="false" outlineLevel="0" collapsed="false">
      <c r="B108" s="199" t="s">
        <v>389</v>
      </c>
      <c r="C108" s="199" t="s">
        <v>390</v>
      </c>
      <c r="D108" s="201" t="n">
        <v>0</v>
      </c>
      <c r="E108" s="201" t="n">
        <v>0</v>
      </c>
      <c r="F108" s="201" t="n">
        <v>735280</v>
      </c>
      <c r="G108" s="201" t="n">
        <v>0</v>
      </c>
      <c r="H108" s="201" t="n">
        <v>735280</v>
      </c>
      <c r="I108" s="201" t="n">
        <v>0</v>
      </c>
    </row>
    <row r="109" customFormat="false" ht="13.5" hidden="false" customHeight="false" outlineLevel="0" collapsed="false">
      <c r="B109" s="199" t="s">
        <v>673</v>
      </c>
      <c r="C109" s="199" t="s">
        <v>674</v>
      </c>
      <c r="D109" s="201" t="n">
        <v>0</v>
      </c>
      <c r="E109" s="201" t="n">
        <v>0</v>
      </c>
      <c r="F109" s="201" t="n">
        <v>735280</v>
      </c>
      <c r="G109" s="201" t="n">
        <v>0</v>
      </c>
      <c r="H109" s="201" t="n">
        <v>735280</v>
      </c>
      <c r="I109" s="201" t="n">
        <v>0</v>
      </c>
    </row>
    <row r="110" customFormat="false" ht="13.5" hidden="false" customHeight="false" outlineLevel="0" collapsed="false">
      <c r="B110" s="199" t="s">
        <v>393</v>
      </c>
      <c r="C110" s="199" t="s">
        <v>394</v>
      </c>
      <c r="D110" s="201" t="n">
        <v>0</v>
      </c>
      <c r="E110" s="201" t="n">
        <v>0</v>
      </c>
      <c r="F110" s="201" t="n">
        <v>1349584</v>
      </c>
      <c r="G110" s="201" t="n">
        <v>0</v>
      </c>
      <c r="H110" s="201" t="n">
        <v>1349584</v>
      </c>
      <c r="I110" s="201" t="n">
        <v>0</v>
      </c>
    </row>
    <row r="111" customFormat="false" ht="13.5" hidden="false" customHeight="false" outlineLevel="0" collapsed="false">
      <c r="B111" s="199" t="s">
        <v>675</v>
      </c>
      <c r="C111" s="199" t="s">
        <v>676</v>
      </c>
      <c r="D111" s="201" t="n">
        <v>0</v>
      </c>
      <c r="E111" s="201" t="n">
        <v>0</v>
      </c>
      <c r="F111" s="201" t="n">
        <v>1349584</v>
      </c>
      <c r="G111" s="201" t="n">
        <v>0</v>
      </c>
      <c r="H111" s="201" t="n">
        <v>1349584</v>
      </c>
      <c r="I111" s="201" t="n">
        <v>0</v>
      </c>
    </row>
    <row r="112" customFormat="false" ht="13.5" hidden="false" customHeight="false" outlineLevel="0" collapsed="false">
      <c r="B112" s="199" t="s">
        <v>403</v>
      </c>
      <c r="C112" s="199" t="s">
        <v>404</v>
      </c>
      <c r="D112" s="201" t="n">
        <v>0</v>
      </c>
      <c r="E112" s="201" t="n">
        <v>0</v>
      </c>
      <c r="F112" s="201" t="n">
        <v>1057200</v>
      </c>
      <c r="G112" s="201" t="n">
        <v>340400</v>
      </c>
      <c r="H112" s="201" t="n">
        <v>716800</v>
      </c>
      <c r="I112" s="201" t="n">
        <v>0</v>
      </c>
    </row>
    <row r="113" customFormat="false" ht="13.5" hidden="false" customHeight="false" outlineLevel="0" collapsed="false">
      <c r="B113" s="199" t="s">
        <v>677</v>
      </c>
      <c r="C113" s="199" t="s">
        <v>678</v>
      </c>
      <c r="D113" s="201" t="n">
        <v>0</v>
      </c>
      <c r="E113" s="201" t="n">
        <v>0</v>
      </c>
      <c r="F113" s="201" t="n">
        <v>1057200</v>
      </c>
      <c r="G113" s="201" t="n">
        <v>340400</v>
      </c>
      <c r="H113" s="201" t="n">
        <v>716800</v>
      </c>
      <c r="I113" s="201" t="n">
        <v>0</v>
      </c>
    </row>
    <row r="114" customFormat="false" ht="13.5" hidden="false" customHeight="false" outlineLevel="0" collapsed="false">
      <c r="B114" s="199" t="s">
        <v>679</v>
      </c>
      <c r="C114" s="199" t="s">
        <v>680</v>
      </c>
      <c r="D114" s="201" t="n">
        <v>0</v>
      </c>
      <c r="E114" s="201" t="n">
        <v>0</v>
      </c>
      <c r="F114" s="201" t="n">
        <v>45495</v>
      </c>
      <c r="G114" s="201" t="n">
        <v>3155</v>
      </c>
      <c r="H114" s="201" t="n">
        <v>42340</v>
      </c>
      <c r="I114" s="201" t="n">
        <v>0</v>
      </c>
    </row>
    <row r="115" customFormat="false" ht="13.5" hidden="false" customHeight="false" outlineLevel="0" collapsed="false">
      <c r="B115" s="199" t="s">
        <v>681</v>
      </c>
      <c r="C115" s="199" t="s">
        <v>682</v>
      </c>
      <c r="D115" s="201" t="n">
        <v>0</v>
      </c>
      <c r="E115" s="201" t="n">
        <v>0</v>
      </c>
      <c r="F115" s="201" t="n">
        <v>45495</v>
      </c>
      <c r="G115" s="201" t="n">
        <v>3155</v>
      </c>
      <c r="H115" s="201" t="n">
        <v>42340</v>
      </c>
      <c r="I115" s="201" t="n">
        <v>0</v>
      </c>
    </row>
    <row r="116" customFormat="false" ht="13.5" hidden="false" customHeight="false" outlineLevel="0" collapsed="false">
      <c r="B116" s="199" t="s">
        <v>411</v>
      </c>
      <c r="C116" s="199" t="s">
        <v>210</v>
      </c>
      <c r="D116" s="201" t="n">
        <v>0</v>
      </c>
      <c r="E116" s="201" t="n">
        <v>0</v>
      </c>
      <c r="F116" s="201" t="n">
        <v>2613101</v>
      </c>
      <c r="G116" s="201" t="n">
        <v>0</v>
      </c>
      <c r="H116" s="201" t="n">
        <v>2613101</v>
      </c>
      <c r="I116" s="201" t="n">
        <v>0</v>
      </c>
    </row>
    <row r="117" customFormat="false" ht="13.5" hidden="false" customHeight="false" outlineLevel="0" collapsed="false">
      <c r="B117" s="199" t="s">
        <v>683</v>
      </c>
      <c r="C117" s="199" t="s">
        <v>684</v>
      </c>
      <c r="D117" s="201" t="n">
        <v>0</v>
      </c>
      <c r="E117" s="201" t="n">
        <v>0</v>
      </c>
      <c r="F117" s="201" t="n">
        <v>2613101</v>
      </c>
      <c r="G117" s="201" t="n">
        <v>0</v>
      </c>
      <c r="H117" s="201" t="n">
        <v>2613101</v>
      </c>
      <c r="I117" s="201" t="n">
        <v>0</v>
      </c>
    </row>
    <row r="118" customFormat="false" ht="13.5" hidden="false" customHeight="false" outlineLevel="0" collapsed="false">
      <c r="B118" s="199" t="s">
        <v>685</v>
      </c>
      <c r="C118" s="199" t="s">
        <v>686</v>
      </c>
      <c r="D118" s="201" t="n">
        <v>0</v>
      </c>
      <c r="E118" s="201" t="n">
        <v>0</v>
      </c>
      <c r="F118" s="201" t="n">
        <v>1139992</v>
      </c>
      <c r="G118" s="201" t="n">
        <v>0</v>
      </c>
      <c r="H118" s="201" t="n">
        <v>1139992</v>
      </c>
      <c r="I118" s="201" t="n">
        <v>0</v>
      </c>
    </row>
    <row r="119" customFormat="false" ht="13.5" hidden="false" customHeight="false" outlineLevel="0" collapsed="false">
      <c r="B119" s="199" t="s">
        <v>687</v>
      </c>
      <c r="C119" s="199" t="s">
        <v>688</v>
      </c>
      <c r="D119" s="201" t="n">
        <v>0</v>
      </c>
      <c r="E119" s="201" t="n">
        <v>0</v>
      </c>
      <c r="F119" s="201" t="n">
        <v>1473109</v>
      </c>
      <c r="G119" s="201" t="n">
        <v>0</v>
      </c>
      <c r="H119" s="201" t="n">
        <v>1473109</v>
      </c>
      <c r="I119" s="201" t="n">
        <v>0</v>
      </c>
    </row>
    <row r="120" customFormat="false" ht="13.5" hidden="false" customHeight="false" outlineLevel="0" collapsed="false">
      <c r="B120" s="199" t="s">
        <v>420</v>
      </c>
      <c r="C120" s="199" t="s">
        <v>33</v>
      </c>
      <c r="D120" s="201" t="n">
        <v>0</v>
      </c>
      <c r="E120" s="201" t="n">
        <v>0</v>
      </c>
      <c r="F120" s="201" t="n">
        <v>1700700</v>
      </c>
      <c r="G120" s="201" t="n">
        <v>0</v>
      </c>
      <c r="H120" s="201" t="n">
        <v>1700700</v>
      </c>
      <c r="I120" s="201" t="n">
        <v>0</v>
      </c>
    </row>
    <row r="121" customFormat="false" ht="13.5" hidden="false" customHeight="false" outlineLevel="0" collapsed="false">
      <c r="B121" s="199" t="s">
        <v>421</v>
      </c>
      <c r="C121" s="199" t="s">
        <v>422</v>
      </c>
      <c r="D121" s="201" t="n">
        <v>0</v>
      </c>
      <c r="E121" s="201" t="n">
        <v>0</v>
      </c>
      <c r="F121" s="201" t="n">
        <v>452700</v>
      </c>
      <c r="G121" s="201" t="n">
        <v>0</v>
      </c>
      <c r="H121" s="201" t="n">
        <v>452700</v>
      </c>
      <c r="I121" s="201" t="n">
        <v>0</v>
      </c>
    </row>
    <row r="122" customFormat="false" ht="13.5" hidden="false" customHeight="false" outlineLevel="0" collapsed="false">
      <c r="B122" s="199" t="s">
        <v>689</v>
      </c>
      <c r="C122" s="199" t="s">
        <v>690</v>
      </c>
      <c r="D122" s="201" t="n">
        <v>0</v>
      </c>
      <c r="E122" s="201" t="n">
        <v>0</v>
      </c>
      <c r="F122" s="201" t="n">
        <v>452700</v>
      </c>
      <c r="G122" s="201" t="n">
        <v>0</v>
      </c>
      <c r="H122" s="201" t="n">
        <v>452700</v>
      </c>
      <c r="I122" s="201" t="n">
        <v>0</v>
      </c>
    </row>
    <row r="123" customFormat="false" ht="13.5" hidden="false" customHeight="false" outlineLevel="0" collapsed="false">
      <c r="B123" s="199" t="s">
        <v>431</v>
      </c>
      <c r="C123" s="199" t="s">
        <v>325</v>
      </c>
      <c r="D123" s="201" t="n">
        <v>0</v>
      </c>
      <c r="E123" s="201" t="n">
        <v>0</v>
      </c>
      <c r="F123" s="201" t="n">
        <v>1248000</v>
      </c>
      <c r="G123" s="201" t="n">
        <v>0</v>
      </c>
      <c r="H123" s="201" t="n">
        <v>1248000</v>
      </c>
      <c r="I123" s="201" t="n">
        <v>0</v>
      </c>
    </row>
    <row r="124" customFormat="false" ht="13.5" hidden="false" customHeight="false" outlineLevel="0" collapsed="false">
      <c r="B124" s="199" t="s">
        <v>691</v>
      </c>
      <c r="C124" s="199" t="s">
        <v>692</v>
      </c>
      <c r="D124" s="201" t="n">
        <v>0</v>
      </c>
      <c r="E124" s="201" t="n">
        <v>0</v>
      </c>
      <c r="F124" s="201" t="n">
        <v>1248000</v>
      </c>
      <c r="G124" s="201" t="n">
        <v>0</v>
      </c>
      <c r="H124" s="201" t="n">
        <v>1248000</v>
      </c>
      <c r="I124" s="201" t="n">
        <v>0</v>
      </c>
    </row>
    <row r="125" customFormat="false" ht="13.5" hidden="false" customHeight="false" outlineLevel="0" collapsed="false">
      <c r="B125" s="199" t="s">
        <v>441</v>
      </c>
      <c r="C125" s="199" t="s">
        <v>34</v>
      </c>
      <c r="D125" s="201" t="n">
        <v>0</v>
      </c>
      <c r="E125" s="201" t="n">
        <v>0</v>
      </c>
      <c r="F125" s="201" t="n">
        <v>1271419</v>
      </c>
      <c r="G125" s="201" t="n">
        <v>0</v>
      </c>
      <c r="H125" s="201" t="n">
        <v>1271419</v>
      </c>
      <c r="I125" s="201" t="n">
        <v>0</v>
      </c>
    </row>
    <row r="126" customFormat="false" ht="13.5" hidden="false" customHeight="false" outlineLevel="0" collapsed="false">
      <c r="B126" s="199" t="s">
        <v>442</v>
      </c>
      <c r="C126" s="199" t="s">
        <v>443</v>
      </c>
      <c r="D126" s="201" t="n">
        <v>0</v>
      </c>
      <c r="E126" s="201" t="n">
        <v>0</v>
      </c>
      <c r="F126" s="201" t="n">
        <v>164000</v>
      </c>
      <c r="G126" s="201" t="n">
        <v>0</v>
      </c>
      <c r="H126" s="201" t="n">
        <v>164000</v>
      </c>
      <c r="I126" s="201" t="n">
        <v>0</v>
      </c>
    </row>
    <row r="127" customFormat="false" ht="13.5" hidden="false" customHeight="false" outlineLevel="0" collapsed="false">
      <c r="B127" s="199" t="s">
        <v>693</v>
      </c>
      <c r="C127" s="199" t="s">
        <v>694</v>
      </c>
      <c r="D127" s="201" t="n">
        <v>0</v>
      </c>
      <c r="E127" s="201" t="n">
        <v>0</v>
      </c>
      <c r="F127" s="201" t="n">
        <v>164000</v>
      </c>
      <c r="G127" s="201" t="n">
        <v>0</v>
      </c>
      <c r="H127" s="201" t="n">
        <v>164000</v>
      </c>
      <c r="I127" s="201" t="n">
        <v>0</v>
      </c>
    </row>
    <row r="128" customFormat="false" ht="13.5" hidden="false" customHeight="false" outlineLevel="0" collapsed="false">
      <c r="B128" s="199" t="s">
        <v>446</v>
      </c>
      <c r="C128" s="199" t="s">
        <v>447</v>
      </c>
      <c r="D128" s="201" t="n">
        <v>0</v>
      </c>
      <c r="E128" s="201" t="n">
        <v>0</v>
      </c>
      <c r="F128" s="201" t="n">
        <v>388819</v>
      </c>
      <c r="G128" s="201" t="n">
        <v>0</v>
      </c>
      <c r="H128" s="201" t="n">
        <v>388819</v>
      </c>
      <c r="I128" s="201" t="n">
        <v>0</v>
      </c>
    </row>
    <row r="129" customFormat="false" ht="13.5" hidden="false" customHeight="false" outlineLevel="0" collapsed="false">
      <c r="B129" s="199" t="s">
        <v>695</v>
      </c>
      <c r="C129" s="199" t="s">
        <v>696</v>
      </c>
      <c r="D129" s="201" t="n">
        <v>0</v>
      </c>
      <c r="E129" s="201" t="n">
        <v>0</v>
      </c>
      <c r="F129" s="201" t="n">
        <v>388819</v>
      </c>
      <c r="G129" s="201" t="n">
        <v>0</v>
      </c>
      <c r="H129" s="201" t="n">
        <v>388819</v>
      </c>
      <c r="I129" s="201" t="n">
        <v>0</v>
      </c>
    </row>
    <row r="130" customFormat="false" ht="13.5" hidden="false" customHeight="false" outlineLevel="0" collapsed="false">
      <c r="B130" s="199" t="s">
        <v>450</v>
      </c>
      <c r="C130" s="199" t="s">
        <v>451</v>
      </c>
      <c r="D130" s="201" t="n">
        <v>0</v>
      </c>
      <c r="E130" s="201" t="n">
        <v>0</v>
      </c>
      <c r="F130" s="201" t="n">
        <v>25000</v>
      </c>
      <c r="G130" s="201" t="n">
        <v>0</v>
      </c>
      <c r="H130" s="201" t="n">
        <v>25000</v>
      </c>
      <c r="I130" s="201" t="n">
        <v>0</v>
      </c>
    </row>
    <row r="131" customFormat="false" ht="13.5" hidden="false" customHeight="false" outlineLevel="0" collapsed="false">
      <c r="B131" s="199" t="s">
        <v>697</v>
      </c>
      <c r="C131" s="199" t="s">
        <v>698</v>
      </c>
      <c r="D131" s="201" t="n">
        <v>0</v>
      </c>
      <c r="E131" s="201" t="n">
        <v>0</v>
      </c>
      <c r="F131" s="201" t="n">
        <v>25000</v>
      </c>
      <c r="G131" s="201" t="n">
        <v>0</v>
      </c>
      <c r="H131" s="201" t="n">
        <v>25000</v>
      </c>
      <c r="I131" s="201" t="n">
        <v>0</v>
      </c>
    </row>
    <row r="132" customFormat="false" ht="13.5" hidden="false" customHeight="false" outlineLevel="0" collapsed="false">
      <c r="B132" s="199" t="s">
        <v>454</v>
      </c>
      <c r="C132" s="199" t="s">
        <v>455</v>
      </c>
      <c r="D132" s="201" t="n">
        <v>0</v>
      </c>
      <c r="E132" s="201" t="n">
        <v>0</v>
      </c>
      <c r="F132" s="201" t="n">
        <v>693600</v>
      </c>
      <c r="G132" s="201" t="n">
        <v>0</v>
      </c>
      <c r="H132" s="201" t="n">
        <v>693600</v>
      </c>
      <c r="I132" s="201" t="n">
        <v>0</v>
      </c>
    </row>
    <row r="133" customFormat="false" ht="13.5" hidden="false" customHeight="false" outlineLevel="0" collapsed="false">
      <c r="B133" s="199" t="s">
        <v>699</v>
      </c>
      <c r="C133" s="199" t="s">
        <v>700</v>
      </c>
      <c r="D133" s="201" t="n">
        <v>0</v>
      </c>
      <c r="E133" s="201" t="n">
        <v>0</v>
      </c>
      <c r="F133" s="201" t="n">
        <v>693600</v>
      </c>
      <c r="G133" s="201" t="n">
        <v>0</v>
      </c>
      <c r="H133" s="201" t="n">
        <v>693600</v>
      </c>
      <c r="I133" s="201" t="n">
        <v>0</v>
      </c>
    </row>
    <row r="134" customFormat="false" ht="13.5" hidden="false" customHeight="false" outlineLevel="0" collapsed="false">
      <c r="B134" s="199" t="s">
        <v>458</v>
      </c>
      <c r="C134" s="199" t="s">
        <v>35</v>
      </c>
      <c r="D134" s="201" t="n">
        <v>0</v>
      </c>
      <c r="E134" s="201" t="n">
        <v>0</v>
      </c>
      <c r="F134" s="201" t="n">
        <v>36973526.13</v>
      </c>
      <c r="G134" s="201" t="n">
        <v>0</v>
      </c>
      <c r="H134" s="201" t="n">
        <v>36973526.13</v>
      </c>
      <c r="I134" s="201" t="n">
        <v>0</v>
      </c>
    </row>
    <row r="135" customFormat="false" ht="13.5" hidden="false" customHeight="false" outlineLevel="0" collapsed="false">
      <c r="B135" s="199" t="s">
        <v>459</v>
      </c>
      <c r="C135" s="199" t="s">
        <v>321</v>
      </c>
      <c r="D135" s="201" t="n">
        <v>0</v>
      </c>
      <c r="E135" s="201" t="n">
        <v>0</v>
      </c>
      <c r="F135" s="201" t="n">
        <v>16408927.92</v>
      </c>
      <c r="G135" s="201" t="n">
        <v>0</v>
      </c>
      <c r="H135" s="201" t="n">
        <v>16408927.92</v>
      </c>
      <c r="I135" s="201" t="n">
        <v>0</v>
      </c>
    </row>
    <row r="136" customFormat="false" ht="13.5" hidden="false" customHeight="false" outlineLevel="0" collapsed="false">
      <c r="B136" s="199" t="s">
        <v>701</v>
      </c>
      <c r="C136" s="199" t="s">
        <v>702</v>
      </c>
      <c r="D136" s="201" t="n">
        <v>0</v>
      </c>
      <c r="E136" s="201" t="n">
        <v>0</v>
      </c>
      <c r="F136" s="201" t="n">
        <v>16408927.92</v>
      </c>
      <c r="G136" s="201" t="n">
        <v>0</v>
      </c>
      <c r="H136" s="201" t="n">
        <v>16408927.92</v>
      </c>
      <c r="I136" s="201" t="n">
        <v>0</v>
      </c>
    </row>
    <row r="137" customFormat="false" ht="13.5" hidden="false" customHeight="false" outlineLevel="0" collapsed="false">
      <c r="B137" s="199" t="s">
        <v>466</v>
      </c>
      <c r="C137" s="199" t="s">
        <v>325</v>
      </c>
      <c r="D137" s="201" t="n">
        <v>0</v>
      </c>
      <c r="E137" s="201" t="n">
        <v>0</v>
      </c>
      <c r="F137" s="201" t="n">
        <v>8994935.31</v>
      </c>
      <c r="G137" s="201" t="n">
        <v>0</v>
      </c>
      <c r="H137" s="201" t="n">
        <v>8994935.31</v>
      </c>
      <c r="I137" s="201" t="n">
        <v>0</v>
      </c>
    </row>
    <row r="138" customFormat="false" ht="13.5" hidden="false" customHeight="false" outlineLevel="0" collapsed="false">
      <c r="B138" s="199" t="s">
        <v>703</v>
      </c>
      <c r="C138" s="199" t="s">
        <v>692</v>
      </c>
      <c r="D138" s="201" t="n">
        <v>0</v>
      </c>
      <c r="E138" s="201" t="n">
        <v>0</v>
      </c>
      <c r="F138" s="201" t="n">
        <v>8994935.31</v>
      </c>
      <c r="G138" s="201" t="n">
        <v>0</v>
      </c>
      <c r="H138" s="201" t="n">
        <v>8994935.31</v>
      </c>
      <c r="I138" s="201" t="n">
        <v>0</v>
      </c>
    </row>
    <row r="139" customFormat="false" ht="13.5" hidden="false" customHeight="false" outlineLevel="0" collapsed="false">
      <c r="B139" s="199" t="s">
        <v>468</v>
      </c>
      <c r="C139" s="199" t="s">
        <v>469</v>
      </c>
      <c r="D139" s="201" t="n">
        <v>0</v>
      </c>
      <c r="E139" s="201" t="n">
        <v>0</v>
      </c>
      <c r="F139" s="201" t="n">
        <v>11569662.9</v>
      </c>
      <c r="G139" s="201" t="n">
        <v>0</v>
      </c>
      <c r="H139" s="201" t="n">
        <v>11569662.9</v>
      </c>
      <c r="I139" s="201" t="n">
        <v>0</v>
      </c>
    </row>
    <row r="140" customFormat="false" ht="13.5" hidden="false" customHeight="false" outlineLevel="0" collapsed="false">
      <c r="B140" s="199" t="s">
        <v>704</v>
      </c>
      <c r="C140" s="199" t="s">
        <v>705</v>
      </c>
      <c r="D140" s="201" t="n">
        <v>0</v>
      </c>
      <c r="E140" s="201" t="n">
        <v>0</v>
      </c>
      <c r="F140" s="201" t="n">
        <v>11569662.9</v>
      </c>
      <c r="G140" s="201" t="n">
        <v>0</v>
      </c>
      <c r="H140" s="201" t="n">
        <v>11569662.9</v>
      </c>
      <c r="I140" s="201" t="n">
        <v>0</v>
      </c>
    </row>
    <row r="141" customFormat="false" ht="13.5" hidden="false" customHeight="false" outlineLevel="0" collapsed="false">
      <c r="B141" s="199" t="s">
        <v>479</v>
      </c>
      <c r="C141" s="199" t="s">
        <v>22</v>
      </c>
      <c r="D141" s="201" t="n">
        <v>0</v>
      </c>
      <c r="E141" s="201" t="n">
        <v>0</v>
      </c>
      <c r="F141" s="201" t="n">
        <v>38558855.5</v>
      </c>
      <c r="G141" s="201" t="n">
        <v>28978</v>
      </c>
      <c r="H141" s="201" t="n">
        <v>38529877.5</v>
      </c>
      <c r="I141" s="201" t="n">
        <v>0</v>
      </c>
    </row>
    <row r="142" customFormat="false" ht="13.5" hidden="false" customHeight="false" outlineLevel="0" collapsed="false">
      <c r="B142" s="199" t="s">
        <v>490</v>
      </c>
      <c r="C142" s="199" t="s">
        <v>491</v>
      </c>
      <c r="D142" s="201" t="n">
        <v>0</v>
      </c>
      <c r="E142" s="201" t="n">
        <v>0</v>
      </c>
      <c r="F142" s="201" t="n">
        <v>1245258</v>
      </c>
      <c r="G142" s="201" t="n">
        <v>0</v>
      </c>
      <c r="H142" s="201" t="n">
        <v>1245258</v>
      </c>
      <c r="I142" s="201" t="n">
        <v>0</v>
      </c>
    </row>
    <row r="143" customFormat="false" ht="13.5" hidden="false" customHeight="false" outlineLevel="0" collapsed="false">
      <c r="B143" s="199" t="s">
        <v>706</v>
      </c>
      <c r="C143" s="199" t="s">
        <v>707</v>
      </c>
      <c r="D143" s="201" t="n">
        <v>0</v>
      </c>
      <c r="E143" s="201" t="n">
        <v>0</v>
      </c>
      <c r="F143" s="201" t="n">
        <v>1245258</v>
      </c>
      <c r="G143" s="201" t="n">
        <v>0</v>
      </c>
      <c r="H143" s="201" t="n">
        <v>1245258</v>
      </c>
      <c r="I143" s="201" t="n">
        <v>0</v>
      </c>
    </row>
    <row r="144" customFormat="false" ht="13.5" hidden="false" customHeight="false" outlineLevel="0" collapsed="false">
      <c r="B144" s="199" t="s">
        <v>708</v>
      </c>
      <c r="C144" s="199" t="s">
        <v>709</v>
      </c>
      <c r="D144" s="201" t="n">
        <v>0</v>
      </c>
      <c r="E144" s="201" t="n">
        <v>0</v>
      </c>
      <c r="F144" s="201" t="n">
        <v>611045</v>
      </c>
      <c r="G144" s="201" t="n">
        <v>0</v>
      </c>
      <c r="H144" s="201" t="n">
        <v>611045</v>
      </c>
      <c r="I144" s="201" t="n">
        <v>0</v>
      </c>
    </row>
    <row r="145" customFormat="false" ht="13.5" hidden="false" customHeight="false" outlineLevel="0" collapsed="false">
      <c r="B145" s="199" t="s">
        <v>710</v>
      </c>
      <c r="C145" s="199" t="s">
        <v>711</v>
      </c>
      <c r="D145" s="201" t="n">
        <v>0</v>
      </c>
      <c r="E145" s="201" t="n">
        <v>0</v>
      </c>
      <c r="F145" s="201" t="n">
        <v>634213</v>
      </c>
      <c r="G145" s="201" t="n">
        <v>0</v>
      </c>
      <c r="H145" s="201" t="n">
        <v>634213</v>
      </c>
      <c r="I145" s="201" t="n">
        <v>0</v>
      </c>
    </row>
    <row r="146" customFormat="false" ht="13.5" hidden="false" customHeight="false" outlineLevel="0" collapsed="false">
      <c r="B146" s="199" t="s">
        <v>498</v>
      </c>
      <c r="C146" s="199" t="s">
        <v>499</v>
      </c>
      <c r="D146" s="201" t="n">
        <v>0</v>
      </c>
      <c r="E146" s="201" t="n">
        <v>0</v>
      </c>
      <c r="F146" s="201" t="n">
        <v>61429</v>
      </c>
      <c r="G146" s="201" t="n">
        <v>27395</v>
      </c>
      <c r="H146" s="201" t="n">
        <v>34034</v>
      </c>
      <c r="I146" s="201" t="n">
        <v>0</v>
      </c>
    </row>
    <row r="147" customFormat="false" ht="13.5" hidden="false" customHeight="false" outlineLevel="0" collapsed="false">
      <c r="B147" s="199" t="s">
        <v>712</v>
      </c>
      <c r="C147" s="199" t="s">
        <v>684</v>
      </c>
      <c r="D147" s="201" t="n">
        <v>0</v>
      </c>
      <c r="E147" s="201" t="n">
        <v>0</v>
      </c>
      <c r="F147" s="201" t="n">
        <v>61429</v>
      </c>
      <c r="G147" s="201" t="n">
        <v>27395</v>
      </c>
      <c r="H147" s="201" t="n">
        <v>34034</v>
      </c>
      <c r="I147" s="201" t="n">
        <v>0</v>
      </c>
    </row>
    <row r="148" customFormat="false" ht="13.5" hidden="false" customHeight="false" outlineLevel="0" collapsed="false">
      <c r="B148" s="199" t="s">
        <v>713</v>
      </c>
      <c r="C148" s="199" t="s">
        <v>714</v>
      </c>
      <c r="D148" s="201" t="n">
        <v>0</v>
      </c>
      <c r="E148" s="201" t="n">
        <v>0</v>
      </c>
      <c r="F148" s="201" t="n">
        <v>61429</v>
      </c>
      <c r="G148" s="201" t="n">
        <v>27395</v>
      </c>
      <c r="H148" s="201" t="n">
        <v>34034</v>
      </c>
      <c r="I148" s="201" t="n">
        <v>0</v>
      </c>
    </row>
    <row r="149" customFormat="false" ht="13.5" hidden="false" customHeight="false" outlineLevel="0" collapsed="false">
      <c r="B149" s="199" t="s">
        <v>503</v>
      </c>
      <c r="C149" s="199" t="s">
        <v>504</v>
      </c>
      <c r="D149" s="201" t="n">
        <v>0</v>
      </c>
      <c r="E149" s="201" t="n">
        <v>0</v>
      </c>
      <c r="F149" s="201" t="n">
        <v>100001</v>
      </c>
      <c r="G149" s="201" t="n">
        <v>0</v>
      </c>
      <c r="H149" s="201" t="n">
        <v>100001</v>
      </c>
      <c r="I149" s="201" t="n">
        <v>0</v>
      </c>
    </row>
    <row r="150" customFormat="false" ht="13.5" hidden="false" customHeight="false" outlineLevel="0" collapsed="false">
      <c r="B150" s="199" t="s">
        <v>715</v>
      </c>
      <c r="C150" s="199" t="s">
        <v>716</v>
      </c>
      <c r="D150" s="201" t="n">
        <v>0</v>
      </c>
      <c r="E150" s="201" t="n">
        <v>0</v>
      </c>
      <c r="F150" s="201" t="n">
        <v>100001</v>
      </c>
      <c r="G150" s="201" t="n">
        <v>0</v>
      </c>
      <c r="H150" s="201" t="n">
        <v>100001</v>
      </c>
      <c r="I150" s="201" t="n">
        <v>0</v>
      </c>
    </row>
    <row r="151" customFormat="false" ht="13.5" hidden="false" customHeight="false" outlineLevel="0" collapsed="false">
      <c r="B151" s="199" t="s">
        <v>517</v>
      </c>
      <c r="C151" s="199" t="s">
        <v>518</v>
      </c>
      <c r="D151" s="201" t="n">
        <v>0</v>
      </c>
      <c r="E151" s="201" t="n">
        <v>0</v>
      </c>
      <c r="F151" s="201" t="n">
        <v>14073684</v>
      </c>
      <c r="G151" s="201" t="n">
        <v>0</v>
      </c>
      <c r="H151" s="201" t="n">
        <v>14073684</v>
      </c>
      <c r="I151" s="201" t="n">
        <v>0</v>
      </c>
    </row>
    <row r="152" customFormat="false" ht="13.5" hidden="false" customHeight="false" outlineLevel="0" collapsed="false">
      <c r="B152" s="199" t="s">
        <v>717</v>
      </c>
      <c r="C152" s="199" t="s">
        <v>718</v>
      </c>
      <c r="D152" s="201" t="n">
        <v>0</v>
      </c>
      <c r="E152" s="201" t="n">
        <v>0</v>
      </c>
      <c r="F152" s="201" t="n">
        <v>14073684</v>
      </c>
      <c r="G152" s="201" t="n">
        <v>0</v>
      </c>
      <c r="H152" s="201" t="n">
        <v>14073684</v>
      </c>
      <c r="I152" s="201" t="n">
        <v>0</v>
      </c>
    </row>
    <row r="153" customFormat="false" ht="13.5" hidden="false" customHeight="false" outlineLevel="0" collapsed="false">
      <c r="B153" s="199" t="s">
        <v>719</v>
      </c>
      <c r="C153" s="199" t="s">
        <v>720</v>
      </c>
      <c r="D153" s="201" t="n">
        <v>0</v>
      </c>
      <c r="E153" s="201" t="n">
        <v>0</v>
      </c>
      <c r="F153" s="201" t="n">
        <v>14073684</v>
      </c>
      <c r="G153" s="201" t="n">
        <v>0</v>
      </c>
      <c r="H153" s="201" t="n">
        <v>14073684</v>
      </c>
      <c r="I153" s="201" t="n">
        <v>0</v>
      </c>
    </row>
    <row r="154" customFormat="false" ht="13.5" hidden="false" customHeight="false" outlineLevel="0" collapsed="false">
      <c r="B154" s="199" t="s">
        <v>525</v>
      </c>
      <c r="C154" s="199" t="s">
        <v>526</v>
      </c>
      <c r="D154" s="201" t="n">
        <v>0</v>
      </c>
      <c r="E154" s="201" t="n">
        <v>0</v>
      </c>
      <c r="F154" s="201" t="n">
        <v>20800</v>
      </c>
      <c r="G154" s="201" t="n">
        <v>0</v>
      </c>
      <c r="H154" s="201" t="n">
        <v>20800</v>
      </c>
      <c r="I154" s="201" t="n">
        <v>0</v>
      </c>
    </row>
    <row r="155" customFormat="false" ht="13.5" hidden="false" customHeight="false" outlineLevel="0" collapsed="false">
      <c r="B155" s="199" t="s">
        <v>721</v>
      </c>
      <c r="C155" s="199" t="s">
        <v>722</v>
      </c>
      <c r="D155" s="201" t="n">
        <v>0</v>
      </c>
      <c r="E155" s="201" t="n">
        <v>0</v>
      </c>
      <c r="F155" s="201" t="n">
        <v>20800</v>
      </c>
      <c r="G155" s="201" t="n">
        <v>0</v>
      </c>
      <c r="H155" s="201" t="n">
        <v>20800</v>
      </c>
      <c r="I155" s="201" t="n">
        <v>0</v>
      </c>
    </row>
    <row r="156" customFormat="false" ht="13.5" hidden="false" customHeight="false" outlineLevel="0" collapsed="false">
      <c r="B156" s="199" t="s">
        <v>529</v>
      </c>
      <c r="C156" s="199" t="s">
        <v>210</v>
      </c>
      <c r="D156" s="201" t="n">
        <v>0</v>
      </c>
      <c r="E156" s="201" t="n">
        <v>0</v>
      </c>
      <c r="F156" s="201" t="n">
        <v>23057683.5</v>
      </c>
      <c r="G156" s="201" t="n">
        <v>1583</v>
      </c>
      <c r="H156" s="201" t="n">
        <v>23056100.5</v>
      </c>
      <c r="I156" s="201" t="n">
        <v>0</v>
      </c>
    </row>
    <row r="157" customFormat="false" ht="13.5" hidden="false" customHeight="false" outlineLevel="0" collapsed="false">
      <c r="B157" s="199" t="s">
        <v>723</v>
      </c>
      <c r="C157" s="199" t="s">
        <v>684</v>
      </c>
      <c r="D157" s="201" t="n">
        <v>0</v>
      </c>
      <c r="E157" s="201" t="n">
        <v>0</v>
      </c>
      <c r="F157" s="201" t="n">
        <v>23057683.5</v>
      </c>
      <c r="G157" s="201" t="n">
        <v>1583</v>
      </c>
      <c r="H157" s="201" t="n">
        <v>23056100.5</v>
      </c>
      <c r="I157" s="201" t="n">
        <v>0</v>
      </c>
    </row>
    <row r="158" customFormat="false" ht="13.5" hidden="false" customHeight="false" outlineLevel="0" collapsed="false">
      <c r="B158" s="199" t="s">
        <v>724</v>
      </c>
      <c r="C158" s="199" t="s">
        <v>725</v>
      </c>
      <c r="D158" s="201" t="n">
        <v>0</v>
      </c>
      <c r="E158" s="201" t="n">
        <v>0</v>
      </c>
      <c r="F158" s="201" t="n">
        <v>6217120</v>
      </c>
      <c r="G158" s="201" t="n">
        <v>0</v>
      </c>
      <c r="H158" s="201" t="n">
        <v>6217120</v>
      </c>
      <c r="I158" s="201" t="n">
        <v>0</v>
      </c>
    </row>
    <row r="159" customFormat="false" ht="13.5" hidden="false" customHeight="false" outlineLevel="0" collapsed="false">
      <c r="B159" s="199" t="s">
        <v>726</v>
      </c>
      <c r="C159" s="199" t="s">
        <v>727</v>
      </c>
      <c r="D159" s="201" t="n">
        <v>0</v>
      </c>
      <c r="E159" s="201" t="n">
        <v>0</v>
      </c>
      <c r="F159" s="201" t="n">
        <v>16840563.5</v>
      </c>
      <c r="G159" s="201" t="n">
        <v>1583</v>
      </c>
      <c r="H159" s="201" t="n">
        <v>16838980.5</v>
      </c>
      <c r="I159" s="201" t="n">
        <v>0</v>
      </c>
    </row>
    <row r="160" customFormat="false" ht="13.5" hidden="false" customHeight="false" outlineLevel="0" collapsed="false">
      <c r="B160" s="199" t="s">
        <v>532</v>
      </c>
      <c r="C160" s="199" t="s">
        <v>533</v>
      </c>
      <c r="D160" s="201" t="n">
        <v>0</v>
      </c>
      <c r="E160" s="201" t="n">
        <v>0</v>
      </c>
      <c r="F160" s="201" t="n">
        <v>4712322</v>
      </c>
      <c r="G160" s="201" t="n">
        <v>0</v>
      </c>
      <c r="H160" s="201" t="n">
        <v>4712322</v>
      </c>
      <c r="I160" s="201" t="n">
        <v>0</v>
      </c>
    </row>
    <row r="161" customFormat="false" ht="13.5" hidden="false" customHeight="false" outlineLevel="0" collapsed="false">
      <c r="B161" s="199" t="s">
        <v>728</v>
      </c>
      <c r="C161" s="199" t="s">
        <v>729</v>
      </c>
      <c r="D161" s="201" t="n">
        <v>0</v>
      </c>
      <c r="E161" s="201" t="n">
        <v>0</v>
      </c>
      <c r="F161" s="201" t="n">
        <v>1197200</v>
      </c>
      <c r="G161" s="201" t="n">
        <v>0</v>
      </c>
      <c r="H161" s="201" t="n">
        <v>1197200</v>
      </c>
      <c r="I161" s="201" t="n">
        <v>0</v>
      </c>
    </row>
    <row r="162" customFormat="false" ht="13.5" hidden="false" customHeight="false" outlineLevel="0" collapsed="false">
      <c r="B162" s="199" t="s">
        <v>730</v>
      </c>
      <c r="C162" s="199" t="s">
        <v>731</v>
      </c>
      <c r="D162" s="201" t="n">
        <v>0</v>
      </c>
      <c r="E162" s="201" t="n">
        <v>0</v>
      </c>
      <c r="F162" s="201" t="n">
        <v>1197200</v>
      </c>
      <c r="G162" s="201" t="n">
        <v>0</v>
      </c>
      <c r="H162" s="201" t="n">
        <v>1197200</v>
      </c>
      <c r="I162" s="201" t="n">
        <v>0</v>
      </c>
    </row>
    <row r="163" customFormat="false" ht="13.5" hidden="false" customHeight="false" outlineLevel="0" collapsed="false">
      <c r="B163" s="199" t="s">
        <v>534</v>
      </c>
      <c r="C163" s="199" t="s">
        <v>535</v>
      </c>
      <c r="D163" s="201" t="n">
        <v>0</v>
      </c>
      <c r="E163" s="201" t="n">
        <v>0</v>
      </c>
      <c r="F163" s="201" t="n">
        <v>3515122</v>
      </c>
      <c r="G163" s="201" t="n">
        <v>0</v>
      </c>
      <c r="H163" s="201" t="n">
        <v>3515122</v>
      </c>
      <c r="I163" s="201" t="n">
        <v>0</v>
      </c>
    </row>
    <row r="164" customFormat="false" ht="13.5" hidden="false" customHeight="false" outlineLevel="0" collapsed="false">
      <c r="B164" s="199" t="s">
        <v>732</v>
      </c>
      <c r="C164" s="199" t="s">
        <v>733</v>
      </c>
      <c r="D164" s="201" t="n">
        <v>0</v>
      </c>
      <c r="E164" s="201" t="n">
        <v>0</v>
      </c>
      <c r="F164" s="201" t="n">
        <v>3515122</v>
      </c>
      <c r="G164" s="201" t="n">
        <v>0</v>
      </c>
      <c r="H164" s="201" t="n">
        <v>3515122</v>
      </c>
      <c r="I164" s="201" t="n">
        <v>0</v>
      </c>
    </row>
    <row r="165" customFormat="false" ht="13.5" hidden="false" customHeight="false" outlineLevel="0" collapsed="false">
      <c r="B165" s="199" t="s">
        <v>538</v>
      </c>
      <c r="C165" s="199" t="s">
        <v>18</v>
      </c>
      <c r="D165" s="201" t="n">
        <v>0</v>
      </c>
      <c r="E165" s="201" t="n">
        <v>0</v>
      </c>
      <c r="F165" s="201" t="n">
        <v>2596749.73</v>
      </c>
      <c r="G165" s="201" t="n">
        <v>0</v>
      </c>
      <c r="H165" s="201" t="n">
        <v>2596749.73</v>
      </c>
      <c r="I165" s="201" t="n">
        <v>0</v>
      </c>
    </row>
    <row r="166" customFormat="false" ht="13.5" hidden="false" customHeight="false" outlineLevel="0" collapsed="false">
      <c r="B166" s="199" t="s">
        <v>539</v>
      </c>
      <c r="C166" s="199" t="s">
        <v>540</v>
      </c>
      <c r="D166" s="201" t="n">
        <v>0</v>
      </c>
      <c r="E166" s="201" t="n">
        <v>0</v>
      </c>
      <c r="F166" s="201" t="n">
        <v>1076713.61</v>
      </c>
      <c r="G166" s="201" t="n">
        <v>0</v>
      </c>
      <c r="H166" s="201" t="n">
        <v>1076713.61</v>
      </c>
      <c r="I166" s="201" t="n">
        <v>0</v>
      </c>
    </row>
    <row r="167" customFormat="false" ht="13.5" hidden="false" customHeight="false" outlineLevel="0" collapsed="false">
      <c r="B167" s="199" t="s">
        <v>734</v>
      </c>
      <c r="C167" s="199" t="s">
        <v>735</v>
      </c>
      <c r="D167" s="201" t="n">
        <v>0</v>
      </c>
      <c r="E167" s="201" t="n">
        <v>0</v>
      </c>
      <c r="F167" s="201" t="n">
        <v>1076713.61</v>
      </c>
      <c r="G167" s="201" t="n">
        <v>0</v>
      </c>
      <c r="H167" s="201" t="n">
        <v>1076713.61</v>
      </c>
      <c r="I167" s="201" t="n">
        <v>0</v>
      </c>
    </row>
    <row r="168" customFormat="false" ht="13.5" hidden="false" customHeight="false" outlineLevel="0" collapsed="false">
      <c r="B168" s="199" t="s">
        <v>736</v>
      </c>
      <c r="C168" s="199" t="s">
        <v>737</v>
      </c>
      <c r="D168" s="201" t="n">
        <v>0</v>
      </c>
      <c r="E168" s="201" t="n">
        <v>0</v>
      </c>
      <c r="F168" s="201" t="n">
        <v>1067911.61</v>
      </c>
      <c r="G168" s="201" t="n">
        <v>0</v>
      </c>
      <c r="H168" s="201" t="n">
        <v>1067911.61</v>
      </c>
      <c r="I168" s="201" t="n">
        <v>0</v>
      </c>
    </row>
    <row r="169" customFormat="false" ht="13.5" hidden="false" customHeight="false" outlineLevel="0" collapsed="false">
      <c r="B169" s="199" t="s">
        <v>738</v>
      </c>
      <c r="C169" s="199" t="s">
        <v>739</v>
      </c>
      <c r="D169" s="201" t="n">
        <v>0</v>
      </c>
      <c r="E169" s="201" t="n">
        <v>0</v>
      </c>
      <c r="F169" s="201" t="n">
        <v>8802</v>
      </c>
      <c r="G169" s="201" t="n">
        <v>0</v>
      </c>
      <c r="H169" s="201" t="n">
        <v>8802</v>
      </c>
      <c r="I169" s="201" t="n">
        <v>0</v>
      </c>
    </row>
    <row r="170" customFormat="false" ht="13.5" hidden="false" customHeight="false" outlineLevel="0" collapsed="false">
      <c r="B170" s="199" t="s">
        <v>549</v>
      </c>
      <c r="C170" s="199" t="s">
        <v>248</v>
      </c>
      <c r="D170" s="201" t="n">
        <v>0</v>
      </c>
      <c r="E170" s="201" t="n">
        <v>0</v>
      </c>
      <c r="F170" s="201" t="n">
        <v>965954.12</v>
      </c>
      <c r="G170" s="201" t="n">
        <v>0</v>
      </c>
      <c r="H170" s="201" t="n">
        <v>965954.12</v>
      </c>
      <c r="I170" s="201" t="n">
        <v>0</v>
      </c>
    </row>
    <row r="171" customFormat="false" ht="13.5" hidden="false" customHeight="false" outlineLevel="0" collapsed="false">
      <c r="B171" s="199" t="s">
        <v>740</v>
      </c>
      <c r="C171" s="199" t="s">
        <v>741</v>
      </c>
      <c r="D171" s="201" t="n">
        <v>0</v>
      </c>
      <c r="E171" s="201" t="n">
        <v>0</v>
      </c>
      <c r="F171" s="201" t="n">
        <v>965954.12</v>
      </c>
      <c r="G171" s="201" t="n">
        <v>0</v>
      </c>
      <c r="H171" s="201" t="n">
        <v>965954.12</v>
      </c>
      <c r="I171" s="201" t="n">
        <v>0</v>
      </c>
    </row>
    <row r="172" customFormat="false" ht="13.5" hidden="false" customHeight="false" outlineLevel="0" collapsed="false">
      <c r="B172" s="199" t="s">
        <v>552</v>
      </c>
      <c r="C172" s="199" t="s">
        <v>178</v>
      </c>
      <c r="D172" s="201" t="n">
        <v>0</v>
      </c>
      <c r="E172" s="201" t="n">
        <v>0</v>
      </c>
      <c r="F172" s="201" t="n">
        <v>554082</v>
      </c>
      <c r="G172" s="201" t="n">
        <v>0</v>
      </c>
      <c r="H172" s="201" t="n">
        <v>554082</v>
      </c>
      <c r="I172" s="201" t="n">
        <v>0</v>
      </c>
    </row>
    <row r="173" customFormat="false" ht="13.5" hidden="false" customHeight="false" outlineLevel="0" collapsed="false">
      <c r="B173" s="199" t="s">
        <v>742</v>
      </c>
      <c r="C173" s="199" t="s">
        <v>743</v>
      </c>
      <c r="D173" s="201" t="n">
        <v>0</v>
      </c>
      <c r="E173" s="201" t="n">
        <v>0</v>
      </c>
      <c r="F173" s="201" t="n">
        <v>554082</v>
      </c>
      <c r="G173" s="201" t="n">
        <v>0</v>
      </c>
      <c r="H173" s="201" t="n">
        <v>554082</v>
      </c>
      <c r="I173" s="201" t="n">
        <v>0</v>
      </c>
    </row>
    <row r="174" s="202" customFormat="true" ht="12.75" hidden="false" customHeight="false" outlineLevel="0" collapsed="false">
      <c r="D174" s="204" t="n">
        <v>0</v>
      </c>
      <c r="E174" s="204" t="n">
        <v>0</v>
      </c>
      <c r="F174" s="204" t="n">
        <v>198464504.33</v>
      </c>
      <c r="G174" s="204" t="n">
        <v>13560681</v>
      </c>
      <c r="H174" s="204" t="n">
        <v>184903823.33</v>
      </c>
      <c r="I174" s="204" t="n">
        <v>0</v>
      </c>
    </row>
    <row r="175" customFormat="false" ht="13.5" hidden="false" customHeight="false" outlineLevel="0" collapsed="false">
      <c r="D175" s="201"/>
      <c r="E175" s="201"/>
      <c r="F175" s="201"/>
      <c r="G175" s="201"/>
      <c r="H175" s="201"/>
      <c r="I175" s="201"/>
    </row>
    <row r="176" customFormat="false" ht="13.5" hidden="false" customHeight="false" outlineLevel="0" collapsed="false">
      <c r="H176" s="205" t="n">
        <f aca="false">+I46-H174</f>
        <v>103440009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37" width="3.15"/>
    <col collapsed="false" customWidth="true" hidden="false" outlineLevel="0" max="2" min="2" style="137" width="11"/>
    <col collapsed="false" customWidth="true" hidden="false" outlineLevel="0" max="3" min="3" style="137" width="26.42"/>
    <col collapsed="false" customWidth="true" hidden="false" outlineLevel="0" max="4" min="4" style="137" width="5.57"/>
    <col collapsed="false" customWidth="true" hidden="false" outlineLevel="0" max="5" min="5" style="137" width="6.14"/>
    <col collapsed="false" customWidth="true" hidden="false" outlineLevel="0" max="9" min="6" style="137" width="17.71"/>
    <col collapsed="false" customWidth="false" hidden="false" outlineLevel="0" max="16384" min="10" style="137" width="9.14"/>
  </cols>
  <sheetData>
    <row r="1" s="7" customFormat="true" ht="12.75" hidden="false" customHeight="false" outlineLevel="0" collapsed="false">
      <c r="B1" s="207" t="s">
        <v>77</v>
      </c>
      <c r="C1" s="207" t="s">
        <v>1</v>
      </c>
      <c r="D1" s="207" t="s">
        <v>78</v>
      </c>
      <c r="E1" s="208" t="s">
        <v>79</v>
      </c>
      <c r="F1" s="208" t="s">
        <v>78</v>
      </c>
      <c r="G1" s="208" t="s">
        <v>79</v>
      </c>
      <c r="H1" s="208" t="s">
        <v>78</v>
      </c>
      <c r="I1" s="208" t="s">
        <v>79</v>
      </c>
    </row>
    <row r="2" s="7" customFormat="true" ht="12.75" hidden="false" customHeight="false" outlineLevel="0" collapsed="false">
      <c r="B2" s="207" t="s">
        <v>80</v>
      </c>
      <c r="C2" s="207" t="s">
        <v>744</v>
      </c>
    </row>
    <row r="3" customFormat="false" ht="13.5" hidden="false" customHeight="false" outlineLevel="0" collapsed="false">
      <c r="B3" s="209" t="s">
        <v>80</v>
      </c>
      <c r="C3" s="209" t="s">
        <v>42</v>
      </c>
      <c r="D3" s="39" t="n">
        <v>0</v>
      </c>
      <c r="E3" s="39" t="n">
        <v>0</v>
      </c>
      <c r="F3" s="39" t="n">
        <v>91734442</v>
      </c>
      <c r="G3" s="39" t="n">
        <v>3165857354.56</v>
      </c>
      <c r="H3" s="39" t="n">
        <v>0</v>
      </c>
      <c r="I3" s="39" t="n">
        <v>3074122912.56</v>
      </c>
    </row>
    <row r="4" customFormat="false" ht="13.5" hidden="false" customHeight="false" outlineLevel="0" collapsed="false">
      <c r="B4" s="209" t="s">
        <v>745</v>
      </c>
      <c r="C4" s="209" t="s">
        <v>746</v>
      </c>
      <c r="D4" s="39" t="n">
        <v>0</v>
      </c>
      <c r="E4" s="39" t="n">
        <v>0</v>
      </c>
      <c r="F4" s="39" t="n">
        <v>91658425</v>
      </c>
      <c r="G4" s="39" t="n">
        <v>3087424645</v>
      </c>
      <c r="H4" s="39" t="n">
        <v>0</v>
      </c>
      <c r="I4" s="39" t="n">
        <v>2995766220</v>
      </c>
    </row>
    <row r="5" customFormat="false" ht="13.5" hidden="false" customHeight="false" outlineLevel="0" collapsed="false">
      <c r="B5" s="209" t="s">
        <v>747</v>
      </c>
      <c r="C5" s="209" t="s">
        <v>748</v>
      </c>
      <c r="D5" s="39" t="n">
        <v>0</v>
      </c>
      <c r="E5" s="39" t="n">
        <v>0</v>
      </c>
      <c r="F5" s="39" t="n">
        <v>76017</v>
      </c>
      <c r="G5" s="39" t="n">
        <v>78432709.56</v>
      </c>
      <c r="H5" s="39" t="n">
        <v>0</v>
      </c>
      <c r="I5" s="39" t="n">
        <v>78356692.56</v>
      </c>
    </row>
    <row r="6" s="7" customFormat="true" ht="12.75" hidden="false" customHeight="false" outlineLevel="0" collapsed="false">
      <c r="D6" s="117" t="n">
        <v>0</v>
      </c>
      <c r="E6" s="117" t="n">
        <v>0</v>
      </c>
      <c r="F6" s="117" t="n">
        <v>91734442</v>
      </c>
      <c r="G6" s="117" t="n">
        <v>3165857354.56</v>
      </c>
      <c r="H6" s="117" t="n">
        <v>0</v>
      </c>
      <c r="I6" s="117" t="n">
        <v>3074122912.56</v>
      </c>
    </row>
    <row r="7" s="7" customFormat="true" ht="12.75" hidden="false" customHeight="false" outlineLevel="0" collapsed="false">
      <c r="B7" s="207" t="s">
        <v>213</v>
      </c>
      <c r="C7" s="207" t="s">
        <v>749</v>
      </c>
    </row>
    <row r="8" s="7" customFormat="true" ht="12.75" hidden="false" customHeight="false" outlineLevel="0" collapsed="false">
      <c r="B8" s="207" t="s">
        <v>213</v>
      </c>
      <c r="C8" s="207" t="s">
        <v>43</v>
      </c>
      <c r="D8" s="117" t="n">
        <v>0</v>
      </c>
      <c r="E8" s="117" t="n">
        <v>0</v>
      </c>
      <c r="F8" s="117" t="n">
        <v>2669750013.03</v>
      </c>
      <c r="G8" s="117" t="n">
        <v>22912004</v>
      </c>
      <c r="H8" s="117" t="n">
        <v>2646838009.03</v>
      </c>
      <c r="I8" s="117" t="n">
        <v>0</v>
      </c>
    </row>
    <row r="9" customFormat="false" ht="13.5" hidden="false" customHeight="false" outlineLevel="0" collapsed="false">
      <c r="B9" s="209" t="s">
        <v>750</v>
      </c>
      <c r="C9" s="209" t="s">
        <v>751</v>
      </c>
      <c r="D9" s="39" t="n">
        <v>0</v>
      </c>
      <c r="E9" s="39" t="n">
        <v>0</v>
      </c>
      <c r="F9" s="39" t="n">
        <v>2614259416.24</v>
      </c>
      <c r="G9" s="39" t="n">
        <v>22912004</v>
      </c>
      <c r="H9" s="39" t="n">
        <v>2591347412.24</v>
      </c>
      <c r="I9" s="39" t="n">
        <v>0</v>
      </c>
    </row>
    <row r="10" customFormat="false" ht="13.5" hidden="false" customHeight="false" outlineLevel="0" collapsed="false">
      <c r="B10" s="209" t="s">
        <v>752</v>
      </c>
      <c r="C10" s="209" t="s">
        <v>753</v>
      </c>
      <c r="D10" s="39" t="n">
        <v>0</v>
      </c>
      <c r="E10" s="39" t="n">
        <v>0</v>
      </c>
      <c r="F10" s="39" t="n">
        <v>55490596.79</v>
      </c>
      <c r="G10" s="39" t="n">
        <v>0</v>
      </c>
      <c r="H10" s="39" t="n">
        <v>55490596.79</v>
      </c>
      <c r="I10" s="39" t="n">
        <v>0</v>
      </c>
    </row>
    <row r="11" s="7" customFormat="true" ht="12.75" hidden="false" customHeight="false" outlineLevel="0" collapsed="false">
      <c r="D11" s="117" t="n">
        <v>0</v>
      </c>
      <c r="E11" s="117" t="n">
        <v>0</v>
      </c>
      <c r="F11" s="117" t="n">
        <v>2669750013.03</v>
      </c>
      <c r="G11" s="117" t="n">
        <v>22912004</v>
      </c>
      <c r="H11" s="117" t="n">
        <v>2646838009.03</v>
      </c>
      <c r="I11" s="117" t="n">
        <v>0</v>
      </c>
    </row>
    <row r="12" customFormat="false" ht="13.5" hidden="false" customHeight="false" outlineLevel="0" collapsed="false">
      <c r="D12" s="39"/>
      <c r="E12" s="39"/>
      <c r="F12" s="39"/>
      <c r="G12" s="39"/>
      <c r="H12" s="39"/>
      <c r="I12" s="39"/>
    </row>
    <row r="22" s="7" customFormat="true" ht="12.75" hidden="false" customHeight="false" outlineLevel="0" collapsed="false">
      <c r="B22" s="207" t="s">
        <v>77</v>
      </c>
      <c r="C22" s="207" t="s">
        <v>1</v>
      </c>
      <c r="D22" s="207" t="s">
        <v>78</v>
      </c>
      <c r="E22" s="208" t="s">
        <v>79</v>
      </c>
      <c r="F22" s="208" t="s">
        <v>78</v>
      </c>
      <c r="G22" s="208" t="s">
        <v>79</v>
      </c>
      <c r="H22" s="208" t="s">
        <v>78</v>
      </c>
      <c r="I22" s="208" t="s">
        <v>79</v>
      </c>
    </row>
    <row r="23" s="7" customFormat="true" ht="12.75" hidden="false" customHeight="false" outlineLevel="0" collapsed="false">
      <c r="B23" s="207" t="s">
        <v>80</v>
      </c>
      <c r="C23" s="207" t="s">
        <v>754</v>
      </c>
    </row>
    <row r="24" customFormat="false" ht="13.5" hidden="false" customHeight="false" outlineLevel="0" collapsed="false">
      <c r="B24" s="209" t="s">
        <v>80</v>
      </c>
      <c r="C24" s="209" t="s">
        <v>42</v>
      </c>
      <c r="D24" s="39" t="n">
        <v>0</v>
      </c>
      <c r="E24" s="39" t="n">
        <v>0</v>
      </c>
      <c r="F24" s="39" t="n">
        <v>4957651</v>
      </c>
      <c r="G24" s="39" t="n">
        <v>443500453.52</v>
      </c>
      <c r="H24" s="39" t="n">
        <v>0</v>
      </c>
      <c r="I24" s="39" t="n">
        <v>438542802.52</v>
      </c>
    </row>
    <row r="25" customFormat="false" ht="13.5" hidden="false" customHeight="false" outlineLevel="0" collapsed="false">
      <c r="B25" s="209" t="s">
        <v>745</v>
      </c>
      <c r="C25" s="209" t="s">
        <v>746</v>
      </c>
      <c r="D25" s="39" t="n">
        <v>0</v>
      </c>
      <c r="E25" s="39" t="n">
        <v>0</v>
      </c>
      <c r="F25" s="39" t="n">
        <v>2679249</v>
      </c>
      <c r="G25" s="39" t="n">
        <v>164432327</v>
      </c>
      <c r="H25" s="39" t="n">
        <v>0</v>
      </c>
      <c r="I25" s="39" t="n">
        <v>161753078</v>
      </c>
    </row>
    <row r="26" customFormat="false" ht="13.5" hidden="false" customHeight="false" outlineLevel="0" collapsed="false">
      <c r="B26" s="209" t="s">
        <v>747</v>
      </c>
      <c r="C26" s="209" t="s">
        <v>748</v>
      </c>
      <c r="D26" s="39" t="n">
        <v>0</v>
      </c>
      <c r="E26" s="39" t="n">
        <v>0</v>
      </c>
      <c r="F26" s="39" t="n">
        <v>2278402</v>
      </c>
      <c r="G26" s="39" t="n">
        <v>279068126.52</v>
      </c>
      <c r="H26" s="39" t="n">
        <v>0</v>
      </c>
      <c r="I26" s="39" t="n">
        <v>276789724.52</v>
      </c>
    </row>
    <row r="27" customFormat="false" ht="13.5" hidden="false" customHeight="false" outlineLevel="0" collapsed="false">
      <c r="B27" s="7"/>
      <c r="C27" s="7"/>
      <c r="D27" s="117" t="n">
        <v>0</v>
      </c>
      <c r="E27" s="117" t="n">
        <v>0</v>
      </c>
      <c r="F27" s="117" t="n">
        <v>4957651</v>
      </c>
      <c r="G27" s="117" t="n">
        <v>443500453.52</v>
      </c>
      <c r="H27" s="117" t="n">
        <v>0</v>
      </c>
      <c r="I27" s="117" t="n">
        <v>438542802.52</v>
      </c>
    </row>
    <row r="28" s="7" customFormat="true" ht="12.75" hidden="false" customHeight="false" outlineLevel="0" collapsed="false">
      <c r="B28" s="207" t="s">
        <v>213</v>
      </c>
      <c r="C28" s="207" t="s">
        <v>755</v>
      </c>
    </row>
    <row r="29" s="7" customFormat="true" ht="12.75" hidden="false" customHeight="false" outlineLevel="0" collapsed="false">
      <c r="B29" s="207" t="s">
        <v>213</v>
      </c>
      <c r="C29" s="207" t="s">
        <v>43</v>
      </c>
      <c r="D29" s="117" t="n">
        <v>0</v>
      </c>
      <c r="E29" s="117" t="n">
        <v>0</v>
      </c>
      <c r="F29" s="117" t="n">
        <v>317641522.81</v>
      </c>
      <c r="G29" s="117" t="n">
        <v>4918589</v>
      </c>
      <c r="H29" s="117" t="n">
        <v>312722933.81</v>
      </c>
      <c r="I29" s="117" t="n">
        <v>0</v>
      </c>
    </row>
    <row r="30" customFormat="false" ht="13.5" hidden="false" customHeight="false" outlineLevel="0" collapsed="false">
      <c r="B30" s="209" t="s">
        <v>750</v>
      </c>
      <c r="C30" s="209" t="s">
        <v>751</v>
      </c>
      <c r="D30" s="39" t="n">
        <v>0</v>
      </c>
      <c r="E30" s="39" t="n">
        <v>0</v>
      </c>
      <c r="F30" s="39" t="n">
        <v>310737595.6</v>
      </c>
      <c r="G30" s="39" t="n">
        <v>4918589</v>
      </c>
      <c r="H30" s="39" t="n">
        <v>305819006.6</v>
      </c>
      <c r="I30" s="39" t="n">
        <v>0</v>
      </c>
    </row>
    <row r="31" customFormat="false" ht="13.5" hidden="false" customHeight="false" outlineLevel="0" collapsed="false">
      <c r="B31" s="209" t="s">
        <v>752</v>
      </c>
      <c r="C31" s="209" t="s">
        <v>753</v>
      </c>
      <c r="D31" s="39" t="n">
        <v>0</v>
      </c>
      <c r="E31" s="39" t="n">
        <v>0</v>
      </c>
      <c r="F31" s="39" t="n">
        <v>6903927.21</v>
      </c>
      <c r="G31" s="39" t="n">
        <v>0</v>
      </c>
      <c r="H31" s="39" t="n">
        <v>6903927.21</v>
      </c>
      <c r="I31" s="39" t="n">
        <v>0</v>
      </c>
    </row>
    <row r="32" customFormat="false" ht="13.5" hidden="false" customHeight="false" outlineLevel="0" collapsed="false">
      <c r="B32" s="7"/>
      <c r="C32" s="7"/>
      <c r="D32" s="117" t="n">
        <v>0</v>
      </c>
      <c r="E32" s="117" t="n">
        <v>0</v>
      </c>
      <c r="F32" s="117" t="n">
        <v>317641522.81</v>
      </c>
      <c r="G32" s="117" t="n">
        <v>4918589</v>
      </c>
      <c r="H32" s="117" t="n">
        <v>312722933.81</v>
      </c>
      <c r="I32" s="1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8:14:34Z</dcterms:created>
  <dc:creator>Apache POI</dc:creator>
  <dc:description/>
  <dc:language>en-US</dc:language>
  <cp:lastModifiedBy>ADMIN</cp:lastModifiedBy>
  <dcterms:modified xsi:type="dcterms:W3CDTF">2021-02-17T1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