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BLICO COMPLETO" sheetId="1" state="visible" r:id="rId2"/>
    <sheet name="PRIVADO COMPLETO" sheetId="2" state="visible" r:id="rId3"/>
    <sheet name="CTAS MAYORES PUBLICO" sheetId="3" state="visible" r:id="rId4"/>
    <sheet name="CTAS MAYORES PRIVADO PRIVADO" sheetId="4" state="visible" r:id="rId5"/>
    <sheet name="RESUMIDO PUBLICO" sheetId="5" state="visible" r:id="rId6"/>
    <sheet name="RESUMIDO PRIVADO" sheetId="6" state="visible" r:id="rId7"/>
    <sheet name="RESUMIDO PUBLICO COMPARADO" sheetId="7" state="visible" r:id="rId8"/>
    <sheet name="RESUMIDO PRIVADO COMPARADO" sheetId="8" state="visible" r:id="rId9"/>
    <sheet name="RESUMEN GENERAL" sheetId="9" state="visible" r:id="rId10"/>
    <sheet name="CAMBIO" sheetId="10" state="visible" r:id="rId11"/>
    <sheet name="FLUJO PY 2017" sheetId="11" state="visible" r:id="rId12"/>
    <sheet name="EJEC PY 2017" sheetId="12" state="visible" r:id="rId13"/>
    <sheet name="FLJO 2018" sheetId="13" state="visible" r:id="rId14"/>
    <sheet name="CUENTAS" sheetId="14" state="visible" r:id="rId15"/>
    <sheet name="INVERSIONES" sheetId="15" state="visible" r:id="rId16"/>
    <sheet name="C.INV" sheetId="16" state="visible" r:id="rId17"/>
    <sheet name="GASTOS 2017" sheetId="17" state="visible" r:id="rId18"/>
    <sheet name="CAMARA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Titles" vbProcedure="false">'PRIVADO COMPLETO'!$5:$6</definedName>
    <definedName function="false" hidden="false" localSheetId="0" name="_xlnm.Print_Titles" vbProcedure="false">'PUBLICO COMPLETO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protocolo y et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4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  <charset val="1"/>
          </rPr>
          <t xml:space="preserve">Dotacion Elementos de seguridad para archivo
• Overoles o batas (preferiblemente con cierre de cremallera y puño ajustado). $100.000
• Tapabocas o respiradores desechables. 
• Gorros desechables.
• Guantes desechables (de látex o de nitrilo).
• Gafas protectoras plásticas transparentes.
• Jabón antibacterial líquido.
• Suero fisiológico.
• Gel antibacte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7</xdr:rowOff>
              </xdr:from>
              <xdr:to>
                <xdr:col>6</xdr:col>
                <xdr:colOff>52</xdr:colOff>
                <xdr:row>91</xdr:row>
                <xdr:rowOff>16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6</xdr:row>
                <xdr:rowOff>7</xdr:rowOff>
              </xdr:from>
              <xdr:to>
                <xdr:col>4</xdr:col>
                <xdr:colOff>42</xdr:colOff>
                <xdr:row>213</xdr:row>
                <xdr:rowOff>14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endón ren local de 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7</xdr:rowOff>
              </xdr:from>
              <xdr:to>
                <xdr:col>4</xdr:col>
                <xdr:colOff>42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11"/>
            <color rgb="FF000000"/>
            <rFont val="Calibri"/>
            <family val="2"/>
            <charset val="1"/>
          </rPr>
          <t xml:space="preserve">2.000 Volantes con información del Programa Cámara en su Barrio.
2.000 tacos con el programa detalle para los vis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9</xdr:row>
                <xdr:rowOff>7</xdr:rowOff>
              </xdr:from>
              <xdr:to>
                <xdr:col>5</xdr:col>
                <xdr:colOff>44</xdr:colOff>
                <xdr:row>223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1"/>
            <color rgb="FF000000"/>
            <rFont val="Calibri"/>
            <family val="2"/>
            <charset val="1"/>
          </rPr>
          <t xml:space="preserve">portafolio servicios: compartido, concili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0</xdr:row>
                <xdr:rowOff>7</xdr:rowOff>
              </xdr:from>
              <xdr:to>
                <xdr:col>4</xdr:col>
                <xdr:colOff>42</xdr:colOff>
                <xdr:row>224</xdr:row>
                <xdr:rowOff>7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gigantograf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9</xdr:row>
                <xdr:rowOff>7</xdr:rowOff>
              </xdr:from>
              <xdr:to>
                <xdr:col>4</xdr:col>
                <xdr:colOff>42</xdr:colOff>
                <xdr:row>233</xdr:row>
                <xdr:rowOff>16</xdr:rowOff>
              </xdr:to>
            </anchor>
          </commentPr>
        </mc:Choice>
        <mc:Fallback/>
      </mc:AlternateContent>
    </comment>
    <comment ref="C233" authorId="0">
      <text>
        <r>
          <rPr>
            <sz val="11"/>
            <color rgb="FF000000"/>
            <rFont val="Calibri"/>
            <family val="2"/>
            <charset val="1"/>
          </rPr>
          <t xml:space="preserve">PAUTA PUBLICITARIA EN CANAL LOCAL, PAUTA EN EMISIORA O PERIFONEO DONDE ESTA PERMITIDO 5 JOR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1</xdr:row>
                <xdr:rowOff>7</xdr:rowOff>
              </xdr:from>
              <xdr:to>
                <xdr:col>4</xdr:col>
                <xdr:colOff>42</xdr:colOff>
                <xdr:row>236</xdr:row>
                <xdr:rowOff>8</xdr:rowOff>
              </xdr:to>
            </anchor>
          </commentPr>
        </mc:Choice>
        <mc:Fallback/>
      </mc:AlternateContent>
    </comment>
    <comment ref="C285" authorId="0">
      <text>
        <r>
          <rPr>
            <sz val="11"/>
            <color rgb="FF000000"/>
            <rFont val="Calibri"/>
            <family val="2"/>
            <charset val="1"/>
          </rPr>
          <t xml:space="preserve">Fumigacion oficina principal cartago $208.400
Compra de 1 Termohigrometros para control de temperatura en archivo de registros públicos $156.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6</xdr:row>
                <xdr:rowOff>7</xdr:rowOff>
              </xdr:from>
              <xdr:to>
                <xdr:col>5</xdr:col>
                <xdr:colOff>30</xdr:colOff>
                <xdr:row>291</xdr:row>
                <xdr:rowOff>8</xdr:rowOff>
              </xdr:to>
            </anchor>
          </commentPr>
        </mc:Choice>
        <mc:Fallback/>
      </mc:AlternateContent>
    </comment>
    <comment ref="C349" authorId="0">
      <text>
        <r>
          <rPr>
            <sz val="11"/>
            <color rgb="FF000000"/>
            <rFont val="Calibri"/>
            <family val="2"/>
            <charset val="1"/>
          </rPr>
          <t xml:space="preserve">5 JORNADAS: ASISTENTES 5
53.000 POR PERSO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7</xdr:row>
                <xdr:rowOff>7</xdr:rowOff>
              </xdr:from>
              <xdr:to>
                <xdr:col>4</xdr:col>
                <xdr:colOff>42</xdr:colOff>
                <xdr:row>351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saber vender 2000000
manejo del tiempo 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7</xdr:rowOff>
              </xdr:from>
              <xdr:to>
                <xdr:col>5</xdr:col>
                <xdr:colOff>110</xdr:colOff>
                <xdr:row>78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1"/>
          </rPr>
          <t xml:space="preserve">Cliente oc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7</xdr:rowOff>
              </xdr:from>
              <xdr:to>
                <xdr:col>6</xdr:col>
                <xdr:colOff>114</xdr:colOff>
                <xdr:row>99</xdr:row>
                <xdr:rowOff>13</xdr:rowOff>
              </xdr:to>
            </anchor>
          </commentPr>
        </mc:Choice>
        <mc:Fallback/>
      </mc:AlternateContent>
    </comment>
    <comment ref="D99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sesoria en turismo con J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7</xdr:rowOff>
              </xdr:from>
              <xdr:to>
                <xdr:col>5</xdr:col>
                <xdr:colOff>44</xdr:colOff>
                <xdr:row>101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ontrapartida alianzas para la innov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6</xdr:row>
                <xdr:rowOff>7</xdr:rowOff>
              </xdr:from>
              <xdr:to>
                <xdr:col>5</xdr:col>
                <xdr:colOff>44</xdr:colOff>
                <xdr:row>150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ontribución a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8</xdr:row>
                <xdr:rowOff>7</xdr:rowOff>
              </xdr:from>
              <xdr:to>
                <xdr:col>5</xdr:col>
                <xdr:colOff>44</xdr:colOff>
                <xdr:row>152</xdr:row>
                <xdr:rowOff>6</xdr:rowOff>
              </xdr:to>
            </anchor>
          </commentPr>
        </mc:Choice>
        <mc:Fallback/>
      </mc:AlternateContent>
    </comment>
    <comment ref="D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6</xdr:row>
                <xdr:rowOff>7</xdr:rowOff>
              </xdr:from>
              <xdr:to>
                <xdr:col>5</xdr:col>
                <xdr:colOff>44</xdr:colOff>
                <xdr:row>213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1"/>
            <color rgb="FF000000"/>
            <rFont val="Calibri"/>
            <family val="2"/>
            <charset val="1"/>
          </rPr>
          <t xml:space="preserve">VOLANTES CAMPAÑA DE RENOVACION CON 5 MUNICIPIOS DE LA JURISDICCION. 6.000 $ 700.000 MAS 5.000 VOLANTES DE LA SIC INVITANDO A RENOVACIÓN MULTA $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7</xdr:rowOff>
              </xdr:from>
              <xdr:to>
                <xdr:col>5</xdr:col>
                <xdr:colOff>44</xdr:colOff>
                <xdr:row>224</xdr:row>
                <xdr:rowOff>14</xdr:rowOff>
              </xdr:to>
            </anchor>
          </commentPr>
        </mc:Choice>
        <mc:Fallback/>
      </mc:AlternateContent>
    </comment>
    <comment ref="D233" authorId="0">
      <text>
        <r>
          <rPr>
            <sz val="11"/>
            <color rgb="FF000000"/>
            <rFont val="Calibri"/>
            <family val="2"/>
            <charset val="1"/>
          </rPr>
          <t xml:space="preserve">PAUTA PUBLICITARIA EN CANAL LOCAL, PAUTA EN EMISIORA O PERIFONEO DONDE ESTA PERMITIDO 5 JORN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7</xdr:rowOff>
              </xdr:from>
              <xdr:to>
                <xdr:col>5</xdr:col>
                <xdr:colOff>44</xdr:colOff>
                <xdr:row>236</xdr:row>
                <xdr:rowOff>8</xdr:rowOff>
              </xdr:to>
            </anchor>
          </commentPr>
        </mc:Choice>
        <mc:Fallback/>
      </mc:AlternateContent>
    </comment>
    <comment ref="D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itas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0</xdr:row>
                <xdr:rowOff>7</xdr:rowOff>
              </xdr:from>
              <xdr:to>
                <xdr:col>5</xdr:col>
                <xdr:colOff>44</xdr:colOff>
                <xdr:row>324</xdr:row>
                <xdr:rowOff>6</xdr:rowOff>
              </xdr:to>
            </anchor>
          </commentPr>
        </mc:Choice>
        <mc:Fallback/>
      </mc:AlternateContent>
    </comment>
    <comment ref="D33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332</xdr:row>
                <xdr:rowOff>5</xdr:rowOff>
              </xdr:from>
              <xdr:to>
                <xdr:col>5</xdr:col>
                <xdr:colOff>108</xdr:colOff>
                <xdr:row>336</xdr:row>
                <xdr:rowOff>5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Eventos Medellín 
Citas Bogot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3</xdr:row>
                <xdr:rowOff>7</xdr:rowOff>
              </xdr:from>
              <xdr:to>
                <xdr:col>5</xdr:col>
                <xdr:colOff>44</xdr:colOff>
                <xdr:row>337</xdr:row>
                <xdr:rowOff>6</xdr:rowOff>
              </xdr:to>
            </anchor>
          </commentPr>
        </mc:Choice>
        <mc:Fallback/>
      </mc:AlternateContent>
    </comment>
    <comment ref="D349" authorId="0">
      <text>
        <r>
          <rPr>
            <sz val="11"/>
            <color rgb="FF000000"/>
            <rFont val="Calibri"/>
            <family val="2"/>
            <charset val="1"/>
          </rPr>
          <t xml:space="preserve">5 JORNADAS: ASISTENTES 5
53.000 POR PERSO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7</xdr:row>
                <xdr:rowOff>7</xdr:rowOff>
              </xdr:from>
              <xdr:to>
                <xdr:col>5</xdr:col>
                <xdr:colOff>44</xdr:colOff>
                <xdr:row>351</xdr:row>
                <xdr:rowOff>11</xdr:rowOff>
              </xdr:to>
            </anchor>
          </commentPr>
        </mc:Choice>
        <mc:Fallback/>
      </mc:AlternateContent>
    </comment>
    <comment ref="D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
Capacitacion en control Interno - CONFECAMA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5</xdr:row>
                <xdr:rowOff>5</xdr:rowOff>
              </xdr:from>
              <xdr:to>
                <xdr:col>5</xdr:col>
                <xdr:colOff>46</xdr:colOff>
                <xdr:row>361</xdr:row>
                <xdr:rowOff>1</xdr:rowOff>
              </xdr:to>
            </anchor>
          </commentPr>
        </mc:Choice>
        <mc:Fallback/>
      </mc:AlternateContent>
    </comment>
    <comment ref="D40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omité control interno
Comité Juri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4</xdr:row>
                <xdr:rowOff>7</xdr:rowOff>
              </xdr:from>
              <xdr:to>
                <xdr:col>5</xdr:col>
                <xdr:colOff>44</xdr:colOff>
                <xdr:row>408</xdr:row>
                <xdr:rowOff>6</xdr:rowOff>
              </xdr:to>
            </anchor>
          </commentPr>
        </mc:Choice>
        <mc:Fallback/>
      </mc:AlternateContent>
    </comment>
    <comment ref="D41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Refrigerios red local de 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3</xdr:row>
                <xdr:rowOff>7</xdr:rowOff>
              </xdr:from>
              <xdr:to>
                <xdr:col>5</xdr:col>
                <xdr:colOff>44</xdr:colOff>
                <xdr:row>41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Cartago para Formalizacion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2</xdr:rowOff>
              </xdr:from>
              <xdr:to>
                <xdr:col>6</xdr:col>
                <xdr:colOff>42</xdr:colOff>
                <xdr:row>61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liderazgo para Direc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7</xdr:rowOff>
              </xdr:from>
              <xdr:to>
                <xdr:col>6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color rgb="FF000000"/>
            <rFont val="Calibri"/>
            <family val="2"/>
            <charset val="1"/>
          </rPr>
          <t xml:space="preserve">Casación proceso laboral - COTE RUIZ REINALDO GUILLER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1</xdr:row>
                <xdr:rowOff>14</xdr:rowOff>
              </xdr:from>
              <xdr:to>
                <xdr:col>5</xdr:col>
                <xdr:colOff>8</xdr:colOff>
                <xdr:row>75</xdr:row>
                <xdr:rowOff>11</xdr:rowOff>
              </xdr:to>
            </anchor>
          </commentPr>
        </mc:Choice>
        <mc:Fallback/>
      </mc:AlternateContent>
    </comment>
    <comment ref="E319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7</xdr:row>
                <xdr:rowOff>5</xdr:rowOff>
              </xdr:from>
              <xdr:to>
                <xdr:col>7</xdr:col>
                <xdr:colOff>92</xdr:colOff>
                <xdr:row>320</xdr:row>
                <xdr:rowOff>1</xdr:rowOff>
              </xdr:to>
            </anchor>
          </commentPr>
        </mc:Choice>
        <mc:Fallback/>
      </mc:AlternateContent>
    </comment>
    <comment ref="E349" authorId="0">
      <text>
        <r>
          <rPr>
            <sz val="11"/>
            <color rgb="FF000000"/>
            <rFont val="Calibri"/>
            <family val="2"/>
            <charset val="1"/>
          </rPr>
          <t xml:space="preserve">1 JORNADA
4 ASISTENTES  POR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7</xdr:row>
                <xdr:rowOff>7</xdr:rowOff>
              </xdr:from>
              <xdr:to>
                <xdr:col>6</xdr:col>
                <xdr:colOff>42</xdr:colOff>
                <xdr:row>351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5</xdr:row>
                <xdr:rowOff>5</xdr:rowOff>
              </xdr:from>
              <xdr:to>
                <xdr:col>6</xdr:col>
                <xdr:colOff>42</xdr:colOff>
                <xdr:row>358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Municipio para Formalizacio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2</xdr:rowOff>
              </xdr:from>
              <xdr:to>
                <xdr:col>7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F76" authorId="0">
      <text>
        <r>
          <rPr>
            <sz val="11"/>
            <color rgb="FF000000"/>
            <rFont val="Calibri"/>
            <family val="2"/>
            <charset val="1"/>
          </rPr>
          <t xml:space="preserve">Actualizacion o Formacion de Auditores en iso 9001 : 2015.
habitos aliment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7</xdr:rowOff>
              </xdr:from>
              <xdr:to>
                <xdr:col>9</xdr:col>
                <xdr:colOff>20</xdr:colOff>
                <xdr:row>79</xdr:row>
                <xdr:rowOff>8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8,000,000 acompañamiento tur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7</xdr:rowOff>
              </xdr:from>
              <xdr:to>
                <xdr:col>7</xdr:col>
                <xdr:colOff>38</xdr:colOff>
                <xdr:row>101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rograma piloto 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7</xdr:rowOff>
              </xdr:from>
              <xdr:to>
                <xdr:col>7</xdr:col>
                <xdr:colOff>38</xdr:colOff>
                <xdr:row>106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sz val="11"/>
            <color rgb="FF000000"/>
            <rFont val="Calibri"/>
            <family val="2"/>
            <charset val="1"/>
          </rPr>
          <t xml:space="preserve">CONTRATAR UNA PERSONA PARA APOYO EN EL PROGRAMA DE FORMALIZACIÓN. PARA CART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7</xdr:rowOff>
              </xdr:from>
              <xdr:to>
                <xdr:col>7</xdr:col>
                <xdr:colOff>38</xdr:colOff>
                <xdr:row>179</xdr:row>
                <xdr:rowOff>12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6</xdr:row>
                <xdr:rowOff>7</xdr:rowOff>
              </xdr:from>
              <xdr:to>
                <xdr:col>7</xdr:col>
                <xdr:colOff>38</xdr:colOff>
                <xdr:row>213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sz val="11"/>
            <color rgb="FF000000"/>
            <rFont val="Calibri"/>
            <family val="2"/>
            <charset val="1"/>
          </rPr>
          <t xml:space="preserve">2000 vo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0</xdr:row>
                <xdr:rowOff>7</xdr:rowOff>
              </xdr:from>
              <xdr:to>
                <xdr:col>7</xdr:col>
                <xdr:colOff>38</xdr:colOff>
                <xdr:row>224</xdr:row>
                <xdr:rowOff>7</xdr:rowOff>
              </xdr:to>
            </anchor>
          </commentPr>
        </mc:Choice>
        <mc:Fallback/>
      </mc:AlternateContent>
    </comment>
    <comment ref="F285" authorId="0">
      <text>
        <r>
          <rPr>
            <sz val="11"/>
            <color rgb="FF000000"/>
            <rFont val="Calibri"/>
            <family val="2"/>
            <charset val="1"/>
          </rPr>
          <t xml:space="preserve">Fumigación archivo de registros públicos y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6</xdr:row>
                <xdr:rowOff>7</xdr:rowOff>
              </xdr:from>
              <xdr:to>
                <xdr:col>7</xdr:col>
                <xdr:colOff>38</xdr:colOff>
                <xdr:row>290</xdr:row>
                <xdr:rowOff>15</xdr:rowOff>
              </xdr:to>
            </anchor>
          </commentPr>
        </mc:Choice>
        <mc:Fallback/>
      </mc:AlternateContent>
    </comment>
    <comment ref="F347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Trasnporte auditor de ICONT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46</xdr:row>
                <xdr:rowOff>5</xdr:rowOff>
              </xdr:from>
              <xdr:to>
                <xdr:col>7</xdr:col>
                <xdr:colOff>100</xdr:colOff>
                <xdr:row>350</xdr:row>
                <xdr:rowOff>5</xdr:rowOff>
              </xdr:to>
            </anchor>
          </commentPr>
        </mc:Choice>
        <mc:Fallback/>
      </mc:AlternateContent>
    </comment>
    <comment ref="F349" authorId="0">
      <text>
        <r>
          <rPr>
            <sz val="11"/>
            <color rgb="FF000000"/>
            <rFont val="Calibri"/>
            <family val="2"/>
            <charset val="1"/>
          </rPr>
          <t xml:space="preserve">1 JORNADA 3 PERSO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7</xdr:row>
                <xdr:rowOff>7</xdr:rowOff>
              </xdr:from>
              <xdr:to>
                <xdr:col>7</xdr:col>
                <xdr:colOff>38</xdr:colOff>
                <xdr:row>351</xdr:row>
                <xdr:rowOff>10</xdr:rowOff>
              </xdr:to>
            </anchor>
          </commentPr>
        </mc:Choice>
        <mc:Fallback/>
      </mc:AlternateContent>
    </comment>
    <comment ref="F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5</xdr:row>
                <xdr:rowOff>5</xdr:rowOff>
              </xdr:from>
              <xdr:to>
                <xdr:col>7</xdr:col>
                <xdr:colOff>38</xdr:colOff>
                <xdr:row>358</xdr:row>
                <xdr:rowOff>19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omité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4</xdr:row>
                <xdr:rowOff>7</xdr:rowOff>
              </xdr:from>
              <xdr:to>
                <xdr:col>7</xdr:col>
                <xdr:colOff>38</xdr:colOff>
                <xdr:row>408</xdr:row>
                <xdr:rowOff>6</xdr:rowOff>
              </xdr:to>
            </anchor>
          </commentPr>
        </mc:Choice>
        <mc:Fallback/>
      </mc:AlternateContent>
    </comment>
    <comment ref="G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apacitacion Iso27001, incluye viaticos y hospedaje para un total de 6 noches, 12 dias que dura la capac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6</xdr:rowOff>
              </xdr:from>
              <xdr:to>
                <xdr:col>8</xdr:col>
                <xdr:colOff>100</xdr:colOff>
                <xdr:row>78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sz val="11"/>
            <color rgb="FF000000"/>
            <rFont val="Calibri"/>
            <family val="2"/>
            <charset val="1"/>
          </rPr>
          <t xml:space="preserve">Consultoría para análisis de la Cadena de Valor y Análisis del Sistema de Riesgos de la C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7</xdr:rowOff>
              </xdr:from>
              <xdr:to>
                <xdr:col>8</xdr:col>
                <xdr:colOff>40</xdr:colOff>
                <xdr:row>92</xdr:row>
                <xdr:rowOff>8</xdr:rowOff>
              </xdr:to>
            </anchor>
          </commentPr>
        </mc:Choice>
        <mc:Fallback/>
      </mc:AlternateContent>
    </comment>
    <comment ref="G151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ncuesta p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9</xdr:row>
                <xdr:rowOff>7</xdr:rowOff>
              </xdr:from>
              <xdr:to>
                <xdr:col>8</xdr:col>
                <xdr:colOff>40</xdr:colOff>
                <xdr:row>151</xdr:row>
                <xdr:rowOff>8</xdr:rowOff>
              </xdr:to>
            </anchor>
          </commentPr>
        </mc:Choice>
        <mc:Fallback/>
      </mc:AlternateContent>
    </comment>
    <comment ref="G177" authorId="0">
      <text>
        <r>
          <rPr>
            <sz val="11"/>
            <color rgb="FF000000"/>
            <rFont val="Calibri"/>
            <family val="2"/>
            <charset val="1"/>
          </rPr>
          <t xml:space="preserve">CONTRATAR UNA PERSONA PARA APOYO EN EL PROGRAMA DE FORMALIZACIÓN. PARA CART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5</xdr:row>
                <xdr:rowOff>7</xdr:rowOff>
              </xdr:from>
              <xdr:to>
                <xdr:col>8</xdr:col>
                <xdr:colOff>40</xdr:colOff>
                <xdr:row>179</xdr:row>
                <xdr:rowOff>12</xdr:rowOff>
              </xdr:to>
            </anchor>
          </commentPr>
        </mc:Choice>
        <mc:Fallback/>
      </mc:AlternateContent>
    </comment>
    <comment ref="G205" authorId="0">
      <text>
        <r>
          <rPr>
            <sz val="11"/>
            <color rgb="FF000000"/>
            <rFont val="Calibri"/>
            <family val="2"/>
            <charset val="1"/>
          </rPr>
          <t xml:space="preserve">ENVIO DE REQUERIMIENTO PARA ASISTIR A LA JOR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3</xdr:row>
                <xdr:rowOff>7</xdr:rowOff>
              </xdr:from>
              <xdr:to>
                <xdr:col>8</xdr:col>
                <xdr:colOff>40</xdr:colOff>
                <xdr:row>207</xdr:row>
                <xdr:rowOff>6</xdr:rowOff>
              </xdr:to>
            </anchor>
          </commentPr>
        </mc:Choice>
        <mc:Fallback/>
      </mc:AlternateContent>
    </comment>
    <comment ref="G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6</xdr:row>
                <xdr:rowOff>7</xdr:rowOff>
              </xdr:from>
              <xdr:to>
                <xdr:col>8</xdr:col>
                <xdr:colOff>40</xdr:colOff>
                <xdr:row>213</xdr:row>
                <xdr:rowOff>14</xdr:rowOff>
              </xdr:to>
            </anchor>
          </commentPr>
        </mc:Choice>
        <mc:Fallback/>
      </mc:AlternateContent>
    </comment>
    <comment ref="G222" authorId="0">
      <text>
        <r>
          <rPr>
            <sz val="11"/>
            <color rgb="FF000000"/>
            <rFont val="Calibri"/>
            <family val="2"/>
            <charset val="1"/>
          </rPr>
          <t xml:space="preserve">conciliaton, volant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0</xdr:row>
                <xdr:rowOff>7</xdr:rowOff>
              </xdr:from>
              <xdr:to>
                <xdr:col>8</xdr:col>
                <xdr:colOff>42</xdr:colOff>
                <xdr:row>224</xdr:row>
                <xdr:rowOff>7</xdr:rowOff>
              </xdr:to>
            </anchor>
          </commentPr>
        </mc:Choice>
        <mc:Fallback/>
      </mc:AlternateContent>
    </comment>
    <comment ref="G234" authorId="0">
      <text>
        <r>
          <rPr>
            <sz val="11"/>
            <color rgb="FF000000"/>
            <rFont val="Calibri"/>
            <family val="2"/>
            <charset val="1"/>
          </rPr>
          <t xml:space="preserve">PAUTA RADIAL, CANAL O PERIFONEO SI ES PERMIT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2</xdr:row>
                <xdr:rowOff>7</xdr:rowOff>
              </xdr:from>
              <xdr:to>
                <xdr:col>8</xdr:col>
                <xdr:colOff>40</xdr:colOff>
                <xdr:row>236</xdr:row>
                <xdr:rowOff>6</xdr:rowOff>
              </xdr:to>
            </anchor>
          </commentPr>
        </mc:Choice>
        <mc:Fallback/>
      </mc:AlternateContent>
    </comment>
    <comment ref="G319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7</xdr:row>
                <xdr:rowOff>5</xdr:rowOff>
              </xdr:from>
              <xdr:to>
                <xdr:col>9</xdr:col>
                <xdr:colOff>98</xdr:colOff>
                <xdr:row>320</xdr:row>
                <xdr:rowOff>1</xdr:rowOff>
              </xdr:to>
            </anchor>
          </commentPr>
        </mc:Choice>
        <mc:Fallback/>
      </mc:AlternateContent>
    </comment>
    <comment ref="G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itas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0</xdr:row>
                <xdr:rowOff>7</xdr:rowOff>
              </xdr:from>
              <xdr:to>
                <xdr:col>8</xdr:col>
                <xdr:colOff>40</xdr:colOff>
                <xdr:row>324</xdr:row>
                <xdr:rowOff>6</xdr:rowOff>
              </xdr:to>
            </anchor>
          </commentPr>
        </mc:Choice>
        <mc:Fallback/>
      </mc:AlternateContent>
    </comment>
    <comment ref="G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Taller de Reputación para Presidentes 
Tiquete citas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3</xdr:row>
                <xdr:rowOff>7</xdr:rowOff>
              </xdr:from>
              <xdr:to>
                <xdr:col>8</xdr:col>
                <xdr:colOff>40</xdr:colOff>
                <xdr:row>337</xdr:row>
                <xdr:rowOff>19</xdr:rowOff>
              </xdr:to>
            </anchor>
          </commentPr>
        </mc:Choice>
        <mc:Fallback/>
      </mc:AlternateContent>
    </comment>
    <comment ref="G349" authorId="0">
      <text>
        <r>
          <rPr>
            <sz val="11"/>
            <color rgb="FF000000"/>
            <rFont val="Calibri"/>
            <family val="2"/>
            <charset val="1"/>
          </rPr>
          <t xml:space="preserve">1 JORNADA 3 ASISTTENTES POR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7</xdr:row>
                <xdr:rowOff>7</xdr:rowOff>
              </xdr:from>
              <xdr:to>
                <xdr:col>8</xdr:col>
                <xdr:colOff>40</xdr:colOff>
                <xdr:row>351</xdr:row>
                <xdr:rowOff>11</xdr:rowOff>
              </xdr:to>
            </anchor>
          </commentPr>
        </mc:Choice>
        <mc:Fallback/>
      </mc:AlternateContent>
    </comment>
    <comment ref="G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5</xdr:row>
                <xdr:rowOff>5</xdr:rowOff>
              </xdr:from>
              <xdr:to>
                <xdr:col>8</xdr:col>
                <xdr:colOff>40</xdr:colOff>
                <xdr:row>358</xdr:row>
                <xdr:rowOff>19</xdr:rowOff>
              </xdr:to>
            </anchor>
          </commentPr>
        </mc:Choice>
        <mc:Fallback/>
      </mc:AlternateContent>
    </comment>
    <comment ref="G361" authorId="0">
      <text>
        <r>
          <rPr>
            <sz val="11"/>
            <color rgb="FF000000"/>
            <rFont val="Calibri"/>
            <family val="2"/>
            <charset val="1"/>
          </rPr>
          <t xml:space="preserve">5 PERSONAS, PARA EL TRANSPORTE DE TO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9</xdr:row>
                <xdr:rowOff>7</xdr:rowOff>
              </xdr:from>
              <xdr:to>
                <xdr:col>8</xdr:col>
                <xdr:colOff>40</xdr:colOff>
                <xdr:row>363</xdr:row>
                <xdr:rowOff>6</xdr:rowOff>
              </xdr:to>
            </anchor>
          </commentPr>
        </mc:Choice>
        <mc:Fallback/>
      </mc:AlternateContent>
    </comment>
    <comment ref="G409" authorId="0">
      <text>
        <r>
          <rPr>
            <sz val="11"/>
            <color rgb="FF000000"/>
            <rFont val="Calibri"/>
            <family val="2"/>
            <charset val="1"/>
          </rPr>
          <t xml:space="preserve">Desayuno Bienvenida a los concili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7</xdr:row>
                <xdr:rowOff>7</xdr:rowOff>
              </xdr:from>
              <xdr:to>
                <xdr:col>8</xdr:col>
                <xdr:colOff>42</xdr:colOff>
                <xdr:row>411</xdr:row>
                <xdr:rowOff>2</xdr:rowOff>
              </xdr:to>
            </anchor>
          </commentPr>
        </mc:Choice>
        <mc:Fallback/>
      </mc:AlternateContent>
    </comment>
    <comment ref="G414" authorId="0">
      <text>
        <r>
          <rPr>
            <sz val="11"/>
            <color rgb="FF000000"/>
            <rFont val="Calibri"/>
            <family val="2"/>
            <charset val="1"/>
          </rPr>
          <t xml:space="preserve">REFRIGERIO 80.000
ALMUERZO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2</xdr:row>
                <xdr:rowOff>7</xdr:rowOff>
              </xdr:from>
              <xdr:to>
                <xdr:col>8</xdr:col>
                <xdr:colOff>40</xdr:colOff>
                <xdr:row>416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para Formalizacio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2</xdr:rowOff>
              </xdr:from>
              <xdr:to>
                <xdr:col>9</xdr:col>
                <xdr:colOff>46</xdr:colOff>
                <xdr:row>61</xdr:row>
                <xdr:rowOff>8</xdr:rowOff>
              </xdr:to>
            </anchor>
          </commentPr>
        </mc:Choice>
        <mc:Fallback/>
      </mc:AlternateContent>
    </comment>
    <comment ref="H73" authorId="0">
      <text>
        <r>
          <rPr>
            <sz val="11"/>
            <color rgb="FF000000"/>
            <rFont val="Calibri"/>
            <family val="2"/>
            <charset val="1"/>
          </rPr>
          <t xml:space="preserve">C</t>
        </r>
        <r>
          <rPr>
            <sz val="9"/>
            <color rgb="FF000000"/>
            <rFont val="Tahoma"/>
            <family val="2"/>
            <charset val="1"/>
          </rPr>
          <t xml:space="preserve">umplimiento de metas directivos.
Presidencia $7,452.000
Competitividad $2,683,000
DAF $2,683,000
Juridica $2,02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1</xdr:rowOff>
              </xdr:from>
              <xdr:to>
                <xdr:col>9</xdr:col>
                <xdr:colOff>90</xdr:colOff>
                <xdr:row>75</xdr:row>
                <xdr:rowOff>5</xdr:rowOff>
              </xdr:to>
            </anchor>
          </commentPr>
        </mc:Choice>
        <mc:Fallback/>
      </mc:AlternateContent>
    </comment>
    <comment ref="H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pensamiento anali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4</xdr:row>
                <xdr:rowOff>7</xdr:rowOff>
              </xdr:from>
              <xdr:to>
                <xdr:col>9</xdr:col>
                <xdr:colOff>46</xdr:colOff>
                <xdr:row>78</xdr:row>
                <xdr:rowOff>6</xdr:rowOff>
              </xdr:to>
            </anchor>
          </commentPr>
        </mc:Choice>
        <mc:Fallback/>
      </mc:AlternateContent>
    </comment>
    <comment ref="H99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Ges bordadoras 8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7</xdr:row>
                <xdr:rowOff>7</xdr:rowOff>
              </xdr:from>
              <xdr:to>
                <xdr:col>9</xdr:col>
                <xdr:colOff>46</xdr:colOff>
                <xdr:row>101</xdr:row>
                <xdr:rowOff>6</xdr:rowOff>
              </xdr:to>
            </anchor>
          </commentPr>
        </mc:Choice>
        <mc:Fallback/>
      </mc:AlternateContent>
    </comment>
    <comment ref="H177" authorId="0">
      <text>
        <r>
          <rPr>
            <sz val="11"/>
            <color rgb="FF000000"/>
            <rFont val="Calibri"/>
            <family val="2"/>
            <charset val="1"/>
          </rPr>
          <t xml:space="preserve">CONTRATAR UNA PERSONA PARA APOYO EN EL PROGRAMA DE FORMALIZACIÓN. PARA CARTAG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7</xdr:rowOff>
              </xdr:from>
              <xdr:to>
                <xdr:col>9</xdr:col>
                <xdr:colOff>46</xdr:colOff>
                <xdr:row>179</xdr:row>
                <xdr:rowOff>12</xdr:rowOff>
              </xdr:to>
            </anchor>
          </commentPr>
        </mc:Choice>
        <mc:Fallback/>
      </mc:AlternateContent>
    </comment>
    <comment ref="H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6</xdr:row>
                <xdr:rowOff>7</xdr:rowOff>
              </xdr:from>
              <xdr:to>
                <xdr:col>9</xdr:col>
                <xdr:colOff>46</xdr:colOff>
                <xdr:row>213</xdr:row>
                <xdr:rowOff>14</xdr:rowOff>
              </xdr:to>
            </anchor>
          </commentPr>
        </mc:Choice>
        <mc:Fallback/>
      </mc:AlternateContent>
    </comment>
    <comment ref="H285" authorId="0">
      <text>
        <r>
          <rPr>
            <sz val="11"/>
            <color rgb="FF000000"/>
            <rFont val="Calibri"/>
            <family val="2"/>
            <charset val="1"/>
          </rPr>
          <t xml:space="preserve">Fumigación oficinas receptoras la unión y roldan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6</xdr:row>
                <xdr:rowOff>7</xdr:rowOff>
              </xdr:from>
              <xdr:to>
                <xdr:col>9</xdr:col>
                <xdr:colOff>48</xdr:colOff>
                <xdr:row>290</xdr:row>
                <xdr:rowOff>5</xdr:rowOff>
              </xdr:to>
            </anchor>
          </commentPr>
        </mc:Choice>
        <mc:Fallback/>
      </mc:AlternateContent>
    </comment>
    <comment ref="H319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7</xdr:row>
                <xdr:rowOff>5</xdr:rowOff>
              </xdr:from>
              <xdr:to>
                <xdr:col>11</xdr:col>
                <xdr:colOff>8</xdr:colOff>
                <xdr:row>320</xdr:row>
                <xdr:rowOff>1</xdr:rowOff>
              </xdr:to>
            </anchor>
          </commentPr>
        </mc:Choice>
        <mc:Fallback/>
      </mc:AlternateContent>
    </comment>
    <comment ref="H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Alojamiento Encuentro de Cámaras de Comerc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0</xdr:row>
                <xdr:rowOff>7</xdr:rowOff>
              </xdr:from>
              <xdr:to>
                <xdr:col>9</xdr:col>
                <xdr:colOff>46</xdr:colOff>
                <xdr:row>324</xdr:row>
                <xdr:rowOff>6</xdr:rowOff>
              </xdr:to>
            </anchor>
          </commentPr>
        </mc:Choice>
        <mc:Fallback/>
      </mc:AlternateContent>
    </comment>
    <comment ref="H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Encuentro de Cámaras de Comercio 
Eventos Medell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33</xdr:row>
                <xdr:rowOff>7</xdr:rowOff>
              </xdr:from>
              <xdr:to>
                <xdr:col>9</xdr:col>
                <xdr:colOff>46</xdr:colOff>
                <xdr:row>337</xdr:row>
                <xdr:rowOff>6</xdr:rowOff>
              </xdr:to>
            </anchor>
          </commentPr>
        </mc:Choice>
        <mc:Fallback/>
      </mc:AlternateContent>
    </comment>
    <comment ref="H349" authorId="0">
      <text>
        <r>
          <rPr>
            <sz val="11"/>
            <color rgb="FF000000"/>
            <rFont val="Calibri"/>
            <family val="2"/>
            <charset val="1"/>
          </rPr>
          <t xml:space="preserve">3 JORNADAS POR 3 ASISTISTENTES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7</xdr:row>
                <xdr:rowOff>7</xdr:rowOff>
              </xdr:from>
              <xdr:to>
                <xdr:col>9</xdr:col>
                <xdr:colOff>46</xdr:colOff>
                <xdr:row>351</xdr:row>
                <xdr:rowOff>11</xdr:rowOff>
              </xdr:to>
            </anchor>
          </commentPr>
        </mc:Choice>
        <mc:Fallback/>
      </mc:AlternateContent>
    </comment>
    <comment ref="H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5</xdr:row>
                <xdr:rowOff>5</xdr:rowOff>
              </xdr:from>
              <xdr:to>
                <xdr:col>9</xdr:col>
                <xdr:colOff>46</xdr:colOff>
                <xdr:row>358</xdr:row>
                <xdr:rowOff>19</xdr:rowOff>
              </xdr:to>
            </anchor>
          </commentPr>
        </mc:Choice>
        <mc:Fallback/>
      </mc:AlternateContent>
    </comment>
    <comment ref="H40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omité competi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4</xdr:row>
                <xdr:rowOff>7</xdr:rowOff>
              </xdr:from>
              <xdr:to>
                <xdr:col>9</xdr:col>
                <xdr:colOff>46</xdr:colOff>
                <xdr:row>408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saber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4</xdr:row>
                <xdr:rowOff>7</xdr:rowOff>
              </xdr:from>
              <xdr:to>
                <xdr:col>10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I285" authorId="0">
      <text>
        <r>
          <rPr>
            <sz val="11"/>
            <color rgb="FF000000"/>
            <rFont val="Calibri"/>
            <family val="2"/>
            <charset val="1"/>
          </rPr>
          <t xml:space="preserve">Fumigación archivo de registros públicos y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6</xdr:row>
                <xdr:rowOff>7</xdr:rowOff>
              </xdr:from>
              <xdr:to>
                <xdr:col>10</xdr:col>
                <xdr:colOff>56</xdr:colOff>
                <xdr:row>290</xdr:row>
                <xdr:rowOff>13</xdr:rowOff>
              </xdr:to>
            </anchor>
          </commentPr>
        </mc:Choice>
        <mc:Fallback/>
      </mc:AlternateContent>
    </comment>
    <comment ref="I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Socialización Gran Encuesta PY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0</xdr:row>
                <xdr:rowOff>7</xdr:rowOff>
              </xdr:from>
              <xdr:to>
                <xdr:col>10</xdr:col>
                <xdr:colOff>54</xdr:colOff>
                <xdr:row>324</xdr:row>
                <xdr:rowOff>6</xdr:rowOff>
              </xdr:to>
            </anchor>
          </commentPr>
        </mc:Choice>
        <mc:Fallback/>
      </mc:AlternateContent>
    </comment>
    <comment ref="I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socialización Gran Encuesta Pyme en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3</xdr:row>
                <xdr:rowOff>7</xdr:rowOff>
              </xdr:from>
              <xdr:to>
                <xdr:col>10</xdr:col>
                <xdr:colOff>54</xdr:colOff>
                <xdr:row>337</xdr:row>
                <xdr:rowOff>6</xdr:rowOff>
              </xdr:to>
            </anchor>
          </commentPr>
        </mc:Choice>
        <mc:Fallback/>
      </mc:AlternateContent>
    </comment>
    <comment ref="I349" authorId="0">
      <text>
        <r>
          <rPr>
            <sz val="11"/>
            <color rgb="FF000000"/>
            <rFont val="Calibri"/>
            <family val="2"/>
            <charset val="1"/>
          </rPr>
          <t xml:space="preserve">3 JORNADAS POR 3 ASISTISTENTES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7</xdr:row>
                <xdr:rowOff>7</xdr:rowOff>
              </xdr:from>
              <xdr:to>
                <xdr:col>10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I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5</xdr:row>
                <xdr:rowOff>5</xdr:rowOff>
              </xdr:from>
              <xdr:to>
                <xdr:col>10</xdr:col>
                <xdr:colOff>54</xdr:colOff>
                <xdr:row>358</xdr:row>
                <xdr:rowOff>19</xdr:rowOff>
              </xdr:to>
            </anchor>
          </commentPr>
        </mc:Choice>
        <mc:Fallback/>
      </mc:AlternateContent>
    </comment>
    <comment ref="I432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apacitacion concili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0</xdr:row>
                <xdr:rowOff>7</xdr:rowOff>
              </xdr:from>
              <xdr:to>
                <xdr:col>10</xdr:col>
                <xdr:colOff>54</xdr:colOff>
                <xdr:row>434</xdr:row>
                <xdr:rowOff>3</xdr:rowOff>
              </xdr:to>
            </anchor>
          </commentPr>
        </mc:Choice>
        <mc:Fallback/>
      </mc:AlternateContent>
    </comment>
    <comment ref="J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SISTENCIA  DE LA DIRECTORA JURÍDICA, COORDINADORA Y DOS AUXILIARES DE REGISTROS PÚBLICOS AL XV SEMINARIO TALLER DE REGISTROS PÚBLICOS EN LA CIUDAD DE SANTA ROSA DE CABAL, EL 10 Y 11 DE AG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7</xdr:rowOff>
              </xdr:from>
              <xdr:to>
                <xdr:col>11</xdr:col>
                <xdr:colOff>54</xdr:colOff>
                <xdr:row>85</xdr:row>
                <xdr:rowOff>0</xdr:rowOff>
              </xdr:to>
            </anchor>
          </commentPr>
        </mc:Choice>
        <mc:Fallback/>
      </mc:AlternateContent>
    </comment>
    <comment ref="J9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32,700,000 Montaje evento
8,900,000 show art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7</xdr:rowOff>
              </xdr:from>
              <xdr:to>
                <xdr:col>13</xdr:col>
                <xdr:colOff>18</xdr:colOff>
                <xdr:row>99</xdr:row>
                <xdr:rowOff>6</xdr:rowOff>
              </xdr:to>
            </anchor>
          </commentPr>
        </mc:Choice>
        <mc:Fallback/>
      </mc:AlternateContent>
    </comment>
    <comment ref="J15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ontribución a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8</xdr:row>
                <xdr:rowOff>7</xdr:rowOff>
              </xdr:from>
              <xdr:to>
                <xdr:col>11</xdr:col>
                <xdr:colOff>54</xdr:colOff>
                <xdr:row>152</xdr:row>
                <xdr:rowOff>6</xdr:rowOff>
              </xdr:to>
            </anchor>
          </commentPr>
        </mc:Choice>
        <mc:Fallback/>
      </mc:AlternateContent>
    </comment>
    <comment ref="J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6</xdr:row>
                <xdr:rowOff>7</xdr:rowOff>
              </xdr:from>
              <xdr:to>
                <xdr:col>11</xdr:col>
                <xdr:colOff>54</xdr:colOff>
                <xdr:row>213</xdr:row>
                <xdr:rowOff>14</xdr:rowOff>
              </xdr:to>
            </anchor>
          </commentPr>
        </mc:Choice>
        <mc:Fallback/>
      </mc:AlternateContent>
    </comment>
    <comment ref="J270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50 f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0</xdr:row>
                <xdr:rowOff>16</xdr:rowOff>
              </xdr:from>
              <xdr:to>
                <xdr:col>11</xdr:col>
                <xdr:colOff>56</xdr:colOff>
                <xdr:row>271</xdr:row>
                <xdr:rowOff>-3</xdr:rowOff>
              </xdr:to>
            </anchor>
          </commentPr>
        </mc:Choice>
        <mc:Fallback/>
      </mc:AlternateContent>
    </comment>
    <comment ref="J320" authorId="0">
      <text>
        <r>
          <rPr>
            <sz val="11"/>
            <color rgb="FF000000"/>
            <rFont val="Calibri"/>
            <family val="2"/>
            <charset val="1"/>
          </rPr>
          <t xml:space="preserve">Comité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321</xdr:row>
                <xdr:rowOff>4</xdr:rowOff>
              </xdr:from>
              <xdr:to>
                <xdr:col>11</xdr:col>
                <xdr:colOff>6</xdr:colOff>
                <xdr:row>325</xdr:row>
                <xdr:rowOff>3</xdr:rowOff>
              </xdr:to>
            </anchor>
          </commentPr>
        </mc:Choice>
        <mc:Fallback/>
      </mc:AlternateContent>
    </comment>
    <comment ref="J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citas Bogo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0</xdr:row>
                <xdr:rowOff>7</xdr:rowOff>
              </xdr:from>
              <xdr:to>
                <xdr:col>11</xdr:col>
                <xdr:colOff>54</xdr:colOff>
                <xdr:row>324</xdr:row>
                <xdr:rowOff>6</xdr:rowOff>
              </xdr:to>
            </anchor>
          </commentPr>
        </mc:Choice>
        <mc:Fallback/>
      </mc:AlternateContent>
    </comment>
    <comment ref="J33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1</xdr:row>
                <xdr:rowOff>7</xdr:rowOff>
              </xdr:from>
              <xdr:to>
                <xdr:col>11</xdr:col>
                <xdr:colOff>54</xdr:colOff>
                <xdr:row>335</xdr:row>
                <xdr:rowOff>6</xdr:rowOff>
              </xdr:to>
            </anchor>
          </commentPr>
        </mc:Choice>
        <mc:Fallback/>
      </mc:AlternateContent>
    </comment>
    <comment ref="J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itas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3</xdr:row>
                <xdr:rowOff>7</xdr:rowOff>
              </xdr:from>
              <xdr:to>
                <xdr:col>11</xdr:col>
                <xdr:colOff>54</xdr:colOff>
                <xdr:row>337</xdr:row>
                <xdr:rowOff>6</xdr:rowOff>
              </xdr:to>
            </anchor>
          </commentPr>
        </mc:Choice>
        <mc:Fallback/>
      </mc:AlternateContent>
    </comment>
    <comment ref="J337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ncuentro de c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336</xdr:row>
                <xdr:rowOff>5</xdr:rowOff>
              </xdr:from>
              <xdr:to>
                <xdr:col>12</xdr:col>
                <xdr:colOff>14</xdr:colOff>
                <xdr:row>340</xdr:row>
                <xdr:rowOff>5</xdr:rowOff>
              </xdr:to>
            </anchor>
          </commentPr>
        </mc:Choice>
        <mc:Fallback/>
      </mc:AlternateContent>
    </comment>
    <comment ref="J349" authorId="0">
      <text>
        <r>
          <rPr>
            <sz val="11"/>
            <color rgb="FF000000"/>
            <rFont val="Calibri"/>
            <family val="2"/>
            <charset val="1"/>
          </rPr>
          <t xml:space="preserve">2 JORNADAS 2 ASISTTENTES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7</xdr:row>
                <xdr:rowOff>7</xdr:rowOff>
              </xdr:from>
              <xdr:to>
                <xdr:col>11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J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5</xdr:row>
                <xdr:rowOff>5</xdr:rowOff>
              </xdr:from>
              <xdr:to>
                <xdr:col>11</xdr:col>
                <xdr:colOff>54</xdr:colOff>
                <xdr:row>358</xdr:row>
                <xdr:rowOff>19</xdr:rowOff>
              </xdr:to>
            </anchor>
          </commentPr>
        </mc:Choice>
        <mc:Fallback/>
      </mc:AlternateContent>
    </comment>
    <comment ref="J434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luces y sonido de apoi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2</xdr:row>
                <xdr:rowOff>7</xdr:rowOff>
              </xdr:from>
              <xdr:to>
                <xdr:col>11</xdr:col>
                <xdr:colOff>56</xdr:colOff>
                <xdr:row>436</xdr:row>
                <xdr:rowOff>10</xdr:rowOff>
              </xdr:to>
            </anchor>
          </commentPr>
        </mc:Choice>
        <mc:Fallback/>
      </mc:AlternateContent>
    </comment>
    <comment ref="K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habitos aliment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2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sz val="11"/>
            <color rgb="FF000000"/>
            <rFont val="Calibri"/>
            <family val="2"/>
            <charset val="1"/>
          </rPr>
          <t xml:space="preserve">Cliente ocu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7</xdr:rowOff>
              </xdr:from>
              <xdr:to>
                <xdr:col>14</xdr:col>
                <xdr:colOff>32</xdr:colOff>
                <xdr:row>99</xdr:row>
                <xdr:rowOff>13</xdr:rowOff>
              </xdr:to>
            </anchor>
          </commentPr>
        </mc:Choice>
        <mc:Fallback/>
      </mc:AlternateContent>
    </comment>
    <comment ref="K9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32,700,000 Montaje evento
8,900,000 show art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7</xdr:rowOff>
              </xdr:from>
              <xdr:to>
                <xdr:col>14</xdr:col>
                <xdr:colOff>18</xdr:colOff>
                <xdr:row>99</xdr:row>
                <xdr:rowOff>6</xdr:rowOff>
              </xdr:to>
            </anchor>
          </commentPr>
        </mc:Choice>
        <mc:Fallback/>
      </mc:AlternateContent>
    </comment>
    <comment ref="K205" authorId="0">
      <text>
        <r>
          <rPr>
            <sz val="11"/>
            <color rgb="FF000000"/>
            <rFont val="Calibri"/>
            <family val="2"/>
            <charset val="1"/>
          </rPr>
          <t xml:space="preserve">ENVIO DE REQUERIMIENTO PARA ASISTIR A LA JOR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3</xdr:row>
                <xdr:rowOff>7</xdr:rowOff>
              </xdr:from>
              <xdr:to>
                <xdr:col>12</xdr:col>
                <xdr:colOff>54</xdr:colOff>
                <xdr:row>207</xdr:row>
                <xdr:rowOff>6</xdr:rowOff>
              </xdr:to>
            </anchor>
          </commentPr>
        </mc:Choice>
        <mc:Fallback/>
      </mc:AlternateContent>
    </comment>
    <comment ref="K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DE CAR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6</xdr:row>
                <xdr:rowOff>7</xdr:rowOff>
              </xdr:from>
              <xdr:to>
                <xdr:col>12</xdr:col>
                <xdr:colOff>54</xdr:colOff>
                <xdr:row>210</xdr:row>
                <xdr:rowOff>6</xdr:rowOff>
              </xdr:to>
            </anchor>
          </commentPr>
        </mc:Choice>
        <mc:Fallback/>
      </mc:AlternateContent>
    </comment>
    <comment ref="K222" authorId="0">
      <text>
        <r>
          <rPr>
            <sz val="11"/>
            <color rgb="FF000000"/>
            <rFont val="Calibri"/>
            <family val="2"/>
            <charset val="1"/>
          </rPr>
          <t xml:space="preserve">conciliaton, volant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0</xdr:row>
                <xdr:rowOff>7</xdr:rowOff>
              </xdr:from>
              <xdr:to>
                <xdr:col>12</xdr:col>
                <xdr:colOff>56</xdr:colOff>
                <xdr:row>224</xdr:row>
                <xdr:rowOff>7</xdr:rowOff>
              </xdr:to>
            </anchor>
          </commentPr>
        </mc:Choice>
        <mc:Fallback/>
      </mc:AlternateContent>
    </comment>
    <comment ref="K234" authorId="0">
      <text>
        <r>
          <rPr>
            <sz val="11"/>
            <color rgb="FF000000"/>
            <rFont val="Calibri"/>
            <family val="2"/>
            <charset val="1"/>
          </rPr>
          <t xml:space="preserve">PAUTA RADIAL, CANAL O PERIFONEO SI ES PERMIT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2</xdr:row>
                <xdr:rowOff>7</xdr:rowOff>
              </xdr:from>
              <xdr:to>
                <xdr:col>12</xdr:col>
                <xdr:colOff>54</xdr:colOff>
                <xdr:row>236</xdr:row>
                <xdr:rowOff>6</xdr:rowOff>
              </xdr:to>
            </anchor>
          </commentPr>
        </mc:Choice>
        <mc:Fallback/>
      </mc:AlternateContent>
    </comment>
    <comment ref="K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Junta Confecáma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0</xdr:row>
                <xdr:rowOff>7</xdr:rowOff>
              </xdr:from>
              <xdr:to>
                <xdr:col>12</xdr:col>
                <xdr:colOff>54</xdr:colOff>
                <xdr:row>324</xdr:row>
                <xdr:rowOff>6</xdr:rowOff>
              </xdr:to>
            </anchor>
          </commentPr>
        </mc:Choice>
        <mc:Fallback/>
      </mc:AlternateContent>
    </comment>
    <comment ref="K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Bogotá Junta Confecáma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3</xdr:row>
                <xdr:rowOff>7</xdr:rowOff>
              </xdr:from>
              <xdr:to>
                <xdr:col>12</xdr:col>
                <xdr:colOff>54</xdr:colOff>
                <xdr:row>337</xdr:row>
                <xdr:rowOff>6</xdr:rowOff>
              </xdr:to>
            </anchor>
          </commentPr>
        </mc:Choice>
        <mc:Fallback/>
      </mc:AlternateContent>
    </comment>
    <comment ref="K349" authorId="0">
      <text>
        <r>
          <rPr>
            <sz val="11"/>
            <color rgb="FF000000"/>
            <rFont val="Calibri"/>
            <family val="2"/>
            <charset val="1"/>
          </rPr>
          <t xml:space="preserve">2 JORNADAS 2 ASISTTENTES 5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7</xdr:row>
                <xdr:rowOff>7</xdr:rowOff>
              </xdr:from>
              <xdr:to>
                <xdr:col>12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K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5</xdr:row>
                <xdr:rowOff>5</xdr:rowOff>
              </xdr:from>
              <xdr:to>
                <xdr:col>12</xdr:col>
                <xdr:colOff>54</xdr:colOff>
                <xdr:row>358</xdr:row>
                <xdr:rowOff>19</xdr:rowOff>
              </xdr:to>
            </anchor>
          </commentPr>
        </mc:Choice>
        <mc:Fallback/>
      </mc:AlternateContent>
    </comment>
    <comment ref="K40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omité DAF-Cont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4</xdr:row>
                <xdr:rowOff>7</xdr:rowOff>
              </xdr:from>
              <xdr:to>
                <xdr:col>12</xdr:col>
                <xdr:colOff>54</xdr:colOff>
                <xdr:row>408</xdr:row>
                <xdr:rowOff>6</xdr:rowOff>
              </xdr:to>
            </anchor>
          </commentPr>
        </mc:Choice>
        <mc:Fallback/>
      </mc:AlternateContent>
    </comment>
    <comment ref="K409" authorId="0">
      <text>
        <r>
          <rPr>
            <sz val="11"/>
            <color rgb="FF000000"/>
            <rFont val="Calibri"/>
            <family val="2"/>
            <charset val="1"/>
          </rPr>
          <t xml:space="preserve">Desayuno concili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7</xdr:row>
                <xdr:rowOff>7</xdr:rowOff>
              </xdr:from>
              <xdr:to>
                <xdr:col>12</xdr:col>
                <xdr:colOff>56</xdr:colOff>
                <xdr:row>411</xdr:row>
                <xdr:rowOff>2</xdr:rowOff>
              </xdr:to>
            </anchor>
          </commentPr>
        </mc:Choice>
        <mc:Fallback/>
      </mc:AlternateContent>
    </comment>
    <comment ref="K414" authorId="0">
      <text>
        <r>
          <rPr>
            <sz val="11"/>
            <color rgb="FF000000"/>
            <rFont val="Calibri"/>
            <family val="2"/>
            <charset val="1"/>
          </rPr>
          <t xml:space="preserve">REFRIGERIO 80.000
ALMUERZO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2</xdr:row>
                <xdr:rowOff>7</xdr:rowOff>
              </xdr:from>
              <xdr:to>
                <xdr:col>12</xdr:col>
                <xdr:colOff>54</xdr:colOff>
                <xdr:row>416</xdr:row>
                <xdr:rowOff>6</xdr:rowOff>
              </xdr:to>
            </anchor>
          </commentPr>
        </mc:Choice>
        <mc:Fallback/>
      </mc:AlternateContent>
    </comment>
    <comment ref="L208" authorId="0">
      <text>
        <r>
          <rPr>
            <sz val="11"/>
            <color rgb="FF000000"/>
            <rFont val="Calibri"/>
            <family val="2"/>
            <charset val="1"/>
          </rPr>
          <t xml:space="preserve">TRANSPORTE CARPA= 32.000 IDA Y REGRESO CARTAGO.
LA UNION: 10.000
ROLDANILLO= 10.000 CUANDO SON ALEJADOS DEL SECTOR DEBEN PAGAR TRANSPOR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6</xdr:row>
                <xdr:rowOff>7</xdr:rowOff>
              </xdr:from>
              <xdr:to>
                <xdr:col>13</xdr:col>
                <xdr:colOff>54</xdr:colOff>
                <xdr:row>213</xdr:row>
                <xdr:rowOff>14</xdr:rowOff>
              </xdr:to>
            </anchor>
          </commentPr>
        </mc:Choice>
        <mc:Fallback/>
      </mc:AlternateContent>
    </comment>
    <comment ref="L285" authorId="0">
      <text>
        <r>
          <rPr>
            <sz val="11"/>
            <color rgb="FF000000"/>
            <rFont val="Calibri"/>
            <family val="2"/>
            <charset val="1"/>
          </rPr>
          <t xml:space="preserve">Fumigación archivo de registros públicos y archivo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6</xdr:row>
                <xdr:rowOff>7</xdr:rowOff>
              </xdr:from>
              <xdr:to>
                <xdr:col>13</xdr:col>
                <xdr:colOff>56</xdr:colOff>
                <xdr:row>290</xdr:row>
                <xdr:rowOff>13</xdr:rowOff>
              </xdr:to>
            </anchor>
          </commentPr>
        </mc:Choice>
        <mc:Fallback/>
      </mc:AlternateContent>
    </comment>
    <comment ref="L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Junta Confecáma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0</xdr:row>
                <xdr:rowOff>7</xdr:rowOff>
              </xdr:from>
              <xdr:to>
                <xdr:col>13</xdr:col>
                <xdr:colOff>54</xdr:colOff>
                <xdr:row>324</xdr:row>
                <xdr:rowOff>6</xdr:rowOff>
              </xdr:to>
            </anchor>
          </commentPr>
        </mc:Choice>
        <mc:Fallback/>
      </mc:AlternateContent>
    </comment>
    <comment ref="L33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1</xdr:row>
                <xdr:rowOff>7</xdr:rowOff>
              </xdr:from>
              <xdr:to>
                <xdr:col>13</xdr:col>
                <xdr:colOff>54</xdr:colOff>
                <xdr:row>335</xdr:row>
                <xdr:rowOff>6</xdr:rowOff>
              </xdr:to>
            </anchor>
          </commentPr>
        </mc:Choice>
        <mc:Fallback/>
      </mc:AlternateContent>
    </comment>
    <comment ref="L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Bogotá Junta Confecámaras 
Tiquete eventos Medell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3</xdr:row>
                <xdr:rowOff>7</xdr:rowOff>
              </xdr:from>
              <xdr:to>
                <xdr:col>13</xdr:col>
                <xdr:colOff>54</xdr:colOff>
                <xdr:row>337</xdr:row>
                <xdr:rowOff>6</xdr:rowOff>
              </xdr:to>
            </anchor>
          </commentPr>
        </mc:Choice>
        <mc:Fallback/>
      </mc:AlternateContent>
    </comment>
    <comment ref="L349" authorId="0">
      <text>
        <r>
          <rPr>
            <sz val="11"/>
            <color rgb="FF000000"/>
            <rFont val="Calibri"/>
            <family val="2"/>
            <charset val="1"/>
          </rPr>
          <t xml:space="preserve">1 JORNADA 2 ASIS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7</xdr:row>
                <xdr:rowOff>7</xdr:rowOff>
              </xdr:from>
              <xdr:to>
                <xdr:col>13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L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5</xdr:row>
                <xdr:rowOff>5</xdr:rowOff>
              </xdr:from>
              <xdr:to>
                <xdr:col>13</xdr:col>
                <xdr:colOff>54</xdr:colOff>
                <xdr:row>358</xdr:row>
                <xdr:rowOff>19</xdr:rowOff>
              </xdr:to>
            </anchor>
          </commentPr>
        </mc:Choice>
        <mc:Fallback/>
      </mc:AlternateContent>
    </comment>
    <comment ref="M7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gladiadore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7</xdr:rowOff>
              </xdr:from>
              <xdr:to>
                <xdr:col>14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32,700,000 Montaje evento
8,900,000 show artis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7</xdr:rowOff>
              </xdr:from>
              <xdr:to>
                <xdr:col>15</xdr:col>
                <xdr:colOff>98</xdr:colOff>
                <xdr:row>99</xdr:row>
                <xdr:rowOff>6</xdr:rowOff>
              </xdr:to>
            </anchor>
          </commentPr>
        </mc:Choice>
        <mc:Fallback/>
      </mc:AlternateContent>
    </comment>
    <comment ref="M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Junta Confecámaras 
Hotel Citas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0</xdr:row>
                <xdr:rowOff>7</xdr:rowOff>
              </xdr:from>
              <xdr:to>
                <xdr:col>14</xdr:col>
                <xdr:colOff>54</xdr:colOff>
                <xdr:row>324</xdr:row>
                <xdr:rowOff>6</xdr:rowOff>
              </xdr:to>
            </anchor>
          </commentPr>
        </mc:Choice>
        <mc:Fallback/>
      </mc:AlternateContent>
    </comment>
    <comment ref="M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Bogotá Junta Confecámaras 
Tiquete citas Bogot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3</xdr:row>
                <xdr:rowOff>7</xdr:rowOff>
              </xdr:from>
              <xdr:to>
                <xdr:col>14</xdr:col>
                <xdr:colOff>54</xdr:colOff>
                <xdr:row>337</xdr:row>
                <xdr:rowOff>6</xdr:rowOff>
              </xdr:to>
            </anchor>
          </commentPr>
        </mc:Choice>
        <mc:Fallback/>
      </mc:AlternateContent>
    </comment>
    <comment ref="M342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sajes evento semana global de 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0</xdr:row>
                <xdr:rowOff>7</xdr:rowOff>
              </xdr:from>
              <xdr:to>
                <xdr:col>14</xdr:col>
                <xdr:colOff>54</xdr:colOff>
                <xdr:row>344</xdr:row>
                <xdr:rowOff>6</xdr:rowOff>
              </xdr:to>
            </anchor>
          </commentPr>
        </mc:Choice>
        <mc:Fallback/>
      </mc:AlternateContent>
    </comment>
    <comment ref="M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5</xdr:row>
                <xdr:rowOff>5</xdr:rowOff>
              </xdr:from>
              <xdr:to>
                <xdr:col>14</xdr:col>
                <xdr:colOff>54</xdr:colOff>
                <xdr:row>358</xdr:row>
                <xdr:rowOff>19</xdr:rowOff>
              </xdr:to>
            </anchor>
          </commentPr>
        </mc:Choice>
        <mc:Fallback/>
      </mc:AlternateContent>
    </comment>
    <comment ref="M41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refrigerios reunion red local de emprendimiento y evento semana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3</xdr:row>
                <xdr:rowOff>7</xdr:rowOff>
              </xdr:from>
              <xdr:to>
                <xdr:col>14</xdr:col>
                <xdr:colOff>54</xdr:colOff>
                <xdr:row>417</xdr:row>
                <xdr:rowOff>19</xdr:rowOff>
              </xdr:to>
            </anchor>
          </commentPr>
        </mc:Choice>
        <mc:Fallback/>
      </mc:AlternateContent>
    </comment>
    <comment ref="N73" authorId="0">
      <text>
        <r>
          <rPr>
            <sz val="11"/>
            <color rgb="FF000000"/>
            <rFont val="Calibri"/>
            <family val="2"/>
            <charset val="1"/>
          </rPr>
          <t xml:space="preserve">C</t>
        </r>
        <r>
          <rPr>
            <sz val="9"/>
            <color rgb="FF000000"/>
            <rFont val="Tahoma"/>
            <family val="2"/>
            <charset val="1"/>
          </rPr>
          <t xml:space="preserve">umplimiento de metas directivos.
Presidencia $7,452.000
Competitividad $2,683,000
DAF $2,683,000
Juridica $2,02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0</xdr:rowOff>
              </xdr:from>
              <xdr:to>
                <xdr:col>16</xdr:col>
                <xdr:colOff>10</xdr:colOff>
                <xdr:row>75</xdr:row>
                <xdr:rowOff>5</xdr:rowOff>
              </xdr:to>
            </anchor>
          </commentPr>
        </mc:Choice>
        <mc:Fallback/>
      </mc:AlternateContent>
    </comment>
    <comment ref="N285" authorId="0">
      <text>
        <r>
          <rPr>
            <sz val="11"/>
            <color rgb="FF000000"/>
            <rFont val="Calibri"/>
            <family val="2"/>
            <charset val="1"/>
          </rPr>
          <t xml:space="preserve">Fumigación oficinas receptoras la unión y roldan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6</xdr:row>
                <xdr:rowOff>7</xdr:rowOff>
              </xdr:from>
              <xdr:to>
                <xdr:col>15</xdr:col>
                <xdr:colOff>34</xdr:colOff>
                <xdr:row>290</xdr:row>
                <xdr:rowOff>5</xdr:rowOff>
              </xdr:to>
            </anchor>
          </commentPr>
        </mc:Choice>
        <mc:Fallback/>
      </mc:AlternateContent>
    </comment>
    <comment ref="N32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Hotel Junta Confecáma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0</xdr:row>
                <xdr:rowOff>7</xdr:rowOff>
              </xdr:from>
              <xdr:to>
                <xdr:col>15</xdr:col>
                <xdr:colOff>32</xdr:colOff>
                <xdr:row>324</xdr:row>
                <xdr:rowOff>6</xdr:rowOff>
              </xdr:to>
            </anchor>
          </commentPr>
        </mc:Choice>
        <mc:Fallback/>
      </mc:AlternateContent>
    </comment>
    <comment ref="N335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 Bogotá Junta Confecámar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3</xdr:row>
                <xdr:rowOff>7</xdr:rowOff>
              </xdr:from>
              <xdr:to>
                <xdr:col>15</xdr:col>
                <xdr:colOff>32</xdr:colOff>
                <xdr:row>337</xdr:row>
                <xdr:rowOff>6</xdr:rowOff>
              </xdr:to>
            </anchor>
          </commentPr>
        </mc:Choice>
        <mc:Fallback/>
      </mc:AlternateContent>
    </comment>
    <comment ref="N357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5</xdr:row>
                <xdr:rowOff>5</xdr:rowOff>
              </xdr:from>
              <xdr:to>
                <xdr:col>15</xdr:col>
                <xdr:colOff>32</xdr:colOff>
                <xdr:row>358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oporte:
Se deben actualizar los equipos de la ventilla 2,8 y 10, oficina Roldanillo (Monica), este pasaria a consulta, igualmente comprar el equipo para cargo de archivo y auxiliar administr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5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soporte:
</t>
        </r>
        <r>
          <rPr>
            <sz val="9"/>
            <color rgb="FF000000"/>
            <rFont val="Tahoma"/>
            <family val="2"/>
            <charset val="1"/>
          </rPr>
          <t xml:space="preserve">Se utilizara para el radicado en ventanilla unica, según recomendación del proveedor del sw de 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0</xdr:rowOff>
              </xdr:from>
              <xdr:to>
                <xdr:col>4</xdr:col>
                <xdr:colOff>108</xdr:colOff>
                <xdr:row>18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1"/>
          </rPr>
          <t xml:space="preserve">soporte:
</t>
        </r>
        <r>
          <rPr>
            <sz val="9"/>
            <color rgb="FF000000"/>
            <rFont val="Tahoma"/>
            <family val="2"/>
            <charset val="1"/>
          </rPr>
          <t xml:space="preserve">El rack actual presenta saturacion por falta d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0</xdr:rowOff>
              </xdr:from>
              <xdr:to>
                <xdr:col>3</xdr:col>
                <xdr:colOff>42</xdr:colOff>
                <xdr:row>15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Portatil DAF
Computador Nancy
El portatil actual DAF pasa para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0</xdr:rowOff>
              </xdr:from>
              <xdr:to>
                <xdr:col>6</xdr:col>
                <xdr:colOff>56</xdr:colOff>
                <xdr:row>7</xdr:row>
                <xdr:rowOff>0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1"/>
          </rPr>
          <t xml:space="preserve">Portatil DAF
Computador Nancy
El portatil actual DAF pasa para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0</xdr:rowOff>
              </xdr:from>
              <xdr:to>
                <xdr:col>6</xdr:col>
                <xdr:colOff>56</xdr:colOff>
                <xdr:row>30</xdr:row>
                <xdr:rowOff>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decuacion oficina La Un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0</xdr:rowOff>
              </xdr:from>
              <xdr:to>
                <xdr:col>8</xdr:col>
                <xdr:colOff>78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manejo de equipos audio y vid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4</xdr:rowOff>
              </xdr:from>
              <xdr:to>
                <xdr:col>5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2"/>
            <charset val="1"/>
          </rPr>
          <t xml:space="preserve">portafolio servicios: compartido, concili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6</xdr:row>
                <xdr:rowOff>4</xdr:rowOff>
              </xdr:from>
              <xdr:to>
                <xdr:col>5</xdr:col>
                <xdr:colOff>8</xdr:colOff>
                <xdr:row>141</xdr:row>
                <xdr:rowOff>10</xdr:rowOff>
              </xdr:to>
            </anchor>
          </commentPr>
        </mc:Choice>
        <mc:Fallback/>
      </mc:AlternateContent>
    </comment>
    <comment ref="C168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cometida electrica aire nuevo auditori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4</xdr:row>
                <xdr:rowOff>4</xdr:rowOff>
              </xdr:from>
              <xdr:to>
                <xdr:col>5</xdr:col>
                <xdr:colOff>8</xdr:colOff>
                <xdr:row>169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2 cumple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3</xdr:row>
                <xdr:rowOff>4</xdr:rowOff>
              </xdr:from>
              <xdr:to>
                <xdr:col>5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Bolsas renovación y detalle cumple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1</xdr:row>
                <xdr:rowOff>6</xdr:rowOff>
              </xdr:from>
              <xdr:to>
                <xdr:col>5</xdr:col>
                <xdr:colOff>8</xdr:colOff>
                <xdr:row>226</xdr:row>
                <xdr:rowOff>10</xdr:rowOff>
              </xdr:to>
            </anchor>
          </commentPr>
        </mc:Choice>
        <mc:Fallback/>
      </mc:AlternateContent>
    </comment>
    <comment ref="C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umpleaños Patricia Calzada Miembro de Junt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3</xdr:row>
                <xdr:rowOff>4</xdr:rowOff>
              </xdr:from>
              <xdr:to>
                <xdr:col>5</xdr:col>
                <xdr:colOff>8</xdr:colOff>
                <xdr:row>22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ACTUALIZACION TRIBU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4</xdr:rowOff>
              </xdr:from>
              <xdr:to>
                <xdr:col>6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OMISIONES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4</xdr:rowOff>
              </xdr:from>
              <xdr:to>
                <xdr:col>6</xdr:col>
                <xdr:colOff>10</xdr:colOff>
                <xdr:row>66</xdr:row>
                <xdr:rowOff>10</xdr:rowOff>
              </xdr:to>
            </anchor>
          </commentPr>
        </mc:Choice>
        <mc:Fallback/>
      </mc:AlternateContent>
    </comment>
    <comment ref="D138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tarjetas de cumpleaños y vo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6</xdr:rowOff>
              </xdr:from>
              <xdr:to>
                <xdr:col>6</xdr:col>
                <xdr:colOff>8</xdr:colOff>
                <xdr:row>139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 
Seminario Macroeconómico AN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4</xdr:rowOff>
              </xdr:from>
              <xdr:to>
                <xdr:col>6</xdr:col>
                <xdr:colOff>10</xdr:colOff>
                <xdr:row>183</xdr:row>
                <xdr:rowOff>10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2 cumpleaños bombas (18.000 c/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4</xdr:rowOff>
              </xdr:from>
              <xdr:to>
                <xdr:col>6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umpleaños Miembros de Junta:
Carla, Doctor Ricardo, Doctor Lopre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3</xdr:row>
                <xdr:rowOff>4</xdr:rowOff>
              </xdr:from>
              <xdr:to>
                <xdr:col>6</xdr:col>
                <xdr:colOff>10</xdr:colOff>
                <xdr:row>230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INFORMACIÓN EXOG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4</xdr:rowOff>
              </xdr:from>
              <xdr:to>
                <xdr:col>7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E129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envio carta de recordación estados financieros
y correo ma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5</xdr:row>
                <xdr:rowOff>6</xdr:rowOff>
              </xdr:from>
              <xdr:to>
                <xdr:col>7</xdr:col>
                <xdr:colOff>8</xdr:colOff>
                <xdr:row>131</xdr:row>
                <xdr:rowOff>10</xdr:rowOff>
              </xdr:to>
            </anchor>
          </commentPr>
        </mc:Choice>
        <mc:Fallback/>
      </mc:AlternateContent>
    </comment>
    <comment ref="E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 
Asamblea Centro de Eve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8</xdr:row>
                <xdr:rowOff>4</xdr:rowOff>
              </xdr:from>
              <xdr:to>
                <xdr:col>7</xdr:col>
                <xdr:colOff>8</xdr:colOff>
                <xdr:row>183</xdr:row>
                <xdr:rowOff>10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 la muj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7</xdr:row>
                <xdr:rowOff>4</xdr:rowOff>
              </xdr:from>
              <xdr:to>
                <xdr:col>7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 la mujer 4485.000
6 cumpleaños  (18.000 c/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3</xdr:row>
                <xdr:rowOff>4</xdr:rowOff>
              </xdr:from>
              <xdr:to>
                <xdr:col>8</xdr:col>
                <xdr:colOff>20</xdr:colOff>
                <xdr:row>218</xdr:row>
                <xdr:rowOff>6</xdr:rowOff>
              </xdr:to>
            </anchor>
          </commentPr>
        </mc:Choice>
        <mc:Fallback/>
      </mc:AlternateContent>
    </comment>
    <comment ref="E225" authorId="0">
      <text>
        <r>
          <rPr>
            <sz val="11"/>
            <color rgb="FF000000"/>
            <rFont val="Calibri"/>
            <family val="2"/>
            <charset val="1"/>
          </rPr>
          <t xml:space="preserve">Regalo para Renovad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1</xdr:row>
                <xdr:rowOff>4</xdr:rowOff>
              </xdr:from>
              <xdr:to>
                <xdr:col>7</xdr:col>
                <xdr:colOff>8</xdr:colOff>
                <xdr:row>226</xdr:row>
                <xdr:rowOff>8</xdr:rowOff>
              </xdr:to>
            </anchor>
          </commentPr>
        </mc:Choice>
        <mc:Fallback/>
      </mc:AlternateContent>
    </comment>
    <comment ref="E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ompra de pocillos para obsequios a visitan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3</xdr:row>
                <xdr:rowOff>4</xdr:rowOff>
              </xdr:from>
              <xdr:to>
                <xdr:col>7</xdr:col>
                <xdr:colOff>8</xdr:colOff>
                <xdr:row>228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DECLARACION DE RENTA Y CURSO DE TUR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4</xdr:rowOff>
              </xdr:from>
              <xdr:to>
                <xdr:col>8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F116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ampaña llamada deposito estados financie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6</xdr:rowOff>
              </xdr:from>
              <xdr:to>
                <xdr:col>8</xdr:col>
                <xdr:colOff>10</xdr:colOff>
                <xdr:row>118</xdr:row>
                <xdr:rowOff>10</xdr:rowOff>
              </xdr:to>
            </anchor>
          </commentPr>
        </mc:Choice>
        <mc:Fallback/>
      </mc:AlternateContent>
    </comment>
    <comment ref="F129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mensaje de tex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6</xdr:rowOff>
              </xdr:from>
              <xdr:to>
                <xdr:col>8</xdr:col>
                <xdr:colOff>10</xdr:colOff>
                <xdr:row>130</xdr:row>
                <xdr:rowOff>12</xdr:rowOff>
              </xdr:to>
            </anchor>
          </commentPr>
        </mc:Choice>
        <mc:Fallback/>
      </mc:AlternateContent>
    </comment>
    <comment ref="F140" authorId="0">
      <text>
        <r>
          <rPr>
            <sz val="11"/>
            <color rgb="FF000000"/>
            <rFont val="Calibri"/>
            <family val="2"/>
            <charset val="1"/>
          </rPr>
          <t xml:space="preserve">2000 vo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6</xdr:row>
                <xdr:rowOff>4</xdr:rowOff>
              </xdr:from>
              <xdr:to>
                <xdr:col>8</xdr:col>
                <xdr:colOff>8</xdr:colOff>
                <xdr:row>141</xdr:row>
                <xdr:rowOff>10</xdr:rowOff>
              </xdr:to>
            </anchor>
          </commentPr>
        </mc:Choice>
        <mc:Fallback/>
      </mc:AlternateContent>
    </comment>
    <comment ref="F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
Comité Ejecutivo CR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8</xdr:row>
                <xdr:rowOff>4</xdr:rowOff>
              </xdr:from>
              <xdr:to>
                <xdr:col>8</xdr:col>
                <xdr:colOff>8</xdr:colOff>
                <xdr:row>183</xdr:row>
                <xdr:rowOff>10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 la secr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7</xdr:row>
                <xdr:rowOff>4</xdr:rowOff>
              </xdr:from>
              <xdr:to>
                <xdr:col>8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1 cumpleaños  (18.000 c/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3</xdr:row>
                <xdr:rowOff>4</xdr:rowOff>
              </xdr:from>
              <xdr:to>
                <xdr:col>8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IERRE EFECTIVO DE VENTAS Y CURSO DE TUR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4</xdr:rowOff>
              </xdr:from>
              <xdr:to>
                <xdr:col>9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uta de la publicidad de la revista empres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9</xdr:row>
                <xdr:rowOff>0</xdr:rowOff>
              </xdr:from>
              <xdr:to>
                <xdr:col>8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conciliaton, volant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6</xdr:row>
                <xdr:rowOff>4</xdr:rowOff>
              </xdr:from>
              <xdr:to>
                <xdr:col>9</xdr:col>
                <xdr:colOff>10</xdr:colOff>
                <xdr:row>141</xdr:row>
                <xdr:rowOff>10</xdr:rowOff>
              </xdr:to>
            </anchor>
          </commentPr>
        </mc:Choice>
        <mc:Fallback/>
      </mc:AlternateContent>
    </comment>
    <comment ref="G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8</xdr:row>
                <xdr:rowOff>4</xdr:rowOff>
              </xdr:from>
              <xdr:to>
                <xdr:col>9</xdr:col>
                <xdr:colOff>10</xdr:colOff>
                <xdr:row>183</xdr:row>
                <xdr:rowOff>10</xdr:rowOff>
              </xdr:to>
            </anchor>
          </commentPr>
        </mc:Choice>
        <mc:Fallback/>
      </mc:AlternateContent>
    </comment>
    <comment ref="G204" authorId="0">
      <text>
        <r>
          <rPr>
            <sz val="11"/>
            <color rgb="FF000000"/>
            <rFont val="Calibri"/>
            <family val="2"/>
            <charset val="1"/>
          </rPr>
          <t xml:space="preserve">Desayuno Bienvenida a los concili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0</xdr:row>
                <xdr:rowOff>4</xdr:rowOff>
              </xdr:from>
              <xdr:to>
                <xdr:col>9</xdr:col>
                <xdr:colOff>10</xdr:colOff>
                <xdr:row>205</xdr:row>
                <xdr:rowOff>4</xdr:rowOff>
              </xdr:to>
            </anchor>
          </commentPr>
        </mc:Choice>
        <mc:Fallback/>
      </mc:AlternateContent>
    </comment>
    <comment ref="G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 la m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7</xdr:row>
                <xdr:rowOff>4</xdr:rowOff>
              </xdr:from>
              <xdr:to>
                <xdr:col>9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G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 la madre 288.000
2 cumpleaños (18.000 c/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3</xdr:row>
                <xdr:rowOff>4</xdr:rowOff>
              </xdr:from>
              <xdr:to>
                <xdr:col>9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  <comment ref="G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umpleaños miembros de junta directiva: John Jairo, Reinel y Esteb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3</xdr:row>
                <xdr:rowOff>4</xdr:rowOff>
              </xdr:from>
              <xdr:to>
                <xdr:col>9</xdr:col>
                <xdr:colOff>10</xdr:colOff>
                <xdr:row>22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4</xdr:rowOff>
              </xdr:from>
              <xdr:to>
                <xdr:col>10</xdr:col>
                <xdr:colOff>10</xdr:colOff>
                <xdr:row>11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sz val="11"/>
            <color rgb="FF000000"/>
            <rFont val="Calibri"/>
            <family val="2"/>
            <charset val="1"/>
          </rPr>
          <t xml:space="preserve">C</t>
        </r>
        <r>
          <rPr>
            <sz val="9"/>
            <color rgb="FF000000"/>
            <rFont val="Tahoma"/>
            <family val="2"/>
            <charset val="1"/>
          </rPr>
          <t xml:space="preserve">umplimiento de metas directivos.
Presidencia $7,452.000
Competitividad $2,683,000
DAF $2,683,000
Juridica $2,02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4</xdr:rowOff>
              </xdr:from>
              <xdr:to>
                <xdr:col>10</xdr:col>
                <xdr:colOff>54</xdr:colOff>
                <xdr:row>67</xdr:row>
                <xdr:rowOff>12</xdr:rowOff>
              </xdr:to>
            </anchor>
          </commentPr>
        </mc:Choice>
        <mc:Fallback/>
      </mc:AlternateContent>
    </comment>
    <comment ref="H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4</xdr:rowOff>
              </xdr:from>
              <xdr:to>
                <xdr:col>10</xdr:col>
                <xdr:colOff>8</xdr:colOff>
                <xdr:row>183</xdr:row>
                <xdr:rowOff>10</xdr:rowOff>
              </xdr:to>
            </anchor>
          </commentPr>
        </mc:Choice>
        <mc:Fallback/>
      </mc:AlternateContent>
    </comment>
    <comment ref="H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ía del p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4</xdr:rowOff>
              </xdr:from>
              <xdr:to>
                <xdr:col>10</xdr:col>
                <xdr:colOff>8</xdr:colOff>
                <xdr:row>212</xdr:row>
                <xdr:rowOff>6</xdr:rowOff>
              </xdr:to>
            </anchor>
          </commentPr>
        </mc:Choice>
        <mc:Fallback/>
      </mc:AlternateContent>
    </comment>
    <comment ref="H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dia del padre 110.000
3 cumpleaños
valoracion fisica 87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4</xdr:rowOff>
              </xdr:from>
              <xdr:to>
                <xdr:col>10</xdr:col>
                <xdr:colOff>8</xdr:colOff>
                <xdr:row>218</xdr:row>
                <xdr:rowOff>6</xdr:rowOff>
              </xdr:to>
            </anchor>
          </commentPr>
        </mc:Choice>
        <mc:Fallback/>
      </mc:AlternateContent>
    </comment>
    <comment ref="H219" authorId="0">
      <text>
        <r>
          <rPr>
            <sz val="11"/>
            <color rgb="FF000000"/>
            <rFont val="Calibri"/>
            <family val="2"/>
            <charset val="1"/>
          </rPr>
          <t xml:space="preserve">mante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5</xdr:row>
                <xdr:rowOff>6</xdr:rowOff>
              </xdr:from>
              <xdr:to>
                <xdr:col>10</xdr:col>
                <xdr:colOff>8</xdr:colOff>
                <xdr:row>219</xdr:row>
                <xdr:rowOff>2</xdr:rowOff>
              </xdr:to>
            </anchor>
          </commentPr>
        </mc:Choice>
        <mc:Fallback/>
      </mc:AlternateContent>
    </comment>
    <comment ref="H225" authorId="0">
      <text>
        <r>
          <rPr>
            <sz val="11"/>
            <color rgb="FF000000"/>
            <rFont val="Calibri"/>
            <family val="2"/>
            <charset val="1"/>
          </rPr>
          <t xml:space="preserve">DETALLE RIFA NUEVOS EMPR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4</xdr:rowOff>
              </xdr:from>
              <xdr:to>
                <xdr:col>10</xdr:col>
                <xdr:colOff>8</xdr:colOff>
                <xdr:row>226</xdr:row>
                <xdr:rowOff>14</xdr:rowOff>
              </xdr:to>
            </anchor>
          </commentPr>
        </mc:Choice>
        <mc:Fallback/>
      </mc:AlternateContent>
    </comment>
    <comment ref="H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umpleaños miembro de junta: Nora Cecilia Cardo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4</xdr:rowOff>
              </xdr:from>
              <xdr:to>
                <xdr:col>10</xdr:col>
                <xdr:colOff>8</xdr:colOff>
                <xdr:row>228</xdr:row>
                <xdr:rowOff>8</xdr:rowOff>
              </xdr:to>
            </anchor>
          </commentPr>
        </mc:Choice>
        <mc:Fallback/>
      </mc:AlternateContent>
    </comment>
    <comment ref="I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8</xdr:row>
                <xdr:rowOff>4</xdr:rowOff>
              </xdr:from>
              <xdr:to>
                <xdr:col>10</xdr:col>
                <xdr:colOff>90</xdr:colOff>
                <xdr:row>183</xdr:row>
                <xdr:rowOff>10</xdr:rowOff>
              </xdr:to>
            </anchor>
          </commentPr>
        </mc:Choice>
        <mc:Fallback/>
      </mc:AlternateContent>
    </comment>
    <comment ref="I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1 cumpleaños
integracion 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3</xdr:row>
                <xdr:rowOff>4</xdr:rowOff>
              </xdr:from>
              <xdr:to>
                <xdr:col>10</xdr:col>
                <xdr:colOff>84</xdr:colOff>
                <xdr:row>218</xdr:row>
                <xdr:rowOff>6</xdr:rowOff>
              </xdr:to>
            </anchor>
          </commentPr>
        </mc:Choice>
        <mc:Fallback/>
      </mc:AlternateContent>
    </comment>
    <comment ref="I226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capacitacion concili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4</xdr:rowOff>
              </xdr:from>
              <xdr:to>
                <xdr:col>10</xdr:col>
                <xdr:colOff>84</xdr:colOff>
                <xdr:row>227</xdr:row>
                <xdr:rowOff>6</xdr:rowOff>
              </xdr:to>
            </anchor>
          </commentPr>
        </mc:Choice>
        <mc:Fallback/>
      </mc:AlternateContent>
    </comment>
    <comment ref="J174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Encuentro Comisiones Regionales de Competitiv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0</xdr:row>
                <xdr:rowOff>4</xdr:rowOff>
              </xdr:from>
              <xdr:to>
                <xdr:col>11</xdr:col>
                <xdr:colOff>79</xdr:colOff>
                <xdr:row>175</xdr:row>
                <xdr:rowOff>8</xdr:rowOff>
              </xdr:to>
            </anchor>
          </commentPr>
        </mc:Choice>
        <mc:Fallback/>
      </mc:AlternateContent>
    </comment>
    <comment ref="J17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Encuentro Comisiones Regionales de Competitiv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3</xdr:row>
                <xdr:rowOff>4</xdr:rowOff>
              </xdr:from>
              <xdr:to>
                <xdr:col>11</xdr:col>
                <xdr:colOff>79</xdr:colOff>
                <xdr:row>178</xdr:row>
                <xdr:rowOff>10</xdr:rowOff>
              </xdr:to>
            </anchor>
          </commentPr>
        </mc:Choice>
        <mc:Fallback/>
      </mc:AlternateContent>
    </comment>
    <comment ref="J180" authorId="0">
      <text>
        <r>
          <rPr>
            <sz val="11"/>
            <color rgb="FF000000"/>
            <rFont val="Calibri"/>
            <family val="2"/>
            <charset val="1"/>
          </rPr>
          <t xml:space="preserve">145.000 director
120.000 secre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4</xdr:rowOff>
              </xdr:from>
              <xdr:to>
                <xdr:col>11</xdr:col>
                <xdr:colOff>79</xdr:colOff>
                <xdr:row>181</xdr:row>
                <xdr:rowOff>8</xdr:rowOff>
              </xdr:to>
            </anchor>
          </commentPr>
        </mc:Choice>
        <mc:Fallback/>
      </mc:AlternateContent>
    </comment>
    <comment ref="J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
Seminario Macroeconómico ANIF
Encuentro Comisiones Regionales de Competi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8</xdr:row>
                <xdr:rowOff>4</xdr:rowOff>
              </xdr:from>
              <xdr:to>
                <xdr:col>11</xdr:col>
                <xdr:colOff>79</xdr:colOff>
                <xdr:row>186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mor y amist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7</xdr:row>
                <xdr:rowOff>4</xdr:rowOff>
              </xdr:from>
              <xdr:to>
                <xdr:col>11</xdr:col>
                <xdr:colOff>74</xdr:colOff>
                <xdr:row>212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mor y amistad 200.000
1 cumpleaños 18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3</xdr:row>
                <xdr:rowOff>4</xdr:rowOff>
              </xdr:from>
              <xdr:to>
                <xdr:col>11</xdr:col>
                <xdr:colOff>74</xdr:colOff>
                <xdr:row>218</xdr:row>
                <xdr:rowOff>6</xdr:rowOff>
              </xdr:to>
            </anchor>
          </commentPr>
        </mc:Choice>
        <mc:Fallback/>
      </mc:AlternateContent>
    </comment>
    <comment ref="J225" authorId="0">
      <text>
        <r>
          <rPr>
            <sz val="11"/>
            <color rgb="FF000000"/>
            <rFont val="Calibri"/>
            <family val="2"/>
            <charset val="1"/>
          </rPr>
          <t xml:space="preserve">DETALLE RIFA NUEVOS EMPR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1</xdr:row>
                <xdr:rowOff>4</xdr:rowOff>
              </xdr:from>
              <xdr:to>
                <xdr:col>11</xdr:col>
                <xdr:colOff>79</xdr:colOff>
                <xdr:row>226</xdr:row>
                <xdr:rowOff>14</xdr:rowOff>
              </xdr:to>
            </anchor>
          </commentPr>
        </mc:Choice>
        <mc:Fallback/>
      </mc:AlternateContent>
    </comment>
    <comment ref="J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ompra de guayaberas y blusas para obsequios Congreso Cartage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3</xdr:row>
                <xdr:rowOff>4</xdr:rowOff>
              </xdr:from>
              <xdr:to>
                <xdr:col>11</xdr:col>
                <xdr:colOff>79</xdr:colOff>
                <xdr:row>228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NEUROMARKE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4</xdr:rowOff>
              </xdr:from>
              <xdr:to>
                <xdr:col>12</xdr:col>
                <xdr:colOff>84</xdr:colOff>
                <xdr:row>11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Pauta publicitaria revista empresarial; pauta publicitaria feria universi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9</xdr:row>
                <xdr:rowOff>8</xdr:rowOff>
              </xdr:from>
              <xdr:to>
                <xdr:col>12</xdr:col>
                <xdr:colOff>28</xdr:colOff>
                <xdr:row>25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Feria universi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4</xdr:rowOff>
              </xdr:from>
              <xdr:to>
                <xdr:col>12</xdr:col>
                <xdr:colOff>84</xdr:colOff>
                <xdr:row>37</xdr:row>
                <xdr:rowOff>8</xdr:rowOff>
              </xdr:to>
            </anchor>
          </commentPr>
        </mc:Choice>
        <mc:Fallback/>
      </mc:AlternateContent>
    </comment>
    <comment ref="K129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Requer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6</xdr:rowOff>
              </xdr:from>
              <xdr:to>
                <xdr:col>12</xdr:col>
                <xdr:colOff>84</xdr:colOff>
                <xdr:row>130</xdr:row>
                <xdr:rowOff>12</xdr:rowOff>
              </xdr:to>
            </anchor>
          </commentPr>
        </mc:Choice>
        <mc:Fallback/>
      </mc:AlternateContent>
    </comment>
    <comment ref="K140" authorId="0">
      <text>
        <r>
          <rPr>
            <sz val="11"/>
            <color rgb="FF000000"/>
            <rFont val="Calibri"/>
            <family val="2"/>
            <charset val="1"/>
          </rPr>
          <t xml:space="preserve">conciliaton, volante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6</xdr:row>
                <xdr:rowOff>4</xdr:rowOff>
              </xdr:from>
              <xdr:to>
                <xdr:col>12</xdr:col>
                <xdr:colOff>84</xdr:colOff>
                <xdr:row>141</xdr:row>
                <xdr:rowOff>10</xdr:rowOff>
              </xdr:to>
            </anchor>
          </commentPr>
        </mc:Choice>
        <mc:Fallback/>
      </mc:AlternateContent>
    </comment>
    <comment ref="K174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Alojamiento Congreso Nacional de Export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4</xdr:rowOff>
              </xdr:from>
              <xdr:to>
                <xdr:col>12</xdr:col>
                <xdr:colOff>84</xdr:colOff>
                <xdr:row>175</xdr:row>
                <xdr:rowOff>8</xdr:rowOff>
              </xdr:to>
            </anchor>
          </commentPr>
        </mc:Choice>
        <mc:Fallback/>
      </mc:AlternateContent>
    </comment>
    <comment ref="K17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ongreso Nacional de Export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3</xdr:row>
                <xdr:rowOff>4</xdr:rowOff>
              </xdr:from>
              <xdr:to>
                <xdr:col>12</xdr:col>
                <xdr:colOff>84</xdr:colOff>
                <xdr:row>178</xdr:row>
                <xdr:rowOff>10</xdr:rowOff>
              </xdr:to>
            </anchor>
          </commentPr>
        </mc:Choice>
        <mc:Fallback/>
      </mc:AlternateContent>
    </comment>
    <comment ref="K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
Comité Ejecutivo CRC 
Congreso Nacional de Export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8</xdr:row>
                <xdr:rowOff>4</xdr:rowOff>
              </xdr:from>
              <xdr:to>
                <xdr:col>12</xdr:col>
                <xdr:colOff>84</xdr:colOff>
                <xdr:row>184</xdr:row>
                <xdr:rowOff>8</xdr:rowOff>
              </xdr:to>
            </anchor>
          </commentPr>
        </mc:Choice>
        <mc:Fallback/>
      </mc:AlternateContent>
    </comment>
    <comment ref="K204" authorId="0">
      <text>
        <r>
          <rPr>
            <sz val="11"/>
            <color rgb="FF000000"/>
            <rFont val="Calibri"/>
            <family val="2"/>
            <charset val="1"/>
          </rPr>
          <t xml:space="preserve">Desayuno concili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0</xdr:row>
                <xdr:rowOff>4</xdr:rowOff>
              </xdr:from>
              <xdr:to>
                <xdr:col>12</xdr:col>
                <xdr:colOff>84</xdr:colOff>
                <xdr:row>205</xdr:row>
                <xdr:rowOff>4</xdr:rowOff>
              </xdr:to>
            </anchor>
          </commentPr>
        </mc:Choice>
        <mc:Fallback/>
      </mc:AlternateContent>
    </comment>
    <comment ref="K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almuerzo desayuno yin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7</xdr:row>
                <xdr:rowOff>4</xdr:rowOff>
              </xdr:from>
              <xdr:to>
                <xdr:col>12</xdr:col>
                <xdr:colOff>84</xdr:colOff>
                <xdr:row>212</xdr:row>
                <xdr:rowOff>6</xdr:rowOff>
              </xdr:to>
            </anchor>
          </commentPr>
        </mc:Choice>
        <mc:Fallback/>
      </mc:AlternateContent>
    </comment>
    <comment ref="K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8 cumpleaños
yinc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3</xdr:row>
                <xdr:rowOff>4</xdr:rowOff>
              </xdr:from>
              <xdr:to>
                <xdr:col>12</xdr:col>
                <xdr:colOff>84</xdr:colOff>
                <xdr:row>218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LABO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</xdr:row>
                <xdr:rowOff>4</xdr:rowOff>
              </xdr:from>
              <xdr:to>
                <xdr:col>13</xdr:col>
                <xdr:colOff>74</xdr:colOff>
                <xdr:row>11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uta de la publicidad de la revista empres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9</xdr:row>
                <xdr:rowOff>4</xdr:rowOff>
              </xdr:from>
              <xdr:to>
                <xdr:col>12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L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8</xdr:row>
                <xdr:rowOff>4</xdr:rowOff>
              </xdr:from>
              <xdr:to>
                <xdr:col>13</xdr:col>
                <xdr:colOff>74</xdr:colOff>
                <xdr:row>183</xdr:row>
                <xdr:rowOff>10</xdr:rowOff>
              </xdr:to>
            </anchor>
          </commentPr>
        </mc:Choice>
        <mc:Fallback/>
      </mc:AlternateContent>
    </comment>
    <comment ref="L211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Hallow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7</xdr:row>
                <xdr:rowOff>4</xdr:rowOff>
              </xdr:from>
              <xdr:to>
                <xdr:col>13</xdr:col>
                <xdr:colOff>72</xdr:colOff>
                <xdr:row>212</xdr:row>
                <xdr:rowOff>6</xdr:rowOff>
              </xdr:to>
            </anchor>
          </commentPr>
        </mc:Choice>
        <mc:Fallback/>
      </mc:AlternateContent>
    </comment>
    <comment ref="L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halloweem 370000
5 cumpel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3</xdr:row>
                <xdr:rowOff>4</xdr:rowOff>
              </xdr:from>
              <xdr:to>
                <xdr:col>13</xdr:col>
                <xdr:colOff>72</xdr:colOff>
                <xdr:row>218</xdr:row>
                <xdr:rowOff>6</xdr:rowOff>
              </xdr:to>
            </anchor>
          </commentPr>
        </mc:Choice>
        <mc:Fallback/>
      </mc:AlternateContent>
    </comment>
    <comment ref="L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Bloque parlamentario en Carta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3</xdr:row>
                <xdr:rowOff>4</xdr:rowOff>
              </xdr:from>
              <xdr:to>
                <xdr:col>13</xdr:col>
                <xdr:colOff>74</xdr:colOff>
                <xdr:row>228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CIERRE 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4</xdr:rowOff>
              </xdr:from>
              <xdr:to>
                <xdr:col>15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M174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Alojamiento Congreso Nacional de Infraestuctura (Doctora Mónica y Doctor Ricardo Andrés)
Alojamiento Informe Nacional de Competitiv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7</xdr:row>
                <xdr:rowOff>0</xdr:rowOff>
              </xdr:from>
              <xdr:to>
                <xdr:col>15</xdr:col>
                <xdr:colOff>52</xdr:colOff>
                <xdr:row>175</xdr:row>
                <xdr:rowOff>8</xdr:rowOff>
              </xdr:to>
            </anchor>
          </commentPr>
        </mc:Choice>
        <mc:Fallback/>
      </mc:AlternateContent>
    </comment>
    <comment ref="M17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Tiquetes aéreos Congreso de Infraestructura (Doctora Mónica y Doctor Ricardo Andrés)
Tiquete Bogotá Informe Nacional de Competi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3</xdr:row>
                <xdr:rowOff>4</xdr:rowOff>
              </xdr:from>
              <xdr:to>
                <xdr:col>15</xdr:col>
                <xdr:colOff>2</xdr:colOff>
                <xdr:row>184</xdr:row>
                <xdr:rowOff>3</xdr:rowOff>
              </xdr:to>
            </anchor>
          </commentPr>
        </mc:Choice>
        <mc:Fallback/>
      </mc:AlternateContent>
    </comment>
    <comment ref="M182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Viáticos Cartagena Congreso Nal de Infraestructura (Doctora Mónica y Doctor Ricardo)
Bloque Parlamentario  
Lanzamiento Informe Nacional de Competi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8</xdr:row>
                <xdr:rowOff>4</xdr:rowOff>
              </xdr:from>
              <xdr:to>
                <xdr:col>15</xdr:col>
                <xdr:colOff>2</xdr:colOff>
                <xdr:row>191</xdr:row>
                <xdr:rowOff>8</xdr:rowOff>
              </xdr:to>
            </anchor>
          </commentPr>
        </mc:Choice>
        <mc:Fallback/>
      </mc:AlternateContent>
    </comment>
    <comment ref="M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2 cumple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3</xdr:row>
                <xdr:rowOff>4</xdr:rowOff>
              </xdr:from>
              <xdr:to>
                <xdr:col>15</xdr:col>
                <xdr:colOff>2</xdr:colOff>
                <xdr:row>218</xdr:row>
                <xdr:rowOff>6</xdr:rowOff>
              </xdr:to>
            </anchor>
          </commentPr>
        </mc:Choice>
        <mc:Fallback/>
      </mc:AlternateContent>
    </comment>
    <comment ref="M225" authorId="0">
      <text>
        <r>
          <rPr>
            <sz val="11"/>
            <color rgb="FF000000"/>
            <rFont val="Calibri"/>
            <family val="2"/>
            <charset val="1"/>
          </rPr>
          <t xml:space="preserve">DETALLE RIFA NUEVOS EMPRES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1</xdr:row>
                <xdr:rowOff>4</xdr:rowOff>
              </xdr:from>
              <xdr:to>
                <xdr:col>15</xdr:col>
                <xdr:colOff>2</xdr:colOff>
                <xdr:row>226</xdr:row>
                <xdr:rowOff>14</xdr:rowOff>
              </xdr:to>
            </anchor>
          </commentPr>
        </mc:Choice>
        <mc:Fallback/>
      </mc:AlternateContent>
    </comment>
    <comment ref="M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Cumpleaños miembros de junta: Jorge Eduardo y Jorge Nels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3</xdr:row>
                <xdr:rowOff>4</xdr:rowOff>
              </xdr:from>
              <xdr:to>
                <xdr:col>15</xdr:col>
                <xdr:colOff>2</xdr:colOff>
                <xdr:row>229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11"/>
            <color rgb="FF000000"/>
            <rFont val="Calibri"/>
            <family val="2"/>
            <charset val="1"/>
          </rPr>
          <t xml:space="preserve">C</t>
        </r>
        <r>
          <rPr>
            <sz val="9"/>
            <color rgb="FF000000"/>
            <rFont val="Tahoma"/>
            <family val="2"/>
            <charset val="1"/>
          </rPr>
          <t xml:space="preserve">umplimiento de metas directivos.
Presidencia $7,452.000
Competitividad $2,683,000
DAF $2,683,000
Juridica $2,02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60</xdr:row>
                <xdr:rowOff>4</xdr:rowOff>
              </xdr:from>
              <xdr:to>
                <xdr:col>15</xdr:col>
                <xdr:colOff>78</xdr:colOff>
                <xdr:row>67</xdr:row>
                <xdr:rowOff>12</xdr:rowOff>
              </xdr:to>
            </anchor>
          </commentPr>
        </mc:Choice>
        <mc:Fallback/>
      </mc:AlternateContent>
    </comment>
    <comment ref="N21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Obsequios mienbros de Junta por Na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11</xdr:row>
                <xdr:rowOff>12</xdr:rowOff>
              </xdr:from>
              <xdr:to>
                <xdr:col>11</xdr:col>
                <xdr:colOff>58</xdr:colOff>
                <xdr:row>215</xdr:row>
                <xdr:rowOff>11</xdr:rowOff>
              </xdr:to>
            </anchor>
          </commentPr>
        </mc:Choice>
        <mc:Fallback/>
      </mc:AlternateContent>
    </comment>
    <comment ref="N217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novenas diciembre 1.050.000
2 cumple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3</xdr:row>
                <xdr:rowOff>4</xdr:rowOff>
              </xdr:from>
              <xdr:to>
                <xdr:col>15</xdr:col>
                <xdr:colOff>78</xdr:colOff>
                <xdr:row>218</xdr:row>
                <xdr:rowOff>6</xdr:rowOff>
              </xdr:to>
            </anchor>
          </commentPr>
        </mc:Choice>
        <mc:Fallback/>
      </mc:AlternateContent>
    </comment>
    <comment ref="N227" authorId="0">
      <text>
        <r>
          <rPr>
            <sz val="11"/>
            <color rgb="FF000000"/>
            <rFont val="Calibri"/>
            <family val="2"/>
            <charset val="1"/>
          </rPr>
          <t xml:space="preserve">ASISTENTE PRESID:
</t>
        </r>
        <r>
          <rPr>
            <sz val="9"/>
            <color rgb="FF000000"/>
            <rFont val="Tahoma"/>
            <family val="2"/>
            <charset val="1"/>
          </rPr>
          <t xml:space="preserve">Regalos de navidad miembros de junt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3</xdr:row>
                <xdr:rowOff>4</xdr:rowOff>
              </xdr:from>
              <xdr:to>
                <xdr:col>15</xdr:col>
                <xdr:colOff>78</xdr:colOff>
                <xdr:row>2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3" uniqueCount="923">
  <si>
    <t xml:space="preserve">CAMARA DE COMERCIO DE CARTAGO</t>
  </si>
  <si>
    <t xml:space="preserve">PRESUPUESTO DE  AÑO 2018</t>
  </si>
  <si>
    <t xml:space="preserve">IPC PROYECTADO AÑO 2018</t>
  </si>
  <si>
    <t xml:space="preserve">py cierre 2017</t>
  </si>
  <si>
    <t xml:space="preserve"> enero </t>
  </si>
  <si>
    <t xml:space="preserve">febrero</t>
  </si>
  <si>
    <t xml:space="preserve"> marzo </t>
  </si>
  <si>
    <t xml:space="preserve">abril</t>
  </si>
  <si>
    <t xml:space="preserve"> mayo </t>
  </si>
  <si>
    <t xml:space="preserve">junio</t>
  </si>
  <si>
    <t xml:space="preserve"> julio </t>
  </si>
  <si>
    <t xml:space="preserve">agosto</t>
  </si>
  <si>
    <t xml:space="preserve"> septiembre </t>
  </si>
  <si>
    <t xml:space="preserve">octubre</t>
  </si>
  <si>
    <t xml:space="preserve"> noviembre </t>
  </si>
  <si>
    <t xml:space="preserve">diciembre</t>
  </si>
  <si>
    <t xml:space="preserve">total 2018</t>
  </si>
  <si>
    <t xml:space="preserve">% 2018 vs 2017</t>
  </si>
  <si>
    <t xml:space="preserve">.INGRESOS</t>
  </si>
  <si>
    <t xml:space="preserve">%</t>
  </si>
  <si>
    <t xml:space="preserve">..OPERACIONALES</t>
  </si>
  <si>
    <t xml:space="preserve">..........MATRICULAS</t>
  </si>
  <si>
    <t xml:space="preserve">............MATRICU.PERSONA NATURA.JURIDIC</t>
  </si>
  <si>
    <t xml:space="preserve">............MATRICULA ESTABLECIMIENTO</t>
  </si>
  <si>
    <t xml:space="preserve">............DSCT ART 7 LEY 1780</t>
  </si>
  <si>
    <t xml:space="preserve">..........RENOVACIONES</t>
  </si>
  <si>
    <t xml:space="preserve">............RENOVA.PERSONA NATURAL.JURIDIC</t>
  </si>
  <si>
    <t xml:space="preserve">............RENOVACION ESTABLECIMIENTOS</t>
  </si>
  <si>
    <t xml:space="preserve">............DSCT ART. 7 LEY 1429-50%-RENOV</t>
  </si>
  <si>
    <t xml:space="preserve">..........INSCRIPCIONES</t>
  </si>
  <si>
    <t xml:space="preserve">............CAPTL. MATRIM Y LIQID SOCD</t>
  </si>
  <si>
    <t xml:space="preserve">............INSCR.ADMINIST.BIENES COMERC</t>
  </si>
  <si>
    <t xml:space="preserve">............INSCRI.ESTABLECI.DE COMERCIO</t>
  </si>
  <si>
    <t xml:space="preserve">............INSCRI.LIBROS DE COMERCIO</t>
  </si>
  <si>
    <t xml:space="preserve">............INSCRI.SOCIED.COMERC.E INST.FI</t>
  </si>
  <si>
    <t xml:space="preserve">............INSCRI.PRENDA</t>
  </si>
  <si>
    <t xml:space="preserve">............INSCRI.EMPRE.ASOCTV.DE TRABAJO</t>
  </si>
  <si>
    <t xml:space="preserve">............INSCRI.MATRICU.Y MUTACIONES</t>
  </si>
  <si>
    <t xml:space="preserve">............DERECHOS DE INSCRIP.ACTOS,DCMT</t>
  </si>
  <si>
    <t xml:space="preserve">............AUTORIZA.MENORES EDAD Y RENOV.</t>
  </si>
  <si>
    <t xml:space="preserve">............INSCRI.CONCORDA,LIQUI.OBLIGATO</t>
  </si>
  <si>
    <t xml:space="preserve">..........FORMULARIOS INSCRIPCION</t>
  </si>
  <si>
    <t xml:space="preserve">............FORMULARIOS DE INSCRIPCION</t>
  </si>
  <si>
    <t xml:space="preserve">..........CERTIFICADOS</t>
  </si>
  <si>
    <t xml:space="preserve">............CERTIFI.MATRICULA MERCANTIL</t>
  </si>
  <si>
    <t xml:space="preserve">............CERTIFI.EXISTEN.REPRESENTACION</t>
  </si>
  <si>
    <t xml:space="preserve">............CERTIFI.LIBROS DE COMERCIO</t>
  </si>
  <si>
    <t xml:space="preserve">............CERTIFI.ESPECIALES</t>
  </si>
  <si>
    <t xml:space="preserve">..........EXPEDICION DE COPIAS</t>
  </si>
  <si>
    <t xml:space="preserve">............EXPEDICION DE COPIAS PUBLICO</t>
  </si>
  <si>
    <t xml:space="preserve">........DEL REGISTRO DE PROPONENTES</t>
  </si>
  <si>
    <t xml:space="preserve">..........DERECHOS INSCRIP.PROPONENTE</t>
  </si>
  <si>
    <t xml:space="preserve">..........DERECHO RENOVACION PROPONENTE</t>
  </si>
  <si>
    <t xml:space="preserve">..........ACTUALIZACION DE PROPONENTES</t>
  </si>
  <si>
    <t xml:space="preserve">..........CERTIFICADO PROPONENTE</t>
  </si>
  <si>
    <t xml:space="preserve">........DEL REGISTRO DE LAS ESAL</t>
  </si>
  <si>
    <t xml:space="preserve">..........DERECHO INSCRIPCION ESAL</t>
  </si>
  <si>
    <t xml:space="preserve">..........CERTIFICADOS ESAL</t>
  </si>
  <si>
    <t xml:space="preserve">..........LIBROS E.S.A.L</t>
  </si>
  <si>
    <t xml:space="preserve">..........RENOVACION INSCRIPCION ESAL</t>
  </si>
  <si>
    <t xml:space="preserve">........DEVOLUCIONES LEY 1429</t>
  </si>
  <si>
    <t xml:space="preserve">..........DEVOLUCIONES LEY 1429</t>
  </si>
  <si>
    <t xml:space="preserve">CONCILIACION</t>
  </si>
  <si>
    <t xml:space="preserve">       ADMON.CONCILIACION-PRIVADO</t>
  </si>
  <si>
    <t xml:space="preserve">      HONORARIOS DE CONCILIADORES</t>
  </si>
  <si>
    <t xml:space="preserve">        AUTENTICACIONES</t>
  </si>
  <si>
    <t xml:space="preserve">..INGRESOS NO OPERACIONALES</t>
  </si>
  <si>
    <t xml:space="preserve">.......INTERESES-PUBLICO</t>
  </si>
  <si>
    <t xml:space="preserve">.......DIVIDENDOS Y PARTICIPACIONES</t>
  </si>
  <si>
    <t xml:space="preserve">....INGRESOS DE EJERCICIOS ANTERIO</t>
  </si>
  <si>
    <t xml:space="preserve">....DIVERSOS</t>
  </si>
  <si>
    <t xml:space="preserve">GASTOS</t>
  </si>
  <si>
    <t xml:space="preserve">OPERACIONALES ADMINISTRACION</t>
  </si>
  <si>
    <t xml:space="preserve">GASTOS DE PERSONAL</t>
  </si>
  <si>
    <t xml:space="preserve">......SUELDOS</t>
  </si>
  <si>
    <t xml:space="preserve">......AUXILIO DE TRANSPORTE</t>
  </si>
  <si>
    <t xml:space="preserve">......CESANTIAS</t>
  </si>
  <si>
    <t xml:space="preserve">......INTERESES SOBRE CESANTIAS</t>
  </si>
  <si>
    <t xml:space="preserve">......PRIMA DE SERVICIOS</t>
  </si>
  <si>
    <t xml:space="preserve">......VACACIONES</t>
  </si>
  <si>
    <t xml:space="preserve">......CUMPLIMIENTO METAS</t>
  </si>
  <si>
    <t xml:space="preserve">......INCENTIVOS</t>
  </si>
  <si>
    <t xml:space="preserve">......DOTACION Y SUMINISTRO TRABAJAD</t>
  </si>
  <si>
    <t xml:space="preserve">......CAPACITACION AL PERSONAL</t>
  </si>
  <si>
    <t xml:space="preserve">......APORTES A.R.L</t>
  </si>
  <si>
    <t xml:space="preserve">......APORTES SEGURIDAD SOCIAL E.P.S</t>
  </si>
  <si>
    <t xml:space="preserve">......APORTES FONDO DE PEN/CESANT.</t>
  </si>
  <si>
    <t xml:space="preserve">......APORTES CAJA DE COMPENSACION</t>
  </si>
  <si>
    <t xml:space="preserve">......APORTES I.C.B.F.</t>
  </si>
  <si>
    <t xml:space="preserve">......APORTES AL SENA</t>
  </si>
  <si>
    <t xml:space="preserve">......TEMPORALES</t>
  </si>
  <si>
    <t xml:space="preserve">......SALUD OCUPACIONAL</t>
  </si>
  <si>
    <t xml:space="preserve">HONORARIOS</t>
  </si>
  <si>
    <t xml:space="preserve">Revisoría Fiscal</t>
  </si>
  <si>
    <t xml:space="preserve">Consultoria SG-SST</t>
  </si>
  <si>
    <t xml:space="preserve">Auditoría de seguimiento y ampliación alcance SGC</t>
  </si>
  <si>
    <t xml:space="preserve">Consultoria cadena de valor</t>
  </si>
  <si>
    <t xml:space="preserve">Procesos de selección</t>
  </si>
  <si>
    <t xml:space="preserve">Honorarios nutricion</t>
  </si>
  <si>
    <t xml:space="preserve">Capacitacion programa nuevos empresarios</t>
  </si>
  <si>
    <t xml:space="preserve">Caso penal </t>
  </si>
  <si>
    <t xml:space="preserve">Caso laboral</t>
  </si>
  <si>
    <t xml:space="preserve"> </t>
  </si>
  <si>
    <t xml:space="preserve">Cliente incognito</t>
  </si>
  <si>
    <t xml:space="preserve">Honorarios concepto económico</t>
  </si>
  <si>
    <t xml:space="preserve">Montaje evento reconocimiento Cartago</t>
  </si>
  <si>
    <t xml:space="preserve">Alianzas para la innovacion</t>
  </si>
  <si>
    <t xml:space="preserve">Ges (turismo-Bordados)</t>
  </si>
  <si>
    <t xml:space="preserve">Examenes medicos periodicos</t>
  </si>
  <si>
    <t xml:space="preserve">Examenes psicosociales</t>
  </si>
  <si>
    <t xml:space="preserve">Plan de Mercadeo</t>
  </si>
  <si>
    <t xml:space="preserve">Honorarios conciliadores</t>
  </si>
  <si>
    <t xml:space="preserve">Emprendimiento</t>
  </si>
  <si>
    <t xml:space="preserve">Capacitaciones gratuitas</t>
  </si>
  <si>
    <t xml:space="preserve">Costumbre mercantil</t>
  </si>
  <si>
    <t xml:space="preserve">IMPUESTOS</t>
  </si>
  <si>
    <t xml:space="preserve">Impuesto a la Propiedad Raiz (Predial)</t>
  </si>
  <si>
    <t xml:space="preserve">Impuesto de Vehículos</t>
  </si>
  <si>
    <t xml:space="preserve">.......IVA DESCONTABLE - PUBLICO</t>
  </si>
  <si>
    <t xml:space="preserve">.........I.V.A. DESCONTABLE 10%</t>
  </si>
  <si>
    <t xml:space="preserve">.........I.V.A. DESCONTABLE 16%</t>
  </si>
  <si>
    <t xml:space="preserve">.........IMPUESTO AL CONSUMO</t>
  </si>
  <si>
    <t xml:space="preserve">ARRENDAMIENTOS</t>
  </si>
  <si>
    <t xml:space="preserve">CONSTRUCCIONES Y EDIFICACIONES</t>
  </si>
  <si>
    <t xml:space="preserve">Alquiler oficina La Unión</t>
  </si>
  <si>
    <t xml:space="preserve">Alquiler espacio condensadoras La Unión</t>
  </si>
  <si>
    <t xml:space="preserve">Alquiler oficina Roldanillo</t>
  </si>
  <si>
    <t xml:space="preserve">Alquiler salon eventos reconocimiento</t>
  </si>
  <si>
    <t xml:space="preserve">Alquiler espacio archivo (Iron Mountain)</t>
  </si>
  <si>
    <t xml:space="preserve">EQUIPO DE COMPUT Y COMUNICACIONES</t>
  </si>
  <si>
    <t xml:space="preserve">Alquiler plataforma Internet Consultnetwork</t>
  </si>
  <si>
    <t xml:space="preserve">Alquiler canal único contingencia (UNE)</t>
  </si>
  <si>
    <t xml:space="preserve">Servicio alquiler impresora y 3 equipos para caja en temporada de renovacion</t>
  </si>
  <si>
    <t xml:space="preserve">Sistema intregrado de Gestión</t>
  </si>
  <si>
    <t xml:space="preserve">OTROS ARRENDAMIENTO</t>
  </si>
  <si>
    <t xml:space="preserve">Sistema Mensajes en Pantallas (Musicar)Cartago</t>
  </si>
  <si>
    <t xml:space="preserve">Sistema Mensajes en Pantallas (Musicar)La Union</t>
  </si>
  <si>
    <t xml:space="preserve">Sistema Mensajes en Pantallas (Musicar)Roldanillo</t>
  </si>
  <si>
    <t xml:space="preserve">Sistema de Mensajeria Audicom (Musicar)Cartago</t>
  </si>
  <si>
    <t xml:space="preserve">Sistema de Mensajeria Audicom (Musicar)La Unión</t>
  </si>
  <si>
    <t xml:space="preserve">Sistema de Mensajeria Audicom (Musicar)Roldanillo</t>
  </si>
  <si>
    <t xml:space="preserve">EQUIPO HOTELES Y RESTAURANTES</t>
  </si>
  <si>
    <t xml:space="preserve">CONTRIBUCIONES Y AFILIACIONES</t>
  </si>
  <si>
    <t xml:space="preserve">CONTRIBUCIONES </t>
  </si>
  <si>
    <t xml:space="preserve">       Contribución SIC</t>
  </si>
  <si>
    <t xml:space="preserve">       Confecámaras</t>
  </si>
  <si>
    <t xml:space="preserve">               Participac. Asamblea Confecámaras</t>
  </si>
  <si>
    <t xml:space="preserve">               Aporte servicios tecnológicos</t>
  </si>
  <si>
    <t xml:space="preserve">               Aplicativo JSP7</t>
  </si>
  <si>
    <t xml:space="preserve">               Gastos de Operación RUE</t>
  </si>
  <si>
    <t xml:space="preserve">               Software gestión documental</t>
  </si>
  <si>
    <t xml:space="preserve">               Contribucion CAE</t>
  </si>
  <si>
    <t xml:space="preserve">               Encuentro Nacional de Cámaras</t>
  </si>
  <si>
    <t xml:space="preserve">               Servicio verificacion de identidad (Sipref 200 consultas al mes)</t>
  </si>
  <si>
    <t xml:space="preserve">               Consultoría Certificámaras</t>
  </si>
  <si>
    <t xml:space="preserve">       Contribución Contraloría (Control fiscal)</t>
  </si>
  <si>
    <t xml:space="preserve">       Convenios Alianzas</t>
  </si>
  <si>
    <t xml:space="preserve">       Contrapartida proyectos</t>
  </si>
  <si>
    <t xml:space="preserve">       Convenios ges tursimo</t>
  </si>
  <si>
    <t xml:space="preserve">       Convenios encuesta pyme</t>
  </si>
  <si>
    <t xml:space="preserve">AFILIACIONES</t>
  </si>
  <si>
    <t xml:space="preserve">        Confecámaras (cuota sostenimiento)</t>
  </si>
  <si>
    <t xml:space="preserve">        Afiliación Comité Intergremial del Vale</t>
  </si>
  <si>
    <t xml:space="preserve">        Afiliación Icontec</t>
  </si>
  <si>
    <t xml:space="preserve">SEGUROS</t>
  </si>
  <si>
    <t xml:space="preserve">Manejo</t>
  </si>
  <si>
    <t xml:space="preserve">Cumplimiento</t>
  </si>
  <si>
    <t xml:space="preserve">Corriente Débil</t>
  </si>
  <si>
    <t xml:space="preserve">Incendio</t>
  </si>
  <si>
    <t xml:space="preserve">Terremoto</t>
  </si>
  <si>
    <t xml:space="preserve">Sustracción y Hurto</t>
  </si>
  <si>
    <t xml:space="preserve">Transporte valores</t>
  </si>
  <si>
    <t xml:space="preserve">Poliza del Vehiculo de Cámara</t>
  </si>
  <si>
    <t xml:space="preserve">Actos mal intencionados de terceros</t>
  </si>
  <si>
    <t xml:space="preserve">Responsabilidad Civil Extracon</t>
  </si>
  <si>
    <t xml:space="preserve">       Resp.Civil Cámara</t>
  </si>
  <si>
    <t xml:space="preserve">       Resp.Civil Confecámaras</t>
  </si>
  <si>
    <t xml:space="preserve">SERVICIOS</t>
  </si>
  <si>
    <t xml:space="preserve">Aseo y vigilancia</t>
  </si>
  <si>
    <t xml:space="preserve">     Aseo Emcartago</t>
  </si>
  <si>
    <t xml:space="preserve">     Vigilancia adicional oficinas (renovacion)</t>
  </si>
  <si>
    <t xml:space="preserve">     Vigilancia sede principal</t>
  </si>
  <si>
    <t xml:space="preserve">     Monitoreo sede Principal</t>
  </si>
  <si>
    <t xml:space="preserve">     Monitoreo Of. La Unión</t>
  </si>
  <si>
    <t xml:space="preserve">     Monitoreo Of. Roldanillo</t>
  </si>
  <si>
    <t xml:space="preserve">Temporales</t>
  </si>
  <si>
    <t xml:space="preserve">Acueducto y Alcantarillado</t>
  </si>
  <si>
    <t xml:space="preserve">     Acueduc-Alcantarill.Emcartago</t>
  </si>
  <si>
    <t xml:space="preserve">     Serv. Agua Of. Roldanillo-Acuavalle</t>
  </si>
  <si>
    <t xml:space="preserve">     Serv. Agua Of. Unión-Acuavalle</t>
  </si>
  <si>
    <t xml:space="preserve">Energía Eléctrica</t>
  </si>
  <si>
    <t xml:space="preserve">     Energía Emcartago</t>
  </si>
  <si>
    <t xml:space="preserve">     Energía Roldanillo</t>
  </si>
  <si>
    <t xml:space="preserve">     Energía La Unión</t>
  </si>
  <si>
    <t xml:space="preserve">Teléfono</t>
  </si>
  <si>
    <t xml:space="preserve">      Serv.celular Claro</t>
  </si>
  <si>
    <t xml:space="preserve">     sim planta</t>
  </si>
  <si>
    <t xml:space="preserve">      Serv.celular movistar</t>
  </si>
  <si>
    <t xml:space="preserve">      Serv.internet Roldanillo</t>
  </si>
  <si>
    <t xml:space="preserve">      Tablet Logistica</t>
  </si>
  <si>
    <t xml:space="preserve">      Tablet registros</t>
  </si>
  <si>
    <t xml:space="preserve">      Serv. Telef. La Unión</t>
  </si>
  <si>
    <t xml:space="preserve">      Serv. Telef. Roldanillo</t>
  </si>
  <si>
    <t xml:space="preserve">      Serv. Telef. EPM Cartago</t>
  </si>
  <si>
    <t xml:space="preserve">      Serv. Telef fijo Movistar Ctgo</t>
  </si>
  <si>
    <t xml:space="preserve">      ip-pbx</t>
  </si>
  <si>
    <t xml:space="preserve">      Canal Sirep (UNE)</t>
  </si>
  <si>
    <t xml:space="preserve">      Canal imágenes</t>
  </si>
  <si>
    <t xml:space="preserve">      Canal de contingencia de La Unión</t>
  </si>
  <si>
    <t xml:space="preserve">Correo, Portes y Telegramas</t>
  </si>
  <si>
    <t xml:space="preserve">      Envío corresp. local</t>
  </si>
  <si>
    <t xml:space="preserve">      Envío corresp. Nal-Servientrega</t>
  </si>
  <si>
    <t xml:space="preserve">      Envío requerimientos No Renovados</t>
  </si>
  <si>
    <t xml:space="preserve">     Envio requerimientos jornadas especiales</t>
  </si>
  <si>
    <t xml:space="preserve">      Correo reconocimiento empresarios</t>
  </si>
  <si>
    <t xml:space="preserve">Transportes fletes y acarreos</t>
  </si>
  <si>
    <t xml:space="preserve">       Transporte de carpa camara en su barrio</t>
  </si>
  <si>
    <t xml:space="preserve">Trabajos litograficos</t>
  </si>
  <si>
    <t xml:space="preserve">      Encuentas de satisfacción</t>
  </si>
  <si>
    <t xml:space="preserve">      Hojas y sobres menbreteadas</t>
  </si>
  <si>
    <t xml:space="preserve">      Elaboración Informe de Gestión</t>
  </si>
  <si>
    <t xml:space="preserve">      Diagramacion informe gestion 2 semestre</t>
  </si>
  <si>
    <t xml:space="preserve">      Lapiceros corporativos (3000)</t>
  </si>
  <si>
    <t xml:space="preserve">      Cuadernos institucionales (1000)</t>
  </si>
  <si>
    <t xml:space="preserve">      Carpetas institucionales (10000)</t>
  </si>
  <si>
    <t xml:space="preserve">      Emprendimiento</t>
  </si>
  <si>
    <t xml:space="preserve">      Talonarios</t>
  </si>
  <si>
    <t xml:space="preserve">      Volantes registros Alcaldias</t>
  </si>
  <si>
    <t xml:space="preserve">      Volantes formalización</t>
  </si>
  <si>
    <t xml:space="preserve">      Volantes Camara en su barrio</t>
  </si>
  <si>
    <t xml:space="preserve">      Volantes conciliacion</t>
  </si>
  <si>
    <t xml:space="preserve">      Cuadros planeacion estrategica</t>
  </si>
  <si>
    <t xml:space="preserve">      Tarjetas de presentación</t>
  </si>
  <si>
    <t xml:space="preserve">      Volantes GES</t>
  </si>
  <si>
    <t xml:space="preserve">      Tarjetas evento reconocimiento</t>
  </si>
  <si>
    <t xml:space="preserve">      Cartulinas</t>
  </si>
  <si>
    <t xml:space="preserve">      Programadores</t>
  </si>
  <si>
    <t xml:space="preserve">      Brochure 2018</t>
  </si>
  <si>
    <t xml:space="preserve">      Libretas institucionales (10.000)</t>
  </si>
  <si>
    <t xml:space="preserve">      Pendones institucionales</t>
  </si>
  <si>
    <t xml:space="preserve">Publicidad</t>
  </si>
  <si>
    <t xml:space="preserve">           Servicio de perifoneo jornadas registrales </t>
  </si>
  <si>
    <t xml:space="preserve">           Perifoneo jornadas especiales</t>
  </si>
  <si>
    <t xml:space="preserve">           Pauta Canal UNE- las noticias</t>
  </si>
  <si>
    <t xml:space="preserve">           Norte Noticias-Cesar Vallejo </t>
  </si>
  <si>
    <t xml:space="preserve">           La Chiva noticias-Juan Carlos Gonzalez</t>
  </si>
  <si>
    <t xml:space="preserve">           Cartago Stereo-Edgar Arroyabe</t>
  </si>
  <si>
    <t xml:space="preserve">           CNC Noticias- Eridis Polo</t>
  </si>
  <si>
    <t xml:space="preserve">           Notidía-Ricardo Garcia</t>
  </si>
  <si>
    <t xml:space="preserve">           Norte estereo- Alvaro Palomino</t>
  </si>
  <si>
    <t xml:space="preserve">           Pauta Pantalla Digital La Unión</t>
  </si>
  <si>
    <t xml:space="preserve">           Pauta CNC La union</t>
  </si>
  <si>
    <t xml:space="preserve">           Pauta Pantalla Digital Roldanillo</t>
  </si>
  <si>
    <t xml:space="preserve">           Pautas CNC Roldanillo -Giovanni Velandia</t>
  </si>
  <si>
    <t xml:space="preserve">           Cafetaleros del Norte- Radio Robledo</t>
  </si>
  <si>
    <t xml:space="preserve">           NVC</t>
  </si>
  <si>
    <t xml:space="preserve">           Periodico el norte hoy</t>
  </si>
  <si>
    <t xml:space="preserve">           Publicidad conciliacion</t>
  </si>
  <si>
    <t xml:space="preserve">           Publicación en periódico-Elección Junta</t>
  </si>
  <si>
    <t xml:space="preserve">           Publicidad radial elección Junta</t>
  </si>
  <si>
    <t xml:space="preserve">           Publicidad por TV  elección Junta</t>
  </si>
  <si>
    <t xml:space="preserve">           Video elección Junta</t>
  </si>
  <si>
    <t xml:space="preserve">           Videos mensuales canal de you tube</t>
  </si>
  <si>
    <t xml:space="preserve">           Pautas Candela Stereo Renovación</t>
  </si>
  <si>
    <t xml:space="preserve">           Diseño Mensual de piezas</t>
  </si>
  <si>
    <t xml:space="preserve">           Video promocional del Norte del Valle  </t>
  </si>
  <si>
    <t xml:space="preserve">           Video pequeñas grandes historias</t>
  </si>
  <si>
    <t xml:space="preserve">           Pauta redes sociales</t>
  </si>
  <si>
    <t xml:space="preserve">           Publicacion periodico informe de gestion</t>
  </si>
  <si>
    <t xml:space="preserve">           Marcación telefónica masiva (Murillo)</t>
  </si>
  <si>
    <t xml:space="preserve">           Mensajes masivos (alo global)</t>
  </si>
  <si>
    <t xml:space="preserve">           Realización videos renovacion</t>
  </si>
  <si>
    <t xml:space="preserve">          Campaña de renovación 2017</t>
  </si>
  <si>
    <t xml:space="preserve">          Correos masivos campañas (exus)</t>
  </si>
  <si>
    <t xml:space="preserve">          Cuñas</t>
  </si>
  <si>
    <t xml:space="preserve">          Video evacuacion</t>
  </si>
  <si>
    <t xml:space="preserve">          Fotos eventos</t>
  </si>
  <si>
    <t xml:space="preserve">          Comerciales institucionales</t>
  </si>
  <si>
    <t xml:space="preserve">          60 Fotos "Reconocimiento empresarial en municipios"</t>
  </si>
  <si>
    <t xml:space="preserve">          Videos homenaje Reconocimiento Empresarial </t>
  </si>
  <si>
    <t xml:space="preserve">          Cuñas radiales evento reconocimiento</t>
  </si>
  <si>
    <t xml:space="preserve">          Gestión Fenix</t>
  </si>
  <si>
    <t xml:space="preserve">          Video evento día del peridista</t>
  </si>
  <si>
    <t xml:space="preserve">GASTOS LEGALES</t>
  </si>
  <si>
    <t xml:space="preserve">Permisos legales Camara en su Barrio</t>
  </si>
  <si>
    <t xml:space="preserve">MANTENIMIENTO Y REPARACIONES</t>
  </si>
  <si>
    <t xml:space="preserve">Construcciones y Edificaciones</t>
  </si>
  <si>
    <t xml:space="preserve">       Avisos en acrilico registros</t>
  </si>
  <si>
    <t xml:space="preserve">       Pintura interior del edificio</t>
  </si>
  <si>
    <t xml:space="preserve">       Pintura externa edificio principal</t>
  </si>
  <si>
    <t xml:space="preserve">       Mantenimeitnos varios</t>
  </si>
  <si>
    <t xml:space="preserve">       Mantenim. Plancha edificio</t>
  </si>
  <si>
    <t xml:space="preserve">       Mantenimiento tanques de reserva</t>
  </si>
  <si>
    <t xml:space="preserve">       Fumigacion</t>
  </si>
  <si>
    <t xml:space="preserve">       Adecuación archivo Central</t>
  </si>
  <si>
    <t xml:space="preserve">       Reparaciones eléctricas</t>
  </si>
  <si>
    <t xml:space="preserve">       Mantenimiento subestación  eléctrica</t>
  </si>
  <si>
    <t xml:space="preserve">Maquinaria y Equipo</t>
  </si>
  <si>
    <t xml:space="preserve">        Mantenim.Planta eléctrica</t>
  </si>
  <si>
    <t xml:space="preserve">        Repuestos Planta electrica</t>
  </si>
  <si>
    <t xml:space="preserve">Equipo de Oficina</t>
  </si>
  <si>
    <t xml:space="preserve">       Mantenimiento de Aires (23 unds.) </t>
  </si>
  <si>
    <t xml:space="preserve">       Instalacion aire piso 3</t>
  </si>
  <si>
    <t xml:space="preserve">       Repuestos aires</t>
  </si>
  <si>
    <t xml:space="preserve">       Mantto de camaras de vigilancia</t>
  </si>
  <si>
    <t xml:space="preserve">       Equipos vigilancia</t>
  </si>
  <si>
    <t xml:space="preserve">       Recarga extintores</t>
  </si>
  <si>
    <t xml:space="preserve">       Reparación sillas  y otros</t>
  </si>
  <si>
    <t xml:space="preserve">       Cambio filtro y MO purificador agua</t>
  </si>
  <si>
    <t xml:space="preserve">Equipo de Computación y Comunicación</t>
  </si>
  <si>
    <t xml:space="preserve">        Mantenimiento central telefónica</t>
  </si>
  <si>
    <t xml:space="preserve">        Kit mantenimiento impresora</t>
  </si>
  <si>
    <t xml:space="preserve">        Mantenim. Impresoras lasser</t>
  </si>
  <si>
    <t xml:space="preserve">        Insumos y herramientas equipos de computo</t>
  </si>
  <si>
    <t xml:space="preserve">        Mantenim. UPS</t>
  </si>
  <si>
    <t xml:space="preserve">        Baterias para UPS</t>
  </si>
  <si>
    <t xml:space="preserve">        Soporte magiturno</t>
  </si>
  <si>
    <t xml:space="preserve">        Adecuación rack servidores</t>
  </si>
  <si>
    <t xml:space="preserve">        Mantenimiento pagina web</t>
  </si>
  <si>
    <t xml:space="preserve">        Kit scanner</t>
  </si>
  <si>
    <t xml:space="preserve">        Manten.Scanner</t>
  </si>
  <si>
    <t xml:space="preserve">Vehiculos</t>
  </si>
  <si>
    <t xml:space="preserve">       Mantenimiento vehiculo</t>
  </si>
  <si>
    <t xml:space="preserve">GASTOS DE VIAJE</t>
  </si>
  <si>
    <t xml:space="preserve">Alojamiento y manutención</t>
  </si>
  <si>
    <t xml:space="preserve">     Hospedaje  Reunión administrativos</t>
  </si>
  <si>
    <t xml:space="preserve">     Direccion Administrativa y Financiera</t>
  </si>
  <si>
    <t xml:space="preserve">     Hospedaje Gestión documental</t>
  </si>
  <si>
    <t xml:space="preserve">     Hospedaje Direccion juridica</t>
  </si>
  <si>
    <t xml:space="preserve">     Hospedaje Sistemas</t>
  </si>
  <si>
    <t xml:space="preserve">     Hospedajes  Presidenta </t>
  </si>
  <si>
    <t xml:space="preserve">     Hospedaje Asamblea Confecámaras</t>
  </si>
  <si>
    <t xml:space="preserve">     Hospedaje GES turismo</t>
  </si>
  <si>
    <t xml:space="preserve">     Hospedaje auditor de Icontec</t>
  </si>
  <si>
    <t xml:space="preserve">     Hospedaje Conciliación</t>
  </si>
  <si>
    <t xml:space="preserve">     Hospedaje Comunicaciones</t>
  </si>
  <si>
    <t xml:space="preserve">     Hospedaje Competitividad</t>
  </si>
  <si>
    <t xml:space="preserve">Pasajes aéreos</t>
  </si>
  <si>
    <t xml:space="preserve">     Tiquete  Reunión administrativos</t>
  </si>
  <si>
    <t xml:space="preserve">     Tiquete Direccion admitiva</t>
  </si>
  <si>
    <t xml:space="preserve">     Tiquete   Sistemas</t>
  </si>
  <si>
    <t xml:space="preserve">     Tiquete Direccion Juridica</t>
  </si>
  <si>
    <t xml:space="preserve">     Tiquetes Asamblea Confecámaras</t>
  </si>
  <si>
    <t xml:space="preserve">     Tiquetes Presidencia</t>
  </si>
  <si>
    <t xml:space="preserve">     Tiquete encuentro Nal.de Cámaras</t>
  </si>
  <si>
    <t xml:space="preserve">     Tiquete Coordinador de calidad</t>
  </si>
  <si>
    <t xml:space="preserve">     Tiquetes GES Turismo</t>
  </si>
  <si>
    <t xml:space="preserve">     Tiquetes Competitividad</t>
  </si>
  <si>
    <t xml:space="preserve">     tiquetes conciliacion</t>
  </si>
  <si>
    <t xml:space="preserve">     Tiquetes dia del periodista</t>
  </si>
  <si>
    <t xml:space="preserve">     Tiquetes emprendimiento</t>
  </si>
  <si>
    <t xml:space="preserve">     Tiquetes Coord. Comunicaciones</t>
  </si>
  <si>
    <t xml:space="preserve">PASAJES TERRESTRES</t>
  </si>
  <si>
    <t xml:space="preserve">     Transporte meseros y equipos reconocimiento</t>
  </si>
  <si>
    <t xml:space="preserve">     Transporte Administrativo</t>
  </si>
  <si>
    <t xml:space="preserve">     Transporte auditor Icontec-Auditoría seguimiento y ampliación</t>
  </si>
  <si>
    <t xml:space="preserve">Viáticos</t>
  </si>
  <si>
    <t xml:space="preserve">       Viáticos jornadas de registro</t>
  </si>
  <si>
    <t xml:space="preserve">       Viáticos Registro público </t>
  </si>
  <si>
    <t xml:space="preserve">       Viáticos Competitividad</t>
  </si>
  <si>
    <t xml:space="preserve">       Viáticos Comité Dir Administrativos</t>
  </si>
  <si>
    <t xml:space="preserve">       Viáticos área administriva</t>
  </si>
  <si>
    <t xml:space="preserve">       Viáticos Presidencia</t>
  </si>
  <si>
    <t xml:space="preserve">       Viáticos Asamblea Confecámaras</t>
  </si>
  <si>
    <t xml:space="preserve">       Viaticos encuentro nal de camaras</t>
  </si>
  <si>
    <t xml:space="preserve">       Viaticos Control interno</t>
  </si>
  <si>
    <t xml:space="preserve">       Viáticos GES Turismo</t>
  </si>
  <si>
    <t xml:space="preserve">       Viaticos Promotor de Competitividad</t>
  </si>
  <si>
    <t xml:space="preserve">       Viaticos formalizacion</t>
  </si>
  <si>
    <t xml:space="preserve">       Viaticos jornadas especiales</t>
  </si>
  <si>
    <t xml:space="preserve">       Viáticos Reconocimiento empresarios</t>
  </si>
  <si>
    <t xml:space="preserve">DEPRECIACIONES</t>
  </si>
  <si>
    <t xml:space="preserve">Construcciones y Edificacione</t>
  </si>
  <si>
    <t xml:space="preserve">Equipo de Comunicación y Computación</t>
  </si>
  <si>
    <t xml:space="preserve">AMORTIZACIONES</t>
  </si>
  <si>
    <t xml:space="preserve">Intangibles</t>
  </si>
  <si>
    <t xml:space="preserve">        Firma Digital  certificados electronicos</t>
  </si>
  <si>
    <t xml:space="preserve">        firma digital representante legal</t>
  </si>
  <si>
    <t xml:space="preserve">        firma digital RUES</t>
  </si>
  <si>
    <t xml:space="preserve">        Verificación de Huella</t>
  </si>
  <si>
    <t xml:space="preserve">        Licenciamiento Office</t>
  </si>
  <si>
    <t xml:space="preserve">        Intranet</t>
  </si>
  <si>
    <t xml:space="preserve">        Antivirus</t>
  </si>
  <si>
    <t xml:space="preserve">        Renovacion Licencia UTM y Wireless</t>
  </si>
  <si>
    <t xml:space="preserve">DIVERSOS</t>
  </si>
  <si>
    <t xml:space="preserve">Libros, Suscripciones, periódicos, Revistas</t>
  </si>
  <si>
    <t xml:space="preserve">         Renovación Código de Comercio-condigo contencioso</t>
  </si>
  <si>
    <t xml:space="preserve">         Renovac. Suscrip. Régimen laboral-procedimiento civil</t>
  </si>
  <si>
    <t xml:space="preserve">         suscripción Auditool</t>
  </si>
  <si>
    <t xml:space="preserve">        Suscripción Actualícese.com</t>
  </si>
  <si>
    <t xml:space="preserve">Elementos de Aseo y Cafetería</t>
  </si>
  <si>
    <t xml:space="preserve">         Elementos de aseo</t>
  </si>
  <si>
    <t xml:space="preserve">         Elementos de cafetería</t>
  </si>
  <si>
    <t xml:space="preserve">Utiles, Papelería y Fotocopias</t>
  </si>
  <si>
    <t xml:space="preserve">          Utiles y papelería</t>
  </si>
  <si>
    <t xml:space="preserve">          Toner</t>
  </si>
  <si>
    <t xml:space="preserve">          Fotocopias</t>
  </si>
  <si>
    <t xml:space="preserve">Combustibles y Lubricantes</t>
  </si>
  <si>
    <t xml:space="preserve">          Auxilio moto mensajero</t>
  </si>
  <si>
    <t xml:space="preserve">          Combustible Planta Electrica</t>
  </si>
  <si>
    <t xml:space="preserve">          Combustible Promotor</t>
  </si>
  <si>
    <t xml:space="preserve">          Combustible Vehículo Camara</t>
  </si>
  <si>
    <t xml:space="preserve">Taxis y Buses</t>
  </si>
  <si>
    <t xml:space="preserve">Casinos y Restaurante</t>
  </si>
  <si>
    <t xml:space="preserve">           Consumos varios</t>
  </si>
  <si>
    <t xml:space="preserve">           Jornada en Municipios</t>
  </si>
  <si>
    <t xml:space="preserve">           Jornadas Roldanillo</t>
  </si>
  <si>
    <t xml:space="preserve">           Camara en su barrio</t>
  </si>
  <si>
    <t xml:space="preserve">           Asamblea Confecamaras</t>
  </si>
  <si>
    <t xml:space="preserve">           Formalización</t>
  </si>
  <si>
    <t xml:space="preserve">           Ruedas de prensa</t>
  </si>
  <si>
    <t xml:space="preserve">          Comité Directores valle</t>
  </si>
  <si>
    <t xml:space="preserve">          Refrigerios elecciones de Junta</t>
  </si>
  <si>
    <t xml:space="preserve">          Dia del periodista</t>
  </si>
  <si>
    <t xml:space="preserve">          Cociliacion</t>
  </si>
  <si>
    <t xml:space="preserve">           Junta Directiva</t>
  </si>
  <si>
    <t xml:space="preserve">          Comité Directivo</t>
  </si>
  <si>
    <t xml:space="preserve">           Auditoría de calidad</t>
  </si>
  <si>
    <t xml:space="preserve">           Almuerzos Jornada de renovación</t>
  </si>
  <si>
    <t xml:space="preserve">           Refrigerio-almuerzo jornadas especiales</t>
  </si>
  <si>
    <t xml:space="preserve">           Emprendimiento</t>
  </si>
  <si>
    <t xml:space="preserve">           Semana de la salud</t>
  </si>
  <si>
    <t xml:space="preserve">           Administrativo</t>
  </si>
  <si>
    <t xml:space="preserve">           Ges Turismo</t>
  </si>
  <si>
    <t xml:space="preserve">           Alianzas para la innovación</t>
  </si>
  <si>
    <t xml:space="preserve">           Reconocimiento empresarios</t>
  </si>
  <si>
    <t xml:space="preserve">          Capacitaciones Internas</t>
  </si>
  <si>
    <t xml:space="preserve">          Capacitaciones gratuitas</t>
  </si>
  <si>
    <t xml:space="preserve">Parqueaderos Vehiculo Cámara</t>
  </si>
  <si>
    <t xml:space="preserve">Otros</t>
  </si>
  <si>
    <t xml:space="preserve">       Pago Aprendiz Sena</t>
  </si>
  <si>
    <t xml:space="preserve">       Aportes riesgos aprendiz Sena</t>
  </si>
  <si>
    <t xml:space="preserve">       Aportes salud aprendiz Sena</t>
  </si>
  <si>
    <t xml:space="preserve">       Lavado de carro</t>
  </si>
  <si>
    <t xml:space="preserve">       Permiso camara en su barrio</t>
  </si>
  <si>
    <t xml:space="preserve">       Cronicas empleado</t>
  </si>
  <si>
    <t xml:space="preserve">       Placas funcionarios</t>
  </si>
  <si>
    <t xml:space="preserve">      Conciliacion</t>
  </si>
  <si>
    <t xml:space="preserve">       Placas reconocimiento empresarios</t>
  </si>
  <si>
    <t xml:space="preserve">       Amplificación eventos de reconocimiento</t>
  </si>
  <si>
    <t xml:space="preserve">       Meseros y flores eventos de reconocimiento</t>
  </si>
  <si>
    <t xml:space="preserve">       Cabina fotografica</t>
  </si>
  <si>
    <t xml:space="preserve">       Defensa civil</t>
  </si>
  <si>
    <t xml:space="preserve">       Pago Sayco</t>
  </si>
  <si>
    <t xml:space="preserve">       Pago acympro</t>
  </si>
  <si>
    <t xml:space="preserve">       Cluster de la moda</t>
  </si>
  <si>
    <t xml:space="preserve">       Otros</t>
  </si>
  <si>
    <t xml:space="preserve">EGRESOS NO OPERACIONALES</t>
  </si>
  <si>
    <t xml:space="preserve">FINANCIEROS</t>
  </si>
  <si>
    <t xml:space="preserve">Gravamen 4 x 1000</t>
  </si>
  <si>
    <t xml:space="preserve">Retencion en la fuente</t>
  </si>
  <si>
    <t xml:space="preserve">Comisiones</t>
  </si>
  <si>
    <t xml:space="preserve">Intereses Obligaciones financieras</t>
  </si>
  <si>
    <t xml:space="preserve">OTROS PUBLICOS</t>
  </si>
  <si>
    <t xml:space="preserve">     </t>
  </si>
  <si>
    <t xml:space="preserve">EXCEDENTE/DEFICIT</t>
  </si>
  <si>
    <t xml:space="preserve">TOTAL</t>
  </si>
  <si>
    <t xml:space="preserve">…………..DESCUENTO 100% LEY 1780</t>
  </si>
  <si>
    <t xml:space="preserve">............DSCT ART. 50 LEY 1780</t>
  </si>
  <si>
    <t xml:space="preserve">............CAPTL.MATRIM Y LIQUID.SOCD.CON</t>
  </si>
  <si>
    <t xml:space="preserve">....FINANCIEROS (INTERESES)</t>
  </si>
  <si>
    <t xml:space="preserve">IVA DESCONTABLE DEL 16%</t>
  </si>
  <si>
    <t xml:space="preserve">IMPUESTO AL CONSUMO</t>
  </si>
  <si>
    <t xml:space="preserve">DISTRIBUCION JSP7</t>
  </si>
  <si>
    <t xml:space="preserve">............MATRICU.PERSONA NATURA.JURIDIC CARTAGO</t>
  </si>
  <si>
    <t xml:space="preserve">............MATRICU.PERSONA NATURA.JURIDIC LA UNION</t>
  </si>
  <si>
    <t xml:space="preserve">............MATRICU.PERSONA NATURA.JURIDIC ROLDANILLO</t>
  </si>
  <si>
    <t xml:space="preserve">............MATRICULA ESTABLECIMIENTO CARTAGO</t>
  </si>
  <si>
    <t xml:space="preserve">............MATRICULA ESTABLECIMIENTO LA UNION</t>
  </si>
  <si>
    <t xml:space="preserve">............MATRICULA ESTABLECIMIENTO ROLDANILLO</t>
  </si>
  <si>
    <t xml:space="preserve">…………..DESCUENTO 100% LEY 1780 CARTAGO</t>
  </si>
  <si>
    <t xml:space="preserve">…………..DESCUENTO 100% LEY 1780 LA UNION</t>
  </si>
  <si>
    <t xml:space="preserve">…………..DESCUENTO 100% LEY 1780 ROLDANILLO</t>
  </si>
  <si>
    <t xml:space="preserve">............RENOVA.PERSONA NATURAL.JURIDIC CARTAGO</t>
  </si>
  <si>
    <t xml:space="preserve">............RENOVA.PERSONA NATURAL.JURIDIC LA UNION</t>
  </si>
  <si>
    <t xml:space="preserve">............RENOVA.PERSONA NATURAL.JURIDIC ROLDANILLO</t>
  </si>
  <si>
    <t xml:space="preserve">............RENOVACION ESTABLECIMIENTOS CARTAGO</t>
  </si>
  <si>
    <t xml:space="preserve">............RENOVACION ESTABLECIMIENTOS LA UNION</t>
  </si>
  <si>
    <t xml:space="preserve">............RENOVACION ESTABLECIMIENTOS ROLDANILLO</t>
  </si>
  <si>
    <t xml:space="preserve">............CAPTL.MATRIM Y LIQUID.SOCD.CON CARTAGO</t>
  </si>
  <si>
    <t xml:space="preserve">............CAPTL.MATRIM Y LIQUID.SOCD.CON LA UNION</t>
  </si>
  <si>
    <t xml:space="preserve">............CAPTL.MATRIM Y LIQUID.SOCD.CON ROLDANILLO</t>
  </si>
  <si>
    <t xml:space="preserve">............INSCR.ADMINIST.BIENES COMERC CARTAGO</t>
  </si>
  <si>
    <t xml:space="preserve">............INSCR.ADMINIST.BIENES COMERC LA UNION</t>
  </si>
  <si>
    <t xml:space="preserve">............INSCR.ADMINIST.BIENES COMERC ROLDANILLO</t>
  </si>
  <si>
    <t xml:space="preserve">............INSCRI.ESTABLECI.DE COMERCIO CARTAGO</t>
  </si>
  <si>
    <t xml:space="preserve">............INSCRI.ESTABLECI.DE COMERCIO LA UNION</t>
  </si>
  <si>
    <t xml:space="preserve">............INSCRI.ESTABLECI.DE COMERCIO ROLDANILLO</t>
  </si>
  <si>
    <t xml:space="preserve">............INSCRI.LIBROS DE COMERCIO CARTAGO</t>
  </si>
  <si>
    <t xml:space="preserve">............INSCRI.LIBROS DE COMERCIO LA UNION</t>
  </si>
  <si>
    <t xml:space="preserve">............INSCRI.LIBROS DE COMERCIO ROLDANILLO</t>
  </si>
  <si>
    <t xml:space="preserve">............INSCRI.EMPRESA ASOCIA TRABAJO CARTAGO</t>
  </si>
  <si>
    <t xml:space="preserve">............INSCRI.MATRICU.Y MUTACIONES CARTAGO</t>
  </si>
  <si>
    <t xml:space="preserve">............INSCRI.MATRICU.Y MUTACIONES LA UNION</t>
  </si>
  <si>
    <t xml:space="preserve">............INSCRI.MATRICU.Y MUTACIONES ROLDANILLO</t>
  </si>
  <si>
    <t xml:space="preserve">............DERECHOS DE INSCRIP.ACTOS,DCMT CARTAGO</t>
  </si>
  <si>
    <t xml:space="preserve">............DERECHOS DE INSCRIP.ACTOS,DCMT LA UNION</t>
  </si>
  <si>
    <t xml:space="preserve">............DERECHOS DE INSCRIP.ACTOS,DCMT ROLDANILLO</t>
  </si>
  <si>
    <t xml:space="preserve">............AUTORIZ MENORES DE EDAD CARTAGO</t>
  </si>
  <si>
    <t xml:space="preserve">............AUTORIZ MENORES DE EDAD LA UNION</t>
  </si>
  <si>
    <t xml:space="preserve">............AUTORIZ MENORES DE EDAD ROLDANILLO</t>
  </si>
  <si>
    <t xml:space="preserve">............INSCRI.CONCORDA,LIQUI.OBLIGATO CARTAGO</t>
  </si>
  <si>
    <t xml:space="preserve">............INSCRI.CONCORDA,LIQUI.OBLIGATO LA UNION</t>
  </si>
  <si>
    <t xml:space="preserve">............INSCRI.CONCORDA,LIQUI.OBLIGATO ROLDANILLO</t>
  </si>
  <si>
    <t xml:space="preserve">..........FORMULARIOS INSCRIPCION CARTAGO</t>
  </si>
  <si>
    <t xml:space="preserve">..........FORMULARIOS INSCRIPCION LAM UNION</t>
  </si>
  <si>
    <t xml:space="preserve">..........FORMULARIOS INSCRIPCION ROLDANILLO</t>
  </si>
  <si>
    <t xml:space="preserve">............CERTIFI.MATRICULA MERCANTIL CARTAGO</t>
  </si>
  <si>
    <t xml:space="preserve">............CERTIFI.MATRICULA MERCANTIL LA UNION</t>
  </si>
  <si>
    <t xml:space="preserve">............CERTIFI.MATRICULA MERCANTIL ROLDANILLO</t>
  </si>
  <si>
    <t xml:space="preserve">............CERTIFI.EXISTEN.REPRESENTACION CARTAGO</t>
  </si>
  <si>
    <t xml:space="preserve">............CERTIFI.EXISTEN.REPRESENTACION LA UNION</t>
  </si>
  <si>
    <t xml:space="preserve">............CERTIFI.EXISTEN.REPRESENTACION ROLDANILLO</t>
  </si>
  <si>
    <t xml:space="preserve">............CERTIFI.LIBROS DE COMERCIO CARTAGO</t>
  </si>
  <si>
    <t xml:space="preserve">............CERTIFI.LIBROS DE COMERCIO LA UNION</t>
  </si>
  <si>
    <t xml:space="preserve">............CERTIFI.LIBROS DE COMERCIO ROLDANILLO</t>
  </si>
  <si>
    <t xml:space="preserve">............CERTIFI.ESPECIALES CARTAGO</t>
  </si>
  <si>
    <t xml:space="preserve">............CERTIFI.ESPECIALES LA UNION</t>
  </si>
  <si>
    <t xml:space="preserve">............CERTIFI.ESPECIALES ROLDANILLO</t>
  </si>
  <si>
    <t xml:space="preserve">..........DERECHOS INSCRIP.PROPONENTE CARTAGO</t>
  </si>
  <si>
    <t xml:space="preserve">..........DERECHOS INSCRIP.PROPONENTELA UNION</t>
  </si>
  <si>
    <t xml:space="preserve">..........DERECHOS INSCRIP.PROPONENTE ROLDANILLO</t>
  </si>
  <si>
    <t xml:space="preserve">..........DERECHO RENOVACION PROPONENTE CARTAGO</t>
  </si>
  <si>
    <t xml:space="preserve">..........DERECHO RENOVACION PROPONENTE LA UNION</t>
  </si>
  <si>
    <t xml:space="preserve">..........DERECHO RENOVACION PROPONENTE ROLDANILLO</t>
  </si>
  <si>
    <t xml:space="preserve">..........ACTUALIZACION DE PROPONENTES CARTAGO</t>
  </si>
  <si>
    <t xml:space="preserve">..........CERTIFICADO PROPONENTE CARTAGO</t>
  </si>
  <si>
    <t xml:space="preserve">..........CERTIFICADO PROPONENTE LA UNION</t>
  </si>
  <si>
    <t xml:space="preserve">..........CERTIFICADO PROPONENTE ROLDANILLO</t>
  </si>
  <si>
    <t xml:space="preserve">..........DERECHO INSCRIPCION ESAL CARTAGO</t>
  </si>
  <si>
    <t xml:space="preserve">..........DERECHO INSCRIPCION ESALM LA UNION</t>
  </si>
  <si>
    <t xml:space="preserve">..........CERTIFICADOS ESAL CARTAGO</t>
  </si>
  <si>
    <t xml:space="preserve">..........CERTIFICADOS ESAL LA UNION</t>
  </si>
  <si>
    <t xml:space="preserve">..........CERTIFICADOS ESAL LA ROLDANILLO</t>
  </si>
  <si>
    <t xml:space="preserve">..........LIBROS E.S.A.L CARTAGO</t>
  </si>
  <si>
    <t xml:space="preserve">..........LIBROS E.S.A.L LA UNION</t>
  </si>
  <si>
    <t xml:space="preserve">..........LIBROS E.S.A.L ROLDANILLO</t>
  </si>
  <si>
    <t xml:space="preserve">..........RENOVACION INSCRIPCION ESAL CARTAGO</t>
  </si>
  <si>
    <t xml:space="preserve">..........RENOVACION INSCRIPCION ESAL LA UNION</t>
  </si>
  <si>
    <t xml:space="preserve">..........RENOVACION INSCRIPCION ESAL ROLDANILLO</t>
  </si>
  <si>
    <t xml:space="preserve">....FINANCIEROS (INTERESES) CARTAGO</t>
  </si>
  <si>
    <t xml:space="preserve">....FINANCIEROS (INTERESES) LA UNION</t>
  </si>
  <si>
    <t xml:space="preserve">....FINANCIEROS (INTERESES) ROLDANILLO</t>
  </si>
  <si>
    <t xml:space="preserve">Gravamen 4 x 1000 Cartago</t>
  </si>
  <si>
    <t xml:space="preserve">Gravamen 4 x 1000 La Union</t>
  </si>
  <si>
    <t xml:space="preserve">Gravamen 4 x 1000 Roldanillo</t>
  </si>
  <si>
    <t xml:space="preserve">Comisiones Cartago</t>
  </si>
  <si>
    <t xml:space="preserve">Comisiones La Union</t>
  </si>
  <si>
    <t xml:space="preserve">Comisiones Roldanillo</t>
  </si>
  <si>
    <t xml:space="preserve">PRESUPUESTO DE INGRESOS PRIVADOS AÑO 2018</t>
  </si>
  <si>
    <t xml:space="preserve">IPC PROYECTADO  4,2%</t>
  </si>
  <si>
    <t xml:space="preserve">INGRESOS</t>
  </si>
  <si>
    <t xml:space="preserve">OPERACIONALES</t>
  </si>
  <si>
    <t xml:space="preserve">CAPACITACION</t>
  </si>
  <si>
    <t xml:space="preserve">CONCILIACION Y ARBITRAJE</t>
  </si>
  <si>
    <t xml:space="preserve">SERVICIOS ESPECIALES Y VARIOS</t>
  </si>
  <si>
    <t xml:space="preserve">       VTA.INFORMA.COMERCIAL-PRIVADO</t>
  </si>
  <si>
    <t xml:space="preserve">       COMPITE 360</t>
  </si>
  <si>
    <t xml:space="preserve">       DEPOSITO ESTAD.FINANCI.-PRIVAD</t>
  </si>
  <si>
    <t xml:space="preserve">       COPIAS Y FOTOCOPIAS-PRIVADO</t>
  </si>
  <si>
    <t xml:space="preserve">       PORTES-PRIVADO</t>
  </si>
  <si>
    <t xml:space="preserve">       VENTA DE LIBROS Y HOJAS</t>
  </si>
  <si>
    <t xml:space="preserve">       VENTA DE PUBLICIDAD REVISTA 1</t>
  </si>
  <si>
    <t xml:space="preserve">       VENTA DE PUBLICIDAD REVISTA 2</t>
  </si>
  <si>
    <t xml:space="preserve">INGRESOS NO OPERACIONALES</t>
  </si>
  <si>
    <t xml:space="preserve">         INTERESES</t>
  </si>
  <si>
    <t xml:space="preserve">          LOCALES-PRIVADO</t>
  </si>
  <si>
    <t xml:space="preserve">                        Locales 1-2-3-4-5</t>
  </si>
  <si>
    <t xml:space="preserve">                        Local 7 Superservicios del Valle</t>
  </si>
  <si>
    <t xml:space="preserve">          SALONES-PRIVADO</t>
  </si>
  <si>
    <t xml:space="preserve">          ESPACIO PUBLICITARIO-PRIVADO</t>
  </si>
  <si>
    <t xml:space="preserve">                         Espacio aviso Comfenalco</t>
  </si>
  <si>
    <t xml:space="preserve">                         Espacio  Stand Feria Universitaria</t>
  </si>
  <si>
    <t xml:space="preserve">          ALQUILER EQUIPOS</t>
  </si>
  <si>
    <t xml:space="preserve">         SERVICIOS DE CAFETERIA</t>
  </si>
  <si>
    <t xml:space="preserve">INGRESOS EJERCICIOS ANTERIORES</t>
  </si>
  <si>
    <t xml:space="preserve">        APROVECHAMIENTOS</t>
  </si>
  <si>
    <t xml:space="preserve">        OTROS</t>
  </si>
  <si>
    <t xml:space="preserve">                  Otros</t>
  </si>
  <si>
    <t xml:space="preserve">                  Vinculaciones Publicidad Stand</t>
  </si>
  <si>
    <t xml:space="preserve">IPC PROYECTADO AÑO 2016</t>
  </si>
  <si>
    <t xml:space="preserve">py cierre 2016</t>
  </si>
  <si>
    <t xml:space="preserve">total 2017</t>
  </si>
  <si>
    <t xml:space="preserve">% 2017 vs 2016</t>
  </si>
  <si>
    <t xml:space="preserve">AÑO 2018 SIN NUEVO</t>
  </si>
  <si>
    <t xml:space="preserve">intereses</t>
  </si>
  <si>
    <t xml:space="preserve">capacitaciones</t>
  </si>
  <si>
    <t xml:space="preserve">Depreciaciones</t>
  </si>
  <si>
    <t xml:space="preserve">ipc</t>
  </si>
  <si>
    <t xml:space="preserve">......PRIMA DE VACACIONES</t>
  </si>
  <si>
    <t xml:space="preserve">......AUXILIOS</t>
  </si>
  <si>
    <t xml:space="preserve">......CUMPLIMIENTO DE METAS</t>
  </si>
  <si>
    <t xml:space="preserve">.....Comisiones capacitacion alto nivel</t>
  </si>
  <si>
    <t xml:space="preserve">Capacitaciones alto nivel</t>
  </si>
  <si>
    <t xml:space="preserve">Tertuliando en la Cámara</t>
  </si>
  <si>
    <t xml:space="preserve">Compite 360</t>
  </si>
  <si>
    <t xml:space="preserve">Honorarios conciliación</t>
  </si>
  <si>
    <t xml:space="preserve">OTROS ALQUILERES MUSICAR</t>
  </si>
  <si>
    <t xml:space="preserve">Contribuciones</t>
  </si>
  <si>
    <t xml:space="preserve">       Asocámaras (Cobro cuatrimestre)</t>
  </si>
  <si>
    <t xml:space="preserve">Afiliaciones y sostenimiento</t>
  </si>
  <si>
    <t xml:space="preserve">         Club orión</t>
  </si>
  <si>
    <t xml:space="preserve">         Inversiones Club Campestre</t>
  </si>
  <si>
    <t xml:space="preserve">         Club Los Gorrones</t>
  </si>
  <si>
    <t xml:space="preserve">TERREMOTO</t>
  </si>
  <si>
    <t xml:space="preserve">     Aseo oficina La Unión</t>
  </si>
  <si>
    <t xml:space="preserve">     Serv Vigilancia auditorios</t>
  </si>
  <si>
    <t xml:space="preserve">     Serv Vigilancia Feria Universitaria</t>
  </si>
  <si>
    <t xml:space="preserve">     Serv.mesero eventos varios</t>
  </si>
  <si>
    <t xml:space="preserve">     Serv.lavada manteles La Unión</t>
  </si>
  <si>
    <t xml:space="preserve">     Serv.lavada manteles Cartago</t>
  </si>
  <si>
    <t xml:space="preserve">      Recarga celular Aux.logística</t>
  </si>
  <si>
    <t xml:space="preserve">      Envío corresp. Capacitac.con costo</t>
  </si>
  <si>
    <t xml:space="preserve">      Corresp. Credenciales afiliados</t>
  </si>
  <si>
    <t xml:space="preserve">      Correo entrega de revista</t>
  </si>
  <si>
    <t xml:space="preserve">      Entrega de requerimientos deposito ef</t>
  </si>
  <si>
    <t xml:space="preserve">      Envío corresp.Ofic.receptoras</t>
  </si>
  <si>
    <t xml:space="preserve">Fax y Telex</t>
  </si>
  <si>
    <t xml:space="preserve">Trabajos litograficos </t>
  </si>
  <si>
    <t xml:space="preserve">      Impresión revista institucional</t>
  </si>
  <si>
    <t xml:space="preserve">      Carnet de afiliados</t>
  </si>
  <si>
    <t xml:space="preserve">      Compite</t>
  </si>
  <si>
    <t xml:space="preserve">      Volantes deposito estados financieros</t>
  </si>
  <si>
    <t xml:space="preserve">      Pendon afiliados</t>
  </si>
  <si>
    <t xml:space="preserve">      Volantes afiliados</t>
  </si>
  <si>
    <t xml:space="preserve">      Volantes informacion comercial</t>
  </si>
  <si>
    <t xml:space="preserve">      Feria Universitaria</t>
  </si>
  <si>
    <t xml:space="preserve">      Plegables para Capacitaciones</t>
  </si>
  <si>
    <t xml:space="preserve">      Publicidad capacitaciones</t>
  </si>
  <si>
    <t xml:space="preserve">      Publicidad Feria Universitaria</t>
  </si>
  <si>
    <t xml:space="preserve">      Auditorios</t>
  </si>
  <si>
    <t xml:space="preserve">      paquete comercial</t>
  </si>
  <si>
    <t xml:space="preserve">      Publicidad conciliacion</t>
  </si>
  <si>
    <t xml:space="preserve">      Afiliados</t>
  </si>
  <si>
    <t xml:space="preserve">      Canjes Revista</t>
  </si>
  <si>
    <t xml:space="preserve">      Fotos para la revista</t>
  </si>
  <si>
    <t xml:space="preserve">Notariales</t>
  </si>
  <si>
    <t xml:space="preserve">       Pintura edificio </t>
  </si>
  <si>
    <t xml:space="preserve">       Reparación baños auditorios</t>
  </si>
  <si>
    <t xml:space="preserve">       Imprevistos</t>
  </si>
  <si>
    <t xml:space="preserve">                 Tubos lámparas ($5,500/und.)</t>
  </si>
  <si>
    <t xml:space="preserve">       Aires (6 unds. A $70,000/und.) </t>
  </si>
  <si>
    <t xml:space="preserve">       mantenim. Equipo de audio</t>
  </si>
  <si>
    <t xml:space="preserve">       Mantenimeitno filtro de agua</t>
  </si>
  <si>
    <t xml:space="preserve">       Tarjeta de aire acondicionado</t>
  </si>
  <si>
    <t xml:space="preserve">       Varios</t>
  </si>
  <si>
    <t xml:space="preserve">       Instalacion red electrica aire</t>
  </si>
  <si>
    <t xml:space="preserve">Alojamiento personal invitado Feria</t>
  </si>
  <si>
    <t xml:space="preserve">Alojamiento Compite 360</t>
  </si>
  <si>
    <t xml:space="preserve">Alojamiento conciliacion</t>
  </si>
  <si>
    <t xml:space="preserve">Alojamiento Presidenta Ejecutiva diligencias varias</t>
  </si>
  <si>
    <t xml:space="preserve">          Pasajes  conciliacion</t>
  </si>
  <si>
    <t xml:space="preserve">          Pasajes varios Presidenta Ejecutiva</t>
  </si>
  <si>
    <t xml:space="preserve">          Transporte estudiantes feria</t>
  </si>
  <si>
    <t xml:space="preserve">          viaticos conciliacion</t>
  </si>
  <si>
    <t xml:space="preserve">          Pasajes  varios diligencia Presidenta Ejecutiva</t>
  </si>
  <si>
    <t xml:space="preserve">        Suscripción Revista Semana</t>
  </si>
  <si>
    <t xml:space="preserve">          Entrega credenciales afiliados</t>
  </si>
  <si>
    <t xml:space="preserve">          Capacitaciones con costo</t>
  </si>
  <si>
    <t xml:space="preserve">          Conciliacion</t>
  </si>
  <si>
    <t xml:space="preserve">          GES</t>
  </si>
  <si>
    <t xml:space="preserve">          Rest.por alquiler auditorios</t>
  </si>
  <si>
    <t xml:space="preserve">          Refrigerios feria universitaria</t>
  </si>
  <si>
    <t xml:space="preserve">          Rest. Auxiliar logistica</t>
  </si>
  <si>
    <t xml:space="preserve">           Varios</t>
  </si>
  <si>
    <t xml:space="preserve">          Reconocimiento empresarios</t>
  </si>
  <si>
    <t xml:space="preserve">          Bienestar laboral</t>
  </si>
  <si>
    <t xml:space="preserve">          Desayunos Empresariales-Afiliados</t>
  </si>
  <si>
    <t xml:space="preserve">Parqueaderos</t>
  </si>
  <si>
    <t xml:space="preserve">Gastos de representación Presidencia</t>
  </si>
  <si>
    <t xml:space="preserve">Flores varias-decoración oficinas</t>
  </si>
  <si>
    <t xml:space="preserve">Actividades de Bienestar laboral</t>
  </si>
  <si>
    <t xml:space="preserve">Actividad fisica colaboradores</t>
  </si>
  <si>
    <t xml:space="preserve">Elementos auditorios</t>
  </si>
  <si>
    <t xml:space="preserve">Elementos ejercicio</t>
  </si>
  <si>
    <t xml:space="preserve">Feria Universitaria buses</t>
  </si>
  <si>
    <t xml:space="preserve">Apoyos</t>
  </si>
  <si>
    <t xml:space="preserve">Participación Feria Exponegocios</t>
  </si>
  <si>
    <t xml:space="preserve">Pago cuota club años anteriores</t>
  </si>
  <si>
    <t xml:space="preserve">Regalo de afiliados y registros</t>
  </si>
  <si>
    <t xml:space="preserve">Regalo conciliadores</t>
  </si>
  <si>
    <t xml:space="preserve">Obsequios cumpleaños Junta Directiva</t>
  </si>
  <si>
    <t xml:space="preserve">Chequeras</t>
  </si>
  <si>
    <t xml:space="preserve">EXCEDENTES</t>
  </si>
  <si>
    <t xml:space="preserve">Afiliados</t>
  </si>
  <si>
    <t xml:space="preserve">Informacion Comercial</t>
  </si>
  <si>
    <t xml:space="preserve">Deposito de Estados Financieros</t>
  </si>
  <si>
    <t xml:space="preserve">Copias y Fotocopias</t>
  </si>
  <si>
    <t xml:space="preserve">Venta de libros y hojas</t>
  </si>
  <si>
    <t xml:space="preserve">Intereses</t>
  </si>
  <si>
    <t xml:space="preserve">Alquiler de Auditorios</t>
  </si>
  <si>
    <t xml:space="preserve">ingreso</t>
  </si>
  <si>
    <t xml:space="preserve">gasto</t>
  </si>
  <si>
    <t xml:space="preserve">Servicios de Cafeteria</t>
  </si>
  <si>
    <t xml:space="preserve">Vinculaciones Publicitarias</t>
  </si>
  <si>
    <t xml:space="preserve">.........GRAVAMEN DEL 4XMIL-PRIVADO</t>
  </si>
  <si>
    <t xml:space="preserve">......CHEQUERAS</t>
  </si>
  <si>
    <t xml:space="preserve">......COMISION</t>
  </si>
  <si>
    <t xml:space="preserve">......INTERESES</t>
  </si>
  <si>
    <t xml:space="preserve">registro jsp7</t>
  </si>
  <si>
    <t xml:space="preserve">Afiliados VIEJOS</t>
  </si>
  <si>
    <t xml:space="preserve">Afiliados NUEVOS</t>
  </si>
  <si>
    <t xml:space="preserve">PRESUPUESTO DE INGRESOS PUBLICOS AÑO 2018</t>
  </si>
  <si>
    <t xml:space="preserve">........CONCILIACION</t>
  </si>
  <si>
    <t xml:space="preserve">.......DIVIDENDOS</t>
  </si>
  <si>
    <t xml:space="preserve">.......DIVERSOS</t>
  </si>
  <si>
    <t xml:space="preserve">......COMISIONES</t>
  </si>
  <si>
    <t xml:space="preserve">......BONIFICACION</t>
  </si>
  <si>
    <t xml:space="preserve">......APORTES A.R.P</t>
  </si>
  <si>
    <t xml:space="preserve">Otros honorarios</t>
  </si>
  <si>
    <t xml:space="preserve">Impuesto Vehiculo</t>
  </si>
  <si>
    <t xml:space="preserve">Impuesto descontable </t>
  </si>
  <si>
    <t xml:space="preserve">EQUIPO DE COMPUT Y COMUNICAC.</t>
  </si>
  <si>
    <t xml:space="preserve">OTROS ARRENDAMIENTOS</t>
  </si>
  <si>
    <t xml:space="preserve">        Contribución Contraloría (Control fiscal)</t>
  </si>
  <si>
    <t xml:space="preserve">        Proyectos</t>
  </si>
  <si>
    <t xml:space="preserve">         Confecámaras (cuota sostenimiento)</t>
  </si>
  <si>
    <t xml:space="preserve">         Comité Intergremial del Valle</t>
  </si>
  <si>
    <t xml:space="preserve">         Afiliación Icontec</t>
  </si>
  <si>
    <t xml:space="preserve">Trabajos litográficos</t>
  </si>
  <si>
    <t xml:space="preserve">     Publicidad</t>
  </si>
  <si>
    <t xml:space="preserve">     Telemercadeo</t>
  </si>
  <si>
    <t xml:space="preserve">Maquinaria y equipo</t>
  </si>
  <si>
    <t xml:space="preserve">Software</t>
  </si>
  <si>
    <t xml:space="preserve">Pasajes Terrestres</t>
  </si>
  <si>
    <t xml:space="preserve">Maquinaria y equpo</t>
  </si>
  <si>
    <t xml:space="preserve">Vehiculo</t>
  </si>
  <si>
    <t xml:space="preserve">Cargos diferidos</t>
  </si>
  <si>
    <t xml:space="preserve">Comisiones y chequeras</t>
  </si>
  <si>
    <t xml:space="preserve">OTROS</t>
  </si>
  <si>
    <t xml:space="preserve">......HORAS EXTRAS Y RECARGOS</t>
  </si>
  <si>
    <t xml:space="preserve">......AUXILIOS APORTES DIRECTIVOS</t>
  </si>
  <si>
    <t xml:space="preserve">......INDEMNIZACIONES LABORALES</t>
  </si>
  <si>
    <t xml:space="preserve">......GASTOS MEDICOS Y DROGAS</t>
  </si>
  <si>
    <t xml:space="preserve">CAPACTACIONES Y OTROS</t>
  </si>
  <si>
    <t xml:space="preserve">Impuesto al consumo</t>
  </si>
  <si>
    <t xml:space="preserve">OTROS ALQUILERES</t>
  </si>
  <si>
    <t xml:space="preserve">       Asocámaras (Cobro cuatrimestre) y otros</t>
  </si>
  <si>
    <t xml:space="preserve">         Club Campestre</t>
  </si>
  <si>
    <t xml:space="preserve">Pasajes terrestres</t>
  </si>
  <si>
    <t xml:space="preserve">Libros, suscripciones</t>
  </si>
  <si>
    <t xml:space="preserve">Buses y taxis</t>
  </si>
  <si>
    <t xml:space="preserve">AÑO 2018</t>
  </si>
  <si>
    <t xml:space="preserve">..........REGISTRO DE PROPONENTES</t>
  </si>
  <si>
    <t xml:space="preserve">..........REGISTRO DE LAS ESAL</t>
  </si>
  <si>
    <t xml:space="preserve">.........CONCILIACION</t>
  </si>
  <si>
    <t xml:space="preserve">..........INTERESES</t>
  </si>
  <si>
    <t xml:space="preserve">..........DIVIDENDOS</t>
  </si>
  <si>
    <t xml:space="preserve">CONCILIACION </t>
  </si>
  <si>
    <t xml:space="preserve">DIVERSOS-VINCULACIONES</t>
  </si>
  <si>
    <t xml:space="preserve">PY AÑO 2017</t>
  </si>
  <si>
    <t xml:space="preserve">VARIACION EN $</t>
  </si>
  <si>
    <t xml:space="preserve">VARIACION EN %</t>
  </si>
  <si>
    <t xml:space="preserve">..........CONCILIACION</t>
  </si>
  <si>
    <t xml:space="preserve">..........DIVIDENDOS ACCIONES</t>
  </si>
  <si>
    <t xml:space="preserve">......... OTROS</t>
  </si>
  <si>
    <t xml:space="preserve">EXCEDENTES SIN GASTOS ADICIONALES</t>
  </si>
  <si>
    <t xml:space="preserve">PRESUPUESTO 2018</t>
  </si>
  <si>
    <t xml:space="preserve">AÑO 2017</t>
  </si>
  <si>
    <t xml:space="preserve">VAR $</t>
  </si>
  <si>
    <t xml:space="preserve">VAR %</t>
  </si>
  <si>
    <t xml:space="preserve">INGRESOS PUBLICOS</t>
  </si>
  <si>
    <t xml:space="preserve">Ingresos públicos</t>
  </si>
  <si>
    <t xml:space="preserve">EGRESOS PUBLICOS</t>
  </si>
  <si>
    <t xml:space="preserve">Ingresos privados</t>
  </si>
  <si>
    <t xml:space="preserve">EXCED/DEF PUBLICO</t>
  </si>
  <si>
    <t xml:space="preserve">INGRESOS PRIVADOS</t>
  </si>
  <si>
    <t xml:space="preserve">EGRESOS PRIVADOS</t>
  </si>
  <si>
    <t xml:space="preserve">EXCED/DEF PRIVADO</t>
  </si>
  <si>
    <t xml:space="preserve">EXCE/DEFI TOTAL</t>
  </si>
  <si>
    <t xml:space="preserve">Egresos Públicos</t>
  </si>
  <si>
    <t xml:space="preserve">Egresos Privados</t>
  </si>
  <si>
    <t xml:space="preserve">Distribución de ingresos</t>
  </si>
  <si>
    <t xml:space="preserve">PUBLICO</t>
  </si>
  <si>
    <t xml:space="preserve">PRIVADO</t>
  </si>
  <si>
    <t xml:space="preserve">INGRESOS TOTALES</t>
  </si>
  <si>
    <t xml:space="preserve">EGRESOS TOTALES</t>
  </si>
  <si>
    <t xml:space="preserve">EXCED/DEF TOTAL</t>
  </si>
  <si>
    <t xml:space="preserve">PRESUPUESTO 2018 INICIAL</t>
  </si>
  <si>
    <t xml:space="preserve">PRESUPUESTO 2018 FINAL</t>
  </si>
  <si>
    <t xml:space="preserve">FLUJO DE CAJA 2017</t>
  </si>
  <si>
    <t xml:space="preserve">PUBLICOS</t>
  </si>
  <si>
    <t xml:space="preserve">PRIVADOS</t>
  </si>
  <si>
    <t xml:space="preserve">Ejecución 2017</t>
  </si>
  <si>
    <t xml:space="preserve">EGRESOS</t>
  </si>
  <si>
    <t xml:space="preserve">UTILIDAD OPERATIVA</t>
  </si>
  <si>
    <t xml:space="preserve">Interes de la deuda</t>
  </si>
  <si>
    <t xml:space="preserve">UTILIDAD/DEFICIT NETO</t>
  </si>
  <si>
    <t xml:space="preserve">Depreciaciones </t>
  </si>
  <si>
    <t xml:space="preserve">Amortizaciones</t>
  </si>
  <si>
    <t xml:space="preserve">FLUJO DE CAJA BRUTO</t>
  </si>
  <si>
    <t xml:space="preserve">RESUMEN EJECUCION PRESUPUESTAL</t>
  </si>
  <si>
    <t xml:space="preserve">PRESUPUESTO</t>
  </si>
  <si>
    <t xml:space="preserve">EJECUCIÓN</t>
  </si>
  <si>
    <t xml:space="preserve">DIFERENCIA</t>
  </si>
  <si>
    <t xml:space="preserve">FLUJO DE CAJA 2018</t>
  </si>
  <si>
    <t xml:space="preserve">Presupuesto año 2018</t>
  </si>
  <si>
    <t xml:space="preserve">Presupuesto 2018</t>
  </si>
  <si>
    <t xml:space="preserve">HONORARIOS PUBLICOS</t>
  </si>
  <si>
    <t xml:space="preserve">ARRENDAMIENTOS PUBLICOS</t>
  </si>
  <si>
    <t xml:space="preserve">SERVICIOS </t>
  </si>
  <si>
    <t xml:space="preserve">DIVERSOS </t>
  </si>
  <si>
    <t xml:space="preserve">CONTIBUCIONES Y AFILIACIONES</t>
  </si>
  <si>
    <t xml:space="preserve">               Participación Asamblea Confecámaras</t>
  </si>
  <si>
    <t xml:space="preserve">               Nuevos Desarrollos</t>
  </si>
  <si>
    <t xml:space="preserve">               Aporte Regimen Legal Virtual</t>
  </si>
  <si>
    <t xml:space="preserve">               Servicio verificacion de identidad (Sipref)</t>
  </si>
  <si>
    <t xml:space="preserve">       Contribución Proyectos</t>
  </si>
  <si>
    <t xml:space="preserve">HONORARIOS PRIVADOS</t>
  </si>
  <si>
    <t xml:space="preserve">SERVICIOS PRIVADOS</t>
  </si>
  <si>
    <t xml:space="preserve">DIVERSOS PRIVADO</t>
  </si>
  <si>
    <t xml:space="preserve">Gastos de gestión</t>
  </si>
  <si>
    <t xml:space="preserve">SEGUROS PUBLICOS</t>
  </si>
  <si>
    <t xml:space="preserve">Vr Asegurado</t>
  </si>
  <si>
    <t xml:space="preserve">Cartago</t>
  </si>
  <si>
    <t xml:space="preserve">Roldanillo</t>
  </si>
  <si>
    <t xml:space="preserve">La Unión</t>
  </si>
  <si>
    <t xml:space="preserve">Equipo electrónico portátil</t>
  </si>
  <si>
    <t xml:space="preserve">Responsabilidad Civil Extracontractual</t>
  </si>
  <si>
    <t xml:space="preserve">GASTOS NO OPERACIONALES PRIVADO</t>
  </si>
  <si>
    <t xml:space="preserve">GASTOS DE PERSONAL PUBLICOS</t>
  </si>
  <si>
    <t xml:space="preserve">Salarios</t>
  </si>
  <si>
    <t xml:space="preserve">Secetrario juridico</t>
  </si>
  <si>
    <t xml:space="preserve">3 meses sin reemplazar</t>
  </si>
  <si>
    <t xml:space="preserve">Prestaciones Sociales</t>
  </si>
  <si>
    <t xml:space="preserve">Asistente Juridico</t>
  </si>
  <si>
    <t xml:space="preserve">2 mes sin reemplazar</t>
  </si>
  <si>
    <t xml:space="preserve">Incentivo 2017</t>
  </si>
  <si>
    <t xml:space="preserve">Auxiliar La Unión</t>
  </si>
  <si>
    <t xml:space="preserve">Capacitaciones Internas al personal</t>
  </si>
  <si>
    <t xml:space="preserve">Dotación</t>
  </si>
  <si>
    <t xml:space="preserve">Salud Ocupacional</t>
  </si>
  <si>
    <t xml:space="preserve">GASTOS DE PERSONAL PRIVADOS</t>
  </si>
  <si>
    <t xml:space="preserve">Auxilio Vacaciones</t>
  </si>
  <si>
    <t xml:space="preserve">Auxilios</t>
  </si>
  <si>
    <t xml:space="preserve">Capacitacion al personal</t>
  </si>
  <si>
    <t xml:space="preserve">Comisiones Pomotor Competitividad</t>
  </si>
  <si>
    <t xml:space="preserve">MANTENIMIENTOS PUBLICOS</t>
  </si>
  <si>
    <t xml:space="preserve">          FERIA UNIVERSITARIA</t>
  </si>
  <si>
    <t xml:space="preserve">Rubro</t>
  </si>
  <si>
    <t xml:space="preserve">Nombre</t>
  </si>
  <si>
    <t xml:space="preserve">Ppto enero</t>
  </si>
  <si>
    <t xml:space="preserve">Ppto febrero</t>
  </si>
  <si>
    <t xml:space="preserve">Ppto marzo</t>
  </si>
  <si>
    <t xml:space="preserve">Ppto abril</t>
  </si>
  <si>
    <t xml:space="preserve">Ppto mayo</t>
  </si>
  <si>
    <t xml:space="preserve">Ppto junio</t>
  </si>
  <si>
    <t xml:space="preserve">Ppto julio</t>
  </si>
  <si>
    <t xml:space="preserve">Ppto agosto</t>
  </si>
  <si>
    <t xml:space="preserve">Ppto septiembre</t>
  </si>
  <si>
    <t xml:space="preserve">Ppto octubre</t>
  </si>
  <si>
    <t xml:space="preserve">Ppto noviembre</t>
  </si>
  <si>
    <t xml:space="preserve">Ppto diciembre</t>
  </si>
  <si>
    <t xml:space="preserve">Ppto total</t>
  </si>
  <si>
    <t xml:space="preserve">INVERSIONES EN ACTIVOS - PUBLICAS</t>
  </si>
  <si>
    <t xml:space="preserve">MUEBLES Y ENSERES</t>
  </si>
  <si>
    <t xml:space="preserve">EQUIPO DE COMPUTO Y COMUNICACIONES</t>
  </si>
  <si>
    <t xml:space="preserve">computadores de escritorio *</t>
  </si>
  <si>
    <t xml:space="preserve">Impresoras portatiles recibos</t>
  </si>
  <si>
    <t xml:space="preserve">tablet</t>
  </si>
  <si>
    <t xml:space="preserve">moden</t>
  </si>
  <si>
    <t xml:space="preserve">Impresora GD epson TM u295</t>
  </si>
  <si>
    <t xml:space="preserve">Office 2017 Auxiliar Administrativo</t>
  </si>
  <si>
    <t xml:space="preserve">Intranet</t>
  </si>
  <si>
    <t xml:space="preserve">Rack para servidores </t>
  </si>
  <si>
    <t xml:space="preserve">EQUIPO DE OFICINA</t>
  </si>
  <si>
    <t xml:space="preserve">Aire inverter Presidencia</t>
  </si>
  <si>
    <t xml:space="preserve">Carpa jornadas</t>
  </si>
  <si>
    <t xml:space="preserve">Mueble para elementos ejercicio</t>
  </si>
  <si>
    <t xml:space="preserve">FLOTA Y EQUIPO DE TRANSPORTE</t>
  </si>
  <si>
    <t xml:space="preserve">ADECUACIONES</t>
  </si>
  <si>
    <t xml:space="preserve">INVERSIONES EN ACTIVOS - PRIVADAS</t>
  </si>
  <si>
    <t xml:space="preserve">Elementos varios cafeteria</t>
  </si>
  <si>
    <t xml:space="preserve">Aire auditorio 2</t>
  </si>
  <si>
    <t xml:space="preserve">Computador ventanilla 2</t>
  </si>
  <si>
    <t xml:space="preserve">Computador ventanilla 8</t>
  </si>
  <si>
    <t xml:space="preserve">Computador ventanilla 10</t>
  </si>
  <si>
    <t xml:space="preserve">Computador Asesor Roldanillo</t>
  </si>
  <si>
    <t xml:space="preserve">Computador auxiliar de archivo</t>
  </si>
  <si>
    <t xml:space="preserve">Computador auxiliar administrativo y financiero</t>
  </si>
  <si>
    <t xml:space="preserve">2 Tablets jornadas</t>
  </si>
  <si>
    <t xml:space="preserve">3 Impresoras portatiles</t>
  </si>
  <si>
    <t xml:space="preserve">3 Moden</t>
  </si>
  <si>
    <t xml:space="preserve">1 Impresora Epson tu295</t>
  </si>
  <si>
    <t xml:space="preserve">Rack para servidores</t>
  </si>
  <si>
    <t xml:space="preserve">Carpa</t>
  </si>
  <si>
    <t xml:space="preserve">Aire Presidencia</t>
  </si>
  <si>
    <t xml:space="preserve">ADECUACIONES EDIFICIO</t>
  </si>
  <si>
    <t xml:space="preserve">Adecuacion oficinas</t>
  </si>
  <si>
    <t xml:space="preserve">Aire auditoria 2</t>
  </si>
  <si>
    <t xml:space="preserve">Elementos varios auditorios</t>
  </si>
  <si>
    <t xml:space="preserve">Mueble 3 piso</t>
  </si>
  <si>
    <t xml:space="preserve">TOTAL DE INVERSIONES 2018</t>
  </si>
  <si>
    <t xml:space="preserve">Archivadores</t>
  </si>
  <si>
    <t xml:space="preserve">impresora registro</t>
  </si>
  <si>
    <t xml:space="preserve">Actividades Privadas</t>
  </si>
  <si>
    <t xml:space="preserve">Valor</t>
  </si>
  <si>
    <t xml:space="preserve">Intereses de la Deuda</t>
  </si>
  <si>
    <t xml:space="preserve">Depreciaciones remodelacion locales</t>
  </si>
  <si>
    <t xml:space="preserve">Total actividades nuevas año 2018</t>
  </si>
  <si>
    <t xml:space="preserve">PROYECCION CIERRE AÑO 2017</t>
  </si>
  <si>
    <t xml:space="preserve">IPC 2018</t>
  </si>
  <si>
    <t xml:space="preserve">Total actividades nuevas mas IPC</t>
  </si>
  <si>
    <t xml:space="preserve">Menos valores nuevos</t>
  </si>
  <si>
    <t xml:space="preserve">Total presupuesto sin actividades nuevas</t>
  </si>
  <si>
    <t xml:space="preserve">Proyectado de cierre 2017</t>
  </si>
  <si>
    <t xml:space="preserve">Crecimiento real privado 2018 vs 2017</t>
  </si>
  <si>
    <t xml:space="preserve">CRECIMIENTO DE LOS INGRESOS PUBLICOS PARA EL AÑO 2017</t>
  </si>
  <si>
    <t xml:space="preserve">PALMIRA</t>
  </si>
  <si>
    <t xml:space="preserve">TULUA</t>
  </si>
  <si>
    <t xml:space="preserve">BUGA</t>
  </si>
  <si>
    <t xml:space="preserve">PEREIRA</t>
  </si>
  <si>
    <t xml:space="preserve">DOSQUEBRADAS</t>
  </si>
  <si>
    <t xml:space="preserve">CARTAGO</t>
  </si>
  <si>
    <t xml:space="preserve">MATRICULAS</t>
  </si>
  <si>
    <t xml:space="preserve">RENOVACIONES</t>
  </si>
  <si>
    <t xml:space="preserve">INSCRIPCCIONES</t>
  </si>
  <si>
    <t xml:space="preserve">FORMULARIOS</t>
  </si>
  <si>
    <t xml:space="preserve">CERTIFICADOS</t>
  </si>
  <si>
    <t xml:space="preserve">PROPONENTES</t>
  </si>
  <si>
    <t xml:space="preserve">ESAL</t>
  </si>
  <si>
    <t xml:space="preserve">IPC</t>
  </si>
  <si>
    <t xml:space="preserve">SALARIO MINIM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$_-;\-* #,##0\ _$_-;_-* \-??\ _$_-;_-@_-"/>
    <numFmt numFmtId="168" formatCode="0%"/>
    <numFmt numFmtId="169" formatCode="0.0%"/>
    <numFmt numFmtId="170" formatCode="0.00"/>
    <numFmt numFmtId="171" formatCode="0.00%"/>
    <numFmt numFmtId="172" formatCode="#,##0"/>
    <numFmt numFmtId="173" formatCode="_-* #,##0.0\ _€_-;\-* #,##0.0\ _€_-;_-* \-??\ _€_-;_-@_-"/>
    <numFmt numFmtId="174" formatCode="_(* #,##0_);_(* \(#,##0\);_(* \-??_);_(@_)"/>
    <numFmt numFmtId="175" formatCode="_-* #,##0_-;\-* #,##0_-;_-* \-_-;_-@_-"/>
    <numFmt numFmtId="176" formatCode="0.0000%"/>
    <numFmt numFmtId="177" formatCode="###,###,###,###,###"/>
    <numFmt numFmtId="178" formatCode="General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entury Gothic"/>
      <family val="2"/>
      <charset val="1"/>
    </font>
    <font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sz val="7"/>
      <color rgb="FF000000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000000"/>
      <name val="Century Gothic"/>
      <family val="2"/>
      <charset val="1"/>
    </font>
    <font>
      <b val="true"/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4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E6B9B8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DCE6F2"/>
      </patternFill>
    </fill>
    <fill>
      <patternFill patternType="solid">
        <fgColor rgb="FFB3A2C7"/>
        <bgColor rgb="FFBFBFBF"/>
      </patternFill>
    </fill>
    <fill>
      <patternFill patternType="solid">
        <fgColor rgb="FF8EB4E3"/>
        <bgColor rgb="FF99CCFF"/>
      </patternFill>
    </fill>
    <fill>
      <patternFill patternType="solid">
        <fgColor rgb="FFBFBFBF"/>
        <bgColor rgb="FFCCC1DA"/>
      </patternFill>
    </fill>
    <fill>
      <patternFill patternType="solid">
        <fgColor rgb="FF99CCFF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DCE6F2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2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1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C0504D"/>
      <rgbColor rgb="FFB9CDE5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E6B9B8"/>
      <rgbColor rgb="FFB3A2C7"/>
      <rgbColor rgb="FFFCD5B5"/>
      <rgbColor rgb="FF3366FF"/>
      <rgbColor rgb="FF33CCCC"/>
      <rgbColor rgb="FF92D050"/>
      <rgbColor rgb="FFFFCC00"/>
      <rgbColor rgb="FFFF9900"/>
      <rgbColor rgb="FFFF6600"/>
      <rgbColor rgb="FF4F81BD"/>
      <rgbColor rgb="FFCCC1D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lang="es-CO" sz="1400" spc="-1" strike="noStrike">
                <a:solidFill>
                  <a:srgbClr val="000000"/>
                </a:solidFill>
                <a:latin typeface="Century Gothic"/>
              </a:rPr>
              <a:t>PARTICIPACIÓN DE INGRESOS 2018
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PUBLICO
87%</a:t>
                    </a:r>
                  </a:p>
                  <a:p>
                    <a:r>
                      <a:rPr b="1" lang="en-US" sz="9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$2.748.342.343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PRIVADO
13%</a:t>
                    </a:r>
                  </a:p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$428.679.348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OMITE!$M$4:$M$5</c:f>
              <c:strCache>
                <c:ptCount val="2"/>
                <c:pt idx="0">
                  <c:v>PUBLICO</c:v>
                </c:pt>
                <c:pt idx="1">
                  <c:v>PRIVADO</c:v>
                </c:pt>
              </c:strCache>
            </c:strRef>
          </c:cat>
          <c:val>
            <c:numRef>
              <c:f>[3]COMITE!$N$4:$N$5</c:f>
              <c:numCache>
                <c:formatCode>General</c:formatCode>
                <c:ptCount val="2"/>
                <c:pt idx="0">
                  <c:v>5019120345</c:v>
                </c:pt>
                <c:pt idx="1">
                  <c:v>5441856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6</xdr:col>
      <xdr:colOff>313920</xdr:colOff>
      <xdr:row>19</xdr:row>
      <xdr:rowOff>142560</xdr:rowOff>
    </xdr:to>
    <xdr:graphicFrame>
      <xdr:nvGraphicFramePr>
        <xdr:cNvPr id="0" name="1 Gráfico"/>
        <xdr:cNvGraphicFramePr/>
      </xdr:nvGraphicFramePr>
      <xdr:xfrm>
        <a:off x="10441800" y="457200"/>
        <a:ext cx="515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&#243;n/3D%20Objects/Before-Daf/DIRADMIN/PRESUPUESTO/2018/PRESUPUESTO%20NOMINA%202018%205.5%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DIRADMIN/PRESUPUESTO/2017/PRESUPUESTO%20NOMINA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on/Desktop/CAMARA/EJECUCIO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C NOMINA 5,5% PUBLICA"/>
      <sheetName val="PROYECC NOMINA 5,5% PRIVADA"/>
      <sheetName val="REGISTROS PUBLICOS"/>
      <sheetName val="PROMOCION Y DESARROLLO"/>
      <sheetName val="GESTION ESTRATEGICA"/>
      <sheetName val="GESTION ADMINSITRATIVA"/>
      <sheetName val="RELACIONES COMERCI"/>
      <sheetName val="COMPARATIVO"/>
      <sheetName val="COMP DRA"/>
      <sheetName val="PROPUESTA"/>
      <sheetName val="Hoja1"/>
      <sheetName val="Hoja3"/>
    </sheetNames>
    <sheetDataSet>
      <sheetData sheetId="0">
        <row r="56">
          <cell r="D56">
            <v>1672000</v>
          </cell>
          <cell r="E56">
            <v>72848000</v>
          </cell>
        </row>
        <row r="56">
          <cell r="H56">
            <v>6210000</v>
          </cell>
          <cell r="I56">
            <v>747000</v>
          </cell>
          <cell r="J56">
            <v>6210000</v>
          </cell>
          <cell r="K56">
            <v>4556000</v>
          </cell>
          <cell r="L56">
            <v>6192000</v>
          </cell>
          <cell r="M56">
            <v>8740000</v>
          </cell>
          <cell r="N56">
            <v>500000</v>
          </cell>
          <cell r="O56">
            <v>2909000</v>
          </cell>
          <cell r="P56">
            <v>2187000</v>
          </cell>
          <cell r="Q56">
            <v>1458000</v>
          </cell>
        </row>
      </sheetData>
      <sheetData sheetId="1">
        <row r="8">
          <cell r="D8">
            <v>88000</v>
          </cell>
          <cell r="E8">
            <v>1055000</v>
          </cell>
        </row>
        <row r="8">
          <cell r="G8">
            <v>95000</v>
          </cell>
          <cell r="H8">
            <v>11000</v>
          </cell>
          <cell r="I8">
            <v>95000</v>
          </cell>
          <cell r="J8">
            <v>66000</v>
          </cell>
          <cell r="K8">
            <v>90000</v>
          </cell>
          <cell r="L8">
            <v>127000</v>
          </cell>
          <cell r="M8">
            <v>73000</v>
          </cell>
          <cell r="N8">
            <v>42000</v>
          </cell>
          <cell r="O8">
            <v>32000</v>
          </cell>
          <cell r="P8">
            <v>21000</v>
          </cell>
          <cell r="Q8">
            <v>6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C NOMINA 7% PUBLICA"/>
      <sheetName val="PROYECC NOMINA 7% PRIVADA"/>
      <sheetName val="REGISTROS PUBLICOS"/>
      <sheetName val="PROMOCION Y DESARROLLO"/>
      <sheetName val="GESTION ESTRATEGICA"/>
      <sheetName val="GESTION ADMINSITRATIVA"/>
      <sheetName val="RELACIONES COMERCI"/>
      <sheetName val="COMPARATIVO"/>
      <sheetName val="COMP DRA"/>
    </sheetNames>
    <sheetDataSet>
      <sheetData sheetId="0">
        <row r="55">
          <cell r="F55">
            <v>0</v>
          </cell>
          <cell r="G5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 PUBLICOS"/>
      <sheetName val="GASTOS PRIVADOS"/>
      <sheetName val="INGRESOS PUBLICOS"/>
      <sheetName val="INGRESOS PRIVADOS"/>
      <sheetName val="INVERSION"/>
      <sheetName val="CONSOLIDADO"/>
      <sheetName val="COMITE"/>
      <sheetName val="RESUMEN COMITE"/>
      <sheetName val="EXPOFUTURO"/>
      <sheetName val="EJEC DEPTOS"/>
      <sheetName val="capacitaciones"/>
      <sheetName val="Funcionamiento"/>
      <sheetName val="Centro de Convenciones"/>
      <sheetName val="Regis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47.73"/>
    <col collapsed="false" customWidth="true" hidden="false" outlineLevel="0" max="2" min="2" style="2" width="17.18"/>
    <col collapsed="false" customWidth="true" hidden="false" outlineLevel="0" max="3" min="3" style="2" width="16.73"/>
    <col collapsed="false" customWidth="true" hidden="false" outlineLevel="0" max="4" min="4" style="1" width="16.73"/>
    <col collapsed="false" customWidth="true" hidden="false" outlineLevel="0" max="5" min="5" style="1" width="16.27"/>
    <col collapsed="false" customWidth="true" hidden="false" outlineLevel="0" max="6" min="6" style="1" width="16.54"/>
    <col collapsed="false" customWidth="true" hidden="false" outlineLevel="0" max="7" min="7" style="1" width="17.27"/>
    <col collapsed="false" customWidth="true" hidden="false" outlineLevel="0" max="8" min="8" style="1" width="16.82"/>
    <col collapsed="false" customWidth="true" hidden="false" outlineLevel="0" max="9" min="9" style="1" width="16.18"/>
    <col collapsed="false" customWidth="true" hidden="false" outlineLevel="0" max="14" min="10" style="1" width="14.82"/>
    <col collapsed="false" customWidth="true" hidden="false" outlineLevel="0" max="15" min="15" style="1" width="18"/>
    <col collapsed="false" customWidth="true" hidden="false" outlineLevel="0" max="16" min="16" style="1" width="15.54"/>
    <col collapsed="false" customWidth="true" hidden="false" outlineLevel="0" max="17" min="17" style="1" width="15.73"/>
    <col collapsed="false" customWidth="true" hidden="false" outlineLevel="0" max="19" min="18" style="1" width="16.54"/>
    <col collapsed="false" customWidth="false" hidden="false" outlineLevel="0" max="16384" min="20" style="1" width="11.45"/>
  </cols>
  <sheetData>
    <row r="1" customFormat="fals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3" t="s">
        <v>1</v>
      </c>
      <c r="C2" s="4"/>
      <c r="D2" s="4"/>
      <c r="E2" s="4"/>
      <c r="F2" s="4" t="n">
        <f aca="false">+F8-F51</f>
        <v>140863590.268547</v>
      </c>
      <c r="G2" s="4" t="n">
        <f aca="false">+G8-G51</f>
        <v>90790608.7799016</v>
      </c>
      <c r="H2" s="4" t="n">
        <f aca="false">+C7+D7+E7+F7+G7+H7</f>
        <v>2369877183.02477</v>
      </c>
      <c r="I2" s="4"/>
      <c r="J2" s="4"/>
      <c r="K2" s="4"/>
      <c r="L2" s="4"/>
      <c r="M2" s="4"/>
      <c r="N2" s="4"/>
      <c r="O2" s="4" t="n">
        <f aca="false">+O7+'PRIVADO COMPLETO'!O7</f>
        <v>3177021691.76907</v>
      </c>
    </row>
    <row r="3" customFormat="false" ht="14.25" hidden="false" customHeight="false" outlineLevel="0" collapsed="false">
      <c r="A3" s="3" t="s">
        <v>2</v>
      </c>
      <c r="B3" s="5" t="n">
        <v>0.04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.75" hidden="false" customHeight="true" outlineLevel="0" collapsed="false"/>
    <row r="5" s="3" customFormat="true" ht="16.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R5" s="8"/>
    </row>
    <row r="6" customFormat="false" ht="8.25" hidden="false" customHeight="true" outlineLevel="0" collapsed="false">
      <c r="A6" s="9"/>
    </row>
    <row r="7" s="3" customFormat="true" ht="14.25" hidden="false" customHeight="false" outlineLevel="0" collapsed="false">
      <c r="A7" s="10" t="s">
        <v>18</v>
      </c>
      <c r="B7" s="11" t="n">
        <f aca="false">+B8+B55</f>
        <v>2468272504.2863</v>
      </c>
      <c r="C7" s="12" t="n">
        <f aca="false">+C8+C55</f>
        <v>224868576.554193</v>
      </c>
      <c r="D7" s="12" t="n">
        <f aca="false">+D8+D55</f>
        <v>317003292.904151</v>
      </c>
      <c r="E7" s="12" t="n">
        <f aca="false">+E8+E55</f>
        <v>1497946901.70057</v>
      </c>
      <c r="F7" s="12" t="n">
        <f aca="false">+F8+F55</f>
        <v>148701379.932547</v>
      </c>
      <c r="G7" s="12" t="n">
        <f aca="false">+G8+G55</f>
        <v>95291450.7539017</v>
      </c>
      <c r="H7" s="12" t="n">
        <f aca="false">+H8+H55</f>
        <v>86065581.1794032</v>
      </c>
      <c r="I7" s="12" t="n">
        <f aca="false">+I8+I55</f>
        <v>75930503.4985116</v>
      </c>
      <c r="J7" s="12" t="n">
        <f aca="false">+J8+J55</f>
        <v>73143259.5505519</v>
      </c>
      <c r="K7" s="12" t="n">
        <f aca="false">+K8+K55</f>
        <v>86520214.6337159</v>
      </c>
      <c r="L7" s="12" t="n">
        <f aca="false">+L8+L55</f>
        <v>76536384.5592562</v>
      </c>
      <c r="M7" s="12" t="n">
        <f aca="false">+M8+M55</f>
        <v>41328946.8169059</v>
      </c>
      <c r="N7" s="12" t="n">
        <f aca="false">+N8+N55</f>
        <v>37545851.4853549</v>
      </c>
      <c r="O7" s="13" t="n">
        <f aca="false">+O8+O55</f>
        <v>2760882343.56907</v>
      </c>
      <c r="P7" s="14" t="n">
        <f aca="false">+(O7-B7)/B7</f>
        <v>0.118548433681709</v>
      </c>
      <c r="Q7" s="15"/>
      <c r="R7" s="16" t="n">
        <v>2017</v>
      </c>
      <c r="S7" s="16" t="n">
        <v>2016</v>
      </c>
      <c r="T7" s="17" t="s">
        <v>19</v>
      </c>
    </row>
    <row r="8" s="3" customFormat="true" ht="14.25" hidden="false" customHeight="false" outlineLevel="0" collapsed="false">
      <c r="A8" s="18" t="s">
        <v>20</v>
      </c>
      <c r="B8" s="19" t="n">
        <f aca="false">+B9+B13+B18+B30+B32+B37+B39+B44+B49</f>
        <v>2416263519.2863</v>
      </c>
      <c r="C8" s="20" t="n">
        <f aca="false">+C9+C13+C18+C30+C32+C37+C39+C44+C51</f>
        <v>224854166.736193</v>
      </c>
      <c r="D8" s="20" t="n">
        <f aca="false">+D9+D13+D18+D30+D32+D37+D39+D44+D51</f>
        <v>316991736.082151</v>
      </c>
      <c r="E8" s="20" t="n">
        <f aca="false">+E9+E13+E18+E30+E32+E37+E39+E44+E51</f>
        <v>1497903550.33257</v>
      </c>
      <c r="F8" s="20" t="n">
        <f aca="false">+F9+F13+F18+F30+F32+F37+F39+F44+F51</f>
        <v>141908590.268547</v>
      </c>
      <c r="G8" s="20" t="n">
        <f aca="false">+G9+G13+G18+G30+G32+G37+G39+G44+G51</f>
        <v>91835608.7799016</v>
      </c>
      <c r="H8" s="20" t="n">
        <f aca="false">+H9+H13+H18+H30+H32+H37+H39+H44+H51</f>
        <v>83310048.6494032</v>
      </c>
      <c r="I8" s="20" t="n">
        <f aca="false">+I9+I13+I18+I30+I32+I37+I39+I44+I51</f>
        <v>73593980.0085116</v>
      </c>
      <c r="J8" s="20" t="n">
        <f aca="false">+J9+J13+J18+J30+J32+J37+J39+J44+J51</f>
        <v>72008762.2525519</v>
      </c>
      <c r="K8" s="20" t="n">
        <f aca="false">+K9+K13+K18+K30+K32+K37+K39+K44+K51</f>
        <v>83356197.2637159</v>
      </c>
      <c r="L8" s="20" t="n">
        <f aca="false">+L9+L13+L18+L30+L32+L37+L39+L44+L51</f>
        <v>58186071.6472562</v>
      </c>
      <c r="M8" s="20" t="n">
        <f aca="false">+M9+M13+M18+M30+M32+M37+M39+M44+M51</f>
        <v>41290929.4469059</v>
      </c>
      <c r="N8" s="20" t="n">
        <f aca="false">+N9+N13+N18+N30+N32+N37+N39+N44+N51</f>
        <v>37507834.1153549</v>
      </c>
      <c r="O8" s="21" t="n">
        <f aca="false">+O9+O13+O18+O30+O32+O37+O39+O44+O51</f>
        <v>2722747475.58307</v>
      </c>
      <c r="P8" s="22" t="n">
        <f aca="false">+(O8-B8)/B8</f>
        <v>0.126842107183449</v>
      </c>
      <c r="R8" s="19" t="n">
        <f aca="false">+R9+R13+R18+R30+R32+R37+R39+R44+R49</f>
        <v>2416263519.2863</v>
      </c>
      <c r="S8" s="19" t="n">
        <f aca="false">+S9+S13+S18+S30+S32+S37+S39+S44+S49</f>
        <v>2197098670</v>
      </c>
      <c r="T8" s="23" t="n">
        <f aca="false">+(R8-S8)/S8</f>
        <v>0.0997519375341918</v>
      </c>
    </row>
    <row r="9" s="3" customFormat="true" ht="14.25" hidden="false" customHeight="false" outlineLevel="0" collapsed="false">
      <c r="A9" s="18" t="s">
        <v>21</v>
      </c>
      <c r="B9" s="19" t="n">
        <f aca="false">SUM(B10:B12)</f>
        <v>217032522.731414</v>
      </c>
      <c r="C9" s="20" t="n">
        <f aca="false">SUM(C10:C12)</f>
        <v>30287960</v>
      </c>
      <c r="D9" s="20" t="n">
        <f aca="false">SUM(D10:D12)</f>
        <v>22938100</v>
      </c>
      <c r="E9" s="20" t="n">
        <f aca="false">SUM(E10:E12)</f>
        <v>28194180</v>
      </c>
      <c r="F9" s="20" t="n">
        <f aca="false">SUM(F10:F12)</f>
        <v>16403700</v>
      </c>
      <c r="G9" s="20" t="n">
        <f aca="false">SUM(G10:G12)</f>
        <v>17359600</v>
      </c>
      <c r="H9" s="20" t="n">
        <f aca="false">SUM(H10:H12)</f>
        <v>16482700</v>
      </c>
      <c r="I9" s="20" t="n">
        <f aca="false">SUM(I10:I12)</f>
        <v>23609420</v>
      </c>
      <c r="J9" s="20" t="n">
        <f aca="false">SUM(J10:J12)</f>
        <v>17859660</v>
      </c>
      <c r="K9" s="20" t="n">
        <f aca="false">SUM(K10:K12)</f>
        <v>18215240</v>
      </c>
      <c r="L9" s="20" t="n">
        <f aca="false">SUM(L10:L12)</f>
        <v>15708360</v>
      </c>
      <c r="M9" s="20" t="n">
        <f aca="false">SUM(M10:M12)</f>
        <v>7183658.51947844</v>
      </c>
      <c r="N9" s="20" t="n">
        <f aca="false">SUM(N10:N12)</f>
        <v>6269914.6665641</v>
      </c>
      <c r="O9" s="21" t="n">
        <f aca="false">SUM(O10:O12)</f>
        <v>220512493.186043</v>
      </c>
      <c r="P9" s="22" t="n">
        <f aca="false">+(O9-B9)/B9</f>
        <v>0.0160343270715002</v>
      </c>
      <c r="R9" s="19" t="n">
        <f aca="false">SUM(R10:R12)</f>
        <v>217032522.731414</v>
      </c>
      <c r="S9" s="19" t="n">
        <f aca="false">SUM(S10:S12)</f>
        <v>242374000</v>
      </c>
      <c r="T9" s="23" t="n">
        <f aca="false">+(R9-S9)/S9</f>
        <v>-0.104555262811134</v>
      </c>
    </row>
    <row r="10" customFormat="false" ht="14.25" hidden="false" customHeight="false" outlineLevel="0" collapsed="false">
      <c r="A10" s="24" t="s">
        <v>22</v>
      </c>
      <c r="B10" s="25" t="n">
        <f aca="false">+O455</f>
        <v>141293865.924715</v>
      </c>
      <c r="C10" s="26" t="n">
        <f aca="false">+$Q$455*C460</f>
        <v>20342880</v>
      </c>
      <c r="D10" s="26" t="n">
        <f aca="false">+$Q$455*D460</f>
        <v>14678820</v>
      </c>
      <c r="E10" s="26" t="n">
        <f aca="false">+$Q$455*E460</f>
        <v>17808180</v>
      </c>
      <c r="F10" s="26" t="n">
        <f aca="false">+$Q$455*F460</f>
        <v>10500900</v>
      </c>
      <c r="G10" s="26" t="n">
        <f aca="false">+$Q$455*G460</f>
        <v>10333620</v>
      </c>
      <c r="H10" s="26" t="n">
        <f aca="false">+$Q$455*H460</f>
        <v>10668180</v>
      </c>
      <c r="I10" s="26" t="n">
        <f aca="false">+$Q$455*I460</f>
        <v>14484000</v>
      </c>
      <c r="J10" s="26" t="n">
        <f aca="false">+$Q$455*J460</f>
        <v>11101680</v>
      </c>
      <c r="K10" s="26" t="n">
        <f aca="false">+$Q$455*K460</f>
        <v>12142080</v>
      </c>
      <c r="L10" s="26" t="n">
        <f aca="false">+$Q$455*L460</f>
        <v>13305900</v>
      </c>
      <c r="M10" s="26" t="n">
        <f aca="false">+$Q$455*M460</f>
        <v>4674056.73811258</v>
      </c>
      <c r="N10" s="26" t="n">
        <f aca="false">+$Q$455*N460</f>
        <v>4079446.50509694</v>
      </c>
      <c r="O10" s="27" t="n">
        <f aca="false">SUM(C10:N10)</f>
        <v>144119743.24321</v>
      </c>
      <c r="P10" s="28" t="n">
        <f aca="false">+(O10-B10)/B10</f>
        <v>0.0199999999999999</v>
      </c>
      <c r="R10" s="29" t="n">
        <f aca="false">+B10</f>
        <v>141293865.924715</v>
      </c>
      <c r="S10" s="29" t="n">
        <v>151352000</v>
      </c>
      <c r="T10" s="30" t="n">
        <f aca="false">+(R10-S10)/S10</f>
        <v>-0.0664552439035148</v>
      </c>
    </row>
    <row r="11" customFormat="false" ht="14.25" hidden="false" customHeight="false" outlineLevel="0" collapsed="false">
      <c r="A11" s="24" t="s">
        <v>23</v>
      </c>
      <c r="B11" s="25" t="n">
        <f aca="false">+O456</f>
        <v>118772656.806699</v>
      </c>
      <c r="C11" s="26" t="n">
        <f aca="false">+$Q$456*C461</f>
        <v>16040520</v>
      </c>
      <c r="D11" s="26" t="n">
        <f aca="false">+$Q$456*D461</f>
        <v>12060480</v>
      </c>
      <c r="E11" s="26" t="n">
        <f aca="false">+$Q$456*E461</f>
        <v>13549680</v>
      </c>
      <c r="F11" s="26" t="n">
        <f aca="false">+$Q$456*F461</f>
        <v>9241200</v>
      </c>
      <c r="G11" s="26" t="n">
        <f aca="false">+$Q$456*G461</f>
        <v>9931740</v>
      </c>
      <c r="H11" s="26" t="n">
        <f aca="false">+$Q$456*H461</f>
        <v>9606360</v>
      </c>
      <c r="I11" s="26" t="n">
        <f aca="false">+$Q$456*I461</f>
        <v>11592300</v>
      </c>
      <c r="J11" s="26" t="n">
        <f aca="false">+$Q$456*J461</f>
        <v>9597180</v>
      </c>
      <c r="K11" s="26" t="n">
        <f aca="false">+$Q$456*K461</f>
        <v>10842600</v>
      </c>
      <c r="L11" s="26" t="n">
        <f aca="false">+$Q$456*L461</f>
        <v>9915420</v>
      </c>
      <c r="M11" s="26" t="n">
        <f aca="false">+$Q$456*M461</f>
        <v>4683201.78136586</v>
      </c>
      <c r="N11" s="26" t="n">
        <f aca="false">+$Q$456*N461</f>
        <v>4087428.16146717</v>
      </c>
      <c r="O11" s="27" t="n">
        <f aca="false">SUM(C11:N11)</f>
        <v>121148109.942833</v>
      </c>
      <c r="P11" s="28" t="n">
        <f aca="false">+(O11-B11)/B11</f>
        <v>0.0200000000000002</v>
      </c>
      <c r="R11" s="29" t="n">
        <f aca="false">+B11</f>
        <v>118772656.806699</v>
      </c>
      <c r="S11" s="29" t="n">
        <v>122107000</v>
      </c>
      <c r="T11" s="30" t="n">
        <f aca="false">+(R11-S11)/S11</f>
        <v>-0.0273067325648895</v>
      </c>
    </row>
    <row r="12" customFormat="false" ht="14.25" hidden="false" customHeight="false" outlineLevel="0" collapsed="false">
      <c r="A12" s="24" t="s">
        <v>24</v>
      </c>
      <c r="B12" s="25" t="n">
        <f aca="false">+O457</f>
        <v>-43034000</v>
      </c>
      <c r="C12" s="26" t="n">
        <f aca="false">+$Q$457*C462</f>
        <v>-6095440</v>
      </c>
      <c r="D12" s="26" t="n">
        <f aca="false">+$Q$457*D462</f>
        <v>-3801200</v>
      </c>
      <c r="E12" s="26" t="n">
        <f aca="false">+$Q$457*E462</f>
        <v>-3163680</v>
      </c>
      <c r="F12" s="26" t="n">
        <f aca="false">+$Q$457*F462</f>
        <v>-3338400</v>
      </c>
      <c r="G12" s="26" t="n">
        <f aca="false">+$Q$457*G462</f>
        <v>-2905760</v>
      </c>
      <c r="H12" s="26" t="n">
        <f aca="false">+$Q$457*H462</f>
        <v>-3791840</v>
      </c>
      <c r="I12" s="26" t="n">
        <f aca="false">+$Q$457*I462</f>
        <v>-2466880</v>
      </c>
      <c r="J12" s="26" t="n">
        <f aca="false">+$Q$457*J462</f>
        <v>-2839200</v>
      </c>
      <c r="K12" s="26" t="n">
        <f aca="false">+$Q$457*K462</f>
        <v>-4769440</v>
      </c>
      <c r="L12" s="26" t="n">
        <f aca="false">+$Q$457*L462</f>
        <v>-7512960</v>
      </c>
      <c r="M12" s="26" t="n">
        <f aca="false">+$Q$457*M462</f>
        <v>-2173600</v>
      </c>
      <c r="N12" s="26" t="n">
        <f aca="false">+$Q$457*N462</f>
        <v>-1896960</v>
      </c>
      <c r="O12" s="27" t="n">
        <f aca="false">SUM(C12:N12)</f>
        <v>-44755360</v>
      </c>
      <c r="P12" s="28" t="n">
        <f aca="false">+(O12-B12)/B12</f>
        <v>0.04</v>
      </c>
      <c r="R12" s="29" t="n">
        <f aca="false">+B12</f>
        <v>-43034000</v>
      </c>
      <c r="S12" s="29" t="n">
        <v>-31085000</v>
      </c>
      <c r="T12" s="30" t="n">
        <f aca="false">+(R12-S12)/S12</f>
        <v>0.384397619430594</v>
      </c>
    </row>
    <row r="13" s="3" customFormat="true" ht="14.25" hidden="false" customHeight="false" outlineLevel="0" collapsed="false">
      <c r="A13" s="18" t="s">
        <v>25</v>
      </c>
      <c r="B13" s="19" t="n">
        <f aca="false">SUM(B14:B17)</f>
        <v>1734264016.74888</v>
      </c>
      <c r="C13" s="20" t="n">
        <f aca="false">SUM(C14:C17)</f>
        <v>161266291.381482</v>
      </c>
      <c r="D13" s="20" t="n">
        <f aca="false">SUM(D14:D17)</f>
        <v>249995437.43554</v>
      </c>
      <c r="E13" s="20" t="n">
        <f aca="false">SUM(E14:E17)</f>
        <v>1257628011.87642</v>
      </c>
      <c r="F13" s="20" t="n">
        <f aca="false">SUM(F14:F17)</f>
        <v>70956090</v>
      </c>
      <c r="G13" s="20" t="n">
        <f aca="false">SUM(G14:G17)</f>
        <v>47592210</v>
      </c>
      <c r="H13" s="20" t="n">
        <f aca="false">SUM(H14:H17)</f>
        <v>42777280</v>
      </c>
      <c r="I13" s="20" t="n">
        <f aca="false">SUM(I14:I17)</f>
        <v>25572301.306556</v>
      </c>
      <c r="J13" s="20" t="n">
        <f aca="false">SUM(J14:J17)</f>
        <v>29444410</v>
      </c>
      <c r="K13" s="20" t="n">
        <f aca="false">SUM(K14:K17)</f>
        <v>37014280</v>
      </c>
      <c r="L13" s="20" t="n">
        <f aca="false">SUM(L14:L17)</f>
        <v>21969460</v>
      </c>
      <c r="M13" s="20" t="n">
        <f aca="false">SUM(M14:M17)</f>
        <v>15812874.1251864</v>
      </c>
      <c r="N13" s="20" t="n">
        <f aca="false">SUM(N14:N17)</f>
        <v>16540118.3010427</v>
      </c>
      <c r="O13" s="21" t="n">
        <f aca="false">SUM(O14:O17)</f>
        <v>1976568764.42623</v>
      </c>
      <c r="P13" s="22" t="n">
        <f aca="false">+(O13-B13)/B13</f>
        <v>0.139716182390492</v>
      </c>
      <c r="R13" s="19" t="n">
        <f aca="false">SUM(R14:R17)</f>
        <v>1734264016.74888</v>
      </c>
      <c r="S13" s="19" t="n">
        <f aca="false">SUM(S14:S17)</f>
        <v>1528138770</v>
      </c>
      <c r="T13" s="23" t="n">
        <f aca="false">+(R13-S13)/S13</f>
        <v>0.134886471566241</v>
      </c>
    </row>
    <row r="14" customFormat="false" ht="14.25" hidden="false" customHeight="false" outlineLevel="0" collapsed="false">
      <c r="A14" s="24" t="s">
        <v>26</v>
      </c>
      <c r="B14" s="25" t="n">
        <f aca="false">+O465-5115050-5769900</f>
        <v>1129854020.12252</v>
      </c>
      <c r="C14" s="26" t="n">
        <f aca="false">+$Q$465*C471</f>
        <v>85898080</v>
      </c>
      <c r="D14" s="26" t="n">
        <f aca="false">+$Q$465*D471</f>
        <v>136196640</v>
      </c>
      <c r="E14" s="26" t="n">
        <f aca="false">+$Q$465*E471</f>
        <v>863694030</v>
      </c>
      <c r="F14" s="26" t="n">
        <f aca="false">+$Q$465*F471</f>
        <v>47483730</v>
      </c>
      <c r="G14" s="26" t="n">
        <f aca="false">+$Q$465*G471</f>
        <v>31820800</v>
      </c>
      <c r="H14" s="26" t="n">
        <f aca="false">+$Q$465*H471</f>
        <v>26208090</v>
      </c>
      <c r="I14" s="26" t="n">
        <f aca="false">+$Q$465*I471</f>
        <v>18196390</v>
      </c>
      <c r="J14" s="26" t="n">
        <f aca="false">+$Q$465*J471</f>
        <v>20475600</v>
      </c>
      <c r="K14" s="26" t="n">
        <f aca="false">+$Q$465*K471</f>
        <v>24775250</v>
      </c>
      <c r="L14" s="26" t="n">
        <f aca="false">+$Q$465*L471</f>
        <v>14282070</v>
      </c>
      <c r="M14" s="26" t="n">
        <f aca="false">+$Q$465*M471</f>
        <v>8941278.49102793</v>
      </c>
      <c r="N14" s="26" t="n">
        <f aca="false">+$Q$465*N471</f>
        <v>11063077.7474194</v>
      </c>
      <c r="O14" s="27" t="n">
        <f aca="false">SUM(C14:N14)</f>
        <v>1289035036.23845</v>
      </c>
      <c r="P14" s="28" t="n">
        <f aca="false">+(O14-B14)/B14</f>
        <v>0.140886356361918</v>
      </c>
      <c r="R14" s="29" t="n">
        <f aca="false">+B14</f>
        <v>1129854020.12252</v>
      </c>
      <c r="S14" s="29" t="n">
        <v>994410520</v>
      </c>
      <c r="T14" s="30" t="n">
        <f aca="false">+(R14-S14)/S14</f>
        <v>0.136204814207436</v>
      </c>
    </row>
    <row r="15" customFormat="false" ht="14.25" hidden="false" customHeight="false" outlineLevel="0" collapsed="false">
      <c r="A15" s="24" t="s">
        <v>27</v>
      </c>
      <c r="B15" s="25" t="n">
        <f aca="false">+O466-3540000</f>
        <v>619748996.626356</v>
      </c>
      <c r="C15" s="26" t="n">
        <f aca="false">+$Q$466*C472</f>
        <v>75678360</v>
      </c>
      <c r="D15" s="26" t="n">
        <f aca="false">+$Q$466*D472</f>
        <v>114559400</v>
      </c>
      <c r="E15" s="26" t="n">
        <f aca="false">+$Q$466*E472</f>
        <v>407306240</v>
      </c>
      <c r="F15" s="26" t="n">
        <f aca="false">+$Q$466*F472</f>
        <v>23472360</v>
      </c>
      <c r="G15" s="26" t="n">
        <f aca="false">+$Q$466*G472</f>
        <v>15771410</v>
      </c>
      <c r="H15" s="26" t="n">
        <f aca="false">+$Q$466*H472</f>
        <v>16569190</v>
      </c>
      <c r="I15" s="26" t="n">
        <f aca="false">+$Q$466*I472</f>
        <v>9715740</v>
      </c>
      <c r="J15" s="26" t="n">
        <f aca="false">+$Q$466*J472</f>
        <v>8968810</v>
      </c>
      <c r="K15" s="26" t="n">
        <f aca="false">+$Q$466*K472</f>
        <v>12239030</v>
      </c>
      <c r="L15" s="26" t="n">
        <f aca="false">+$Q$466*L472</f>
        <v>7687390</v>
      </c>
      <c r="M15" s="26" t="n">
        <f aca="false">+$Q$466*M472</f>
        <v>6871595.63415843</v>
      </c>
      <c r="N15" s="26" t="n">
        <f aca="false">+$Q$466*N472</f>
        <v>5477040.55362327</v>
      </c>
      <c r="O15" s="27" t="n">
        <f aca="false">SUM(C15:N15)</f>
        <v>704316566.187782</v>
      </c>
      <c r="P15" s="28" t="n">
        <f aca="false">+(O15-B15)/B15</f>
        <v>0.136454548570107</v>
      </c>
      <c r="R15" s="29" t="n">
        <f aca="false">+B15</f>
        <v>619748996.626356</v>
      </c>
      <c r="S15" s="29" t="n">
        <v>545560400</v>
      </c>
      <c r="T15" s="30" t="n">
        <f aca="false">+(R15-S15)/S15</f>
        <v>0.135986036791445</v>
      </c>
    </row>
    <row r="16" customFormat="false" ht="14.25" hidden="false" customHeight="false" outlineLevel="0" collapsed="false">
      <c r="A16" s="24" t="s">
        <v>24</v>
      </c>
      <c r="B16" s="25" t="n">
        <f aca="false">+O467+570000</f>
        <v>-15339000</v>
      </c>
      <c r="C16" s="26" t="n">
        <f aca="false">+$Q$467*C473</f>
        <v>-310148.61851782</v>
      </c>
      <c r="D16" s="26" t="n">
        <f aca="false">+$Q$467*D473</f>
        <v>-760602.564460368</v>
      </c>
      <c r="E16" s="26" t="n">
        <f aca="false">+$Q$467*E473</f>
        <v>-13372258.1235779</v>
      </c>
      <c r="F16" s="26" t="n">
        <f aca="false">+$Q$467*F473</f>
        <v>0</v>
      </c>
      <c r="G16" s="26" t="n">
        <f aca="false">+$Q$467*G473</f>
        <v>0</v>
      </c>
      <c r="H16" s="26" t="n">
        <f aca="false">+$Q$467*H473</f>
        <v>0</v>
      </c>
      <c r="I16" s="26" t="n">
        <f aca="false">+$Q$467*I473</f>
        <v>-2339828.69344396</v>
      </c>
      <c r="J16" s="26" t="n">
        <f aca="false">+$Q$467*J473</f>
        <v>0</v>
      </c>
      <c r="K16" s="26" t="n">
        <f aca="false">+$Q$467*K473</f>
        <v>0</v>
      </c>
      <c r="L16" s="26" t="n">
        <f aca="false">+$Q$467*L473</f>
        <v>0</v>
      </c>
      <c r="M16" s="26" t="n">
        <f aca="false">+$Q$467*M473</f>
        <v>0</v>
      </c>
      <c r="N16" s="26" t="n">
        <f aca="false">+$Q$467*N473</f>
        <v>0</v>
      </c>
      <c r="O16" s="27" t="n">
        <f aca="false">SUM(C16:N16)</f>
        <v>-16782838</v>
      </c>
      <c r="P16" s="28" t="n">
        <f aca="false">+(O16-B16)/B16</f>
        <v>0.0941285611839103</v>
      </c>
      <c r="R16" s="29" t="n">
        <f aca="false">+B16</f>
        <v>-15339000</v>
      </c>
      <c r="S16" s="29" t="n">
        <v>-11832150</v>
      </c>
      <c r="T16" s="30" t="n">
        <f aca="false">+(R16-S16)/S16</f>
        <v>0.296383159442705</v>
      </c>
    </row>
    <row r="17" customFormat="false" ht="14.25" hidden="false" customHeight="false" outlineLevel="0" collapsed="false">
      <c r="A17" s="24" t="s">
        <v>28</v>
      </c>
      <c r="B17" s="25" t="n">
        <f aca="false">+O468</f>
        <v>0</v>
      </c>
      <c r="C17" s="26" t="n">
        <f aca="false">+$Q$468*C474</f>
        <v>0</v>
      </c>
      <c r="D17" s="26" t="n">
        <f aca="false">+$Q$468*D474</f>
        <v>0</v>
      </c>
      <c r="E17" s="26" t="n">
        <f aca="false">+$Q$468*E474</f>
        <v>0</v>
      </c>
      <c r="F17" s="26" t="n">
        <f aca="false">+$Q$468*F474</f>
        <v>0</v>
      </c>
      <c r="G17" s="26" t="n">
        <f aca="false">+$Q$468*G474</f>
        <v>0</v>
      </c>
      <c r="H17" s="26" t="n">
        <f aca="false">+$Q$468*H474</f>
        <v>0</v>
      </c>
      <c r="I17" s="26" t="n">
        <f aca="false">+$Q$468*I474</f>
        <v>0</v>
      </c>
      <c r="J17" s="26" t="n">
        <f aca="false">+$Q$468*J474</f>
        <v>0</v>
      </c>
      <c r="K17" s="26" t="n">
        <f aca="false">+$Q$468*K474</f>
        <v>0</v>
      </c>
      <c r="L17" s="26" t="n">
        <f aca="false">+$Q$468*L474</f>
        <v>0</v>
      </c>
      <c r="M17" s="26" t="n">
        <f aca="false">+$Q$468*M474</f>
        <v>0</v>
      </c>
      <c r="N17" s="26" t="n">
        <f aca="false">+$Q$468*N474</f>
        <v>0</v>
      </c>
      <c r="O17" s="27" t="n">
        <f aca="false">SUM(C17:N17)</f>
        <v>0</v>
      </c>
      <c r="P17" s="28" t="n">
        <v>0</v>
      </c>
      <c r="R17" s="29" t="n">
        <f aca="false">+B17</f>
        <v>0</v>
      </c>
      <c r="S17" s="31"/>
      <c r="T17" s="30" t="n">
        <v>0</v>
      </c>
    </row>
    <row r="18" s="3" customFormat="true" ht="14.25" hidden="false" customHeight="false" outlineLevel="0" collapsed="false">
      <c r="A18" s="18" t="s">
        <v>29</v>
      </c>
      <c r="B18" s="19" t="n">
        <f aca="false">SUM(B19:B29)</f>
        <v>58635500.5018287</v>
      </c>
      <c r="C18" s="20" t="n">
        <f aca="false">SUM(C19:C29)</f>
        <v>5612972.35471046</v>
      </c>
      <c r="D18" s="20" t="n">
        <f aca="false">SUM(D19:D29)</f>
        <v>5919063.64661162</v>
      </c>
      <c r="E18" s="20" t="n">
        <f aca="false">SUM(E19:E29)</f>
        <v>15460524.4561519</v>
      </c>
      <c r="F18" s="20" t="n">
        <f aca="false">SUM(F19:F29)</f>
        <v>3757023.26854666</v>
      </c>
      <c r="G18" s="20" t="n">
        <f aca="false">SUM(G19:G29)</f>
        <v>4877642.77990164</v>
      </c>
      <c r="H18" s="20" t="n">
        <f aca="false">SUM(H19:H29)</f>
        <v>4579308.64940316</v>
      </c>
      <c r="I18" s="20" t="n">
        <f aca="false">SUM(I19:I29)</f>
        <v>4180688.70195555</v>
      </c>
      <c r="J18" s="20" t="n">
        <f aca="false">SUM(J19:J29)</f>
        <v>4667809.25255195</v>
      </c>
      <c r="K18" s="20" t="n">
        <f aca="false">SUM(K19:K29)</f>
        <v>5590005.26371591</v>
      </c>
      <c r="L18" s="20" t="n">
        <f aca="false">SUM(L19:L29)</f>
        <v>3861809.64725616</v>
      </c>
      <c r="M18" s="20" t="n">
        <f aca="false">SUM(M19:M29)</f>
        <v>3523723.98560745</v>
      </c>
      <c r="N18" s="20" t="n">
        <f aca="false">SUM(N19:N29)</f>
        <v>3074963.55061747</v>
      </c>
      <c r="O18" s="21" t="n">
        <f aca="false">SUM(O19:O29)</f>
        <v>65105535.5570299</v>
      </c>
      <c r="P18" s="22" t="n">
        <f aca="false">+(O18-B18)/B18</f>
        <v>0.110343307379109</v>
      </c>
      <c r="R18" s="19" t="n">
        <f aca="false">SUM(R19:R29)</f>
        <v>58635500.5018287</v>
      </c>
      <c r="S18" s="19" t="n">
        <f aca="false">SUM(S19:S29)</f>
        <v>53063300</v>
      </c>
      <c r="T18" s="23" t="n">
        <f aca="false">+(R18-S18)/S18</f>
        <v>0.105010440395316</v>
      </c>
    </row>
    <row r="19" s="3" customFormat="true" ht="14.25" hidden="false" customHeight="false" outlineLevel="0" collapsed="false">
      <c r="A19" s="24" t="s">
        <v>30</v>
      </c>
      <c r="B19" s="25" t="n">
        <f aca="false">+O477</f>
        <v>277267.51971405</v>
      </c>
      <c r="C19" s="26" t="n">
        <f aca="false">+$Q$477*C490</f>
        <v>0</v>
      </c>
      <c r="D19" s="26" t="n">
        <f aca="false">+$Q$477*D490</f>
        <v>0</v>
      </c>
      <c r="E19" s="26" t="n">
        <f aca="false">+$Q$477*E490</f>
        <v>0</v>
      </c>
      <c r="F19" s="26" t="n">
        <f aca="false">+$Q$477*F490</f>
        <v>0</v>
      </c>
      <c r="G19" s="26" t="n">
        <f aca="false">+$Q$477*G490</f>
        <v>0</v>
      </c>
      <c r="H19" s="26" t="n">
        <f aca="false">+$Q$477*H490</f>
        <v>0</v>
      </c>
      <c r="I19" s="26" t="n">
        <f aca="false">+$Q$477*I490</f>
        <v>0</v>
      </c>
      <c r="J19" s="26" t="n">
        <f aca="false">+$Q$477*J490</f>
        <v>0</v>
      </c>
      <c r="K19" s="26" t="n">
        <f aca="false">+$Q$477*K490</f>
        <v>0</v>
      </c>
      <c r="L19" s="26" t="n">
        <f aca="false">+$Q$477*L490</f>
        <v>43290</v>
      </c>
      <c r="M19" s="26" t="n">
        <f aca="false">+$Q$477*M490</f>
        <v>141225.554160609</v>
      </c>
      <c r="N19" s="26" t="n">
        <f aca="false">+$Q$477*N490</f>
        <v>123251.392721986</v>
      </c>
      <c r="O19" s="27" t="n">
        <f aca="false">SUM(C19:N19)</f>
        <v>307766.946882595</v>
      </c>
      <c r="P19" s="28" t="n">
        <f aca="false">+(O19-B19)/B19</f>
        <v>0.11</v>
      </c>
      <c r="R19" s="29" t="n">
        <f aca="false">+B19</f>
        <v>277267.51971405</v>
      </c>
      <c r="S19" s="29" t="n">
        <v>540000</v>
      </c>
      <c r="T19" s="30" t="n">
        <f aca="false">+(R19-S19)/S19</f>
        <v>-0.486541630159167</v>
      </c>
    </row>
    <row r="20" customFormat="false" ht="14.25" hidden="false" customHeight="false" outlineLevel="0" collapsed="false">
      <c r="A20" s="24" t="s">
        <v>31</v>
      </c>
      <c r="B20" s="25" t="n">
        <f aca="false">+O478</f>
        <v>1736138.95991103</v>
      </c>
      <c r="C20" s="26" t="n">
        <f aca="false">+$Q$478*C491</f>
        <v>0</v>
      </c>
      <c r="D20" s="26" t="n">
        <f aca="false">+$Q$478*D491</f>
        <v>86580</v>
      </c>
      <c r="E20" s="26" t="n">
        <f aca="false">+$Q$478*E491</f>
        <v>216450</v>
      </c>
      <c r="F20" s="26" t="n">
        <f aca="false">+$Q$478*F491</f>
        <v>0</v>
      </c>
      <c r="G20" s="26" t="n">
        <f aca="false">+$Q$478*G491</f>
        <v>129870</v>
      </c>
      <c r="H20" s="26" t="n">
        <f aca="false">+$Q$478*H491</f>
        <v>216450</v>
      </c>
      <c r="I20" s="26" t="n">
        <f aca="false">+$Q$478*I491</f>
        <v>43290</v>
      </c>
      <c r="J20" s="26" t="n">
        <f aca="false">+$Q$478*J491</f>
        <v>43290</v>
      </c>
      <c r="K20" s="26" t="n">
        <f aca="false">+$Q$478*K491</f>
        <v>86580</v>
      </c>
      <c r="L20" s="26" t="n">
        <f aca="false">+$Q$478*L491</f>
        <v>346320</v>
      </c>
      <c r="M20" s="26" t="n">
        <f aca="false">+$Q$478*M491</f>
        <v>404909.06313173</v>
      </c>
      <c r="N20" s="26" t="n">
        <f aca="false">+$Q$478*N491</f>
        <v>353375.18236951</v>
      </c>
      <c r="O20" s="27" t="n">
        <f aca="false">SUM(C20:N20)</f>
        <v>1927114.24550124</v>
      </c>
      <c r="P20" s="28" t="n">
        <f aca="false">+(O20-B20)/B20</f>
        <v>0.11</v>
      </c>
      <c r="R20" s="29" t="n">
        <f aca="false">+B20</f>
        <v>1736138.95991103</v>
      </c>
      <c r="S20" s="29" t="n">
        <v>1692000</v>
      </c>
      <c r="T20" s="30" t="n">
        <f aca="false">+(R20-S20)/S20</f>
        <v>0.0260868557393779</v>
      </c>
    </row>
    <row r="21" customFormat="false" ht="14.25" hidden="false" customHeight="false" outlineLevel="0" collapsed="false">
      <c r="A21" s="24" t="s">
        <v>32</v>
      </c>
      <c r="B21" s="25" t="n">
        <f aca="false">+O479</f>
        <v>6284360.79796702</v>
      </c>
      <c r="C21" s="26" t="n">
        <f aca="false">+$Q$479*C492</f>
        <v>909090</v>
      </c>
      <c r="D21" s="26" t="n">
        <f aca="false">+$Q$479*D492</f>
        <v>519480</v>
      </c>
      <c r="E21" s="26" t="n">
        <f aca="false">+$Q$479*E492</f>
        <v>1558440</v>
      </c>
      <c r="F21" s="26" t="n">
        <f aca="false">+$Q$479*F492</f>
        <v>259740</v>
      </c>
      <c r="G21" s="26" t="n">
        <f aca="false">+$Q$479*G492</f>
        <v>649350</v>
      </c>
      <c r="H21" s="26" t="n">
        <f aca="false">+$Q$479*H492</f>
        <v>735930</v>
      </c>
      <c r="I21" s="26" t="n">
        <f aca="false">+$Q$479*I492</f>
        <v>649350</v>
      </c>
      <c r="J21" s="26" t="n">
        <f aca="false">+$Q$479*J492</f>
        <v>389610</v>
      </c>
      <c r="K21" s="26" t="n">
        <f aca="false">+$Q$479*K492</f>
        <v>865800</v>
      </c>
      <c r="L21" s="26" t="n">
        <f aca="false">+$Q$479*L492</f>
        <v>255744</v>
      </c>
      <c r="M21" s="26" t="n">
        <f aca="false">+$Q$479*M492</f>
        <v>97775.3079212286</v>
      </c>
      <c r="N21" s="26" t="n">
        <f aca="false">+$Q$479*N492</f>
        <v>85331.1778221631</v>
      </c>
      <c r="O21" s="27" t="n">
        <f aca="false">SUM(C21:N21)</f>
        <v>6975640.48574339</v>
      </c>
      <c r="P21" s="28" t="n">
        <f aca="false">+(O21-B21)/B21</f>
        <v>0.11</v>
      </c>
      <c r="R21" s="29" t="n">
        <f aca="false">+B21</f>
        <v>6284360.79796702</v>
      </c>
      <c r="S21" s="29" t="n">
        <v>4200000</v>
      </c>
      <c r="T21" s="30" t="n">
        <f aca="false">+(R21-S21)/S21</f>
        <v>0.496276380468338</v>
      </c>
    </row>
    <row r="22" customFormat="false" ht="14.25" hidden="false" customHeight="false" outlineLevel="0" collapsed="false">
      <c r="A22" s="24" t="s">
        <v>33</v>
      </c>
      <c r="B22" s="25" t="n">
        <f aca="false">+O480</f>
        <v>1856000</v>
      </c>
      <c r="C22" s="26" t="n">
        <f aca="false">+$Q$480*C493</f>
        <v>156288</v>
      </c>
      <c r="D22" s="26" t="n">
        <f aca="false">+$Q$480*D493</f>
        <v>355200</v>
      </c>
      <c r="E22" s="26" t="n">
        <f aca="false">+$Q$480*E493</f>
        <v>227328</v>
      </c>
      <c r="F22" s="26" t="n">
        <f aca="false">+$Q$480*F493</f>
        <v>198912</v>
      </c>
      <c r="G22" s="26" t="n">
        <f aca="false">+$Q$480*G493</f>
        <v>241536</v>
      </c>
      <c r="H22" s="26" t="n">
        <f aca="false">+$Q$480*H493</f>
        <v>170496</v>
      </c>
      <c r="I22" s="26" t="n">
        <f aca="false">+$Q$480*I493</f>
        <v>298368</v>
      </c>
      <c r="J22" s="26" t="n">
        <f aca="false">+$Q$480*J493</f>
        <v>213120</v>
      </c>
      <c r="K22" s="26" t="n">
        <f aca="false">+$Q$480*K493</f>
        <v>198912</v>
      </c>
      <c r="L22" s="26" t="n">
        <f aca="false">+$Q$480*L493</f>
        <v>0</v>
      </c>
      <c r="M22" s="26" t="n">
        <f aca="false">+$Q$480*M493</f>
        <v>0</v>
      </c>
      <c r="N22" s="26" t="n">
        <f aca="false">+$Q$480*N493</f>
        <v>0</v>
      </c>
      <c r="O22" s="27" t="n">
        <f aca="false">SUM(C22:N22)</f>
        <v>2060160</v>
      </c>
      <c r="P22" s="28" t="n">
        <f aca="false">+(O22-B22)/B22</f>
        <v>0.11</v>
      </c>
      <c r="R22" s="29" t="n">
        <f aca="false">+B22</f>
        <v>1856000</v>
      </c>
      <c r="S22" s="29" t="n">
        <v>1356000</v>
      </c>
      <c r="T22" s="30" t="n">
        <f aca="false">+(R22-S22)/S22</f>
        <v>0.368731563421829</v>
      </c>
    </row>
    <row r="23" customFormat="false" ht="14.25" hidden="false" customHeight="false" outlineLevel="0" collapsed="false">
      <c r="A23" s="24" t="s">
        <v>34</v>
      </c>
      <c r="B23" s="25" t="n">
        <f aca="false">+O481</f>
        <v>0</v>
      </c>
      <c r="C23" s="26" t="n">
        <f aca="false">+$Q$481*C494</f>
        <v>0</v>
      </c>
      <c r="D23" s="26" t="n">
        <f aca="false">+$Q$481*D494</f>
        <v>0</v>
      </c>
      <c r="E23" s="26" t="n">
        <f aca="false">+$Q$481*E494</f>
        <v>0</v>
      </c>
      <c r="F23" s="26" t="n">
        <f aca="false">+$Q$481*F494</f>
        <v>0</v>
      </c>
      <c r="G23" s="26" t="n">
        <f aca="false">+$Q$481*G494</f>
        <v>0</v>
      </c>
      <c r="H23" s="26" t="n">
        <f aca="false">+$Q$481*H494</f>
        <v>0</v>
      </c>
      <c r="I23" s="26" t="n">
        <f aca="false">+$Q$481*I494</f>
        <v>0</v>
      </c>
      <c r="J23" s="26" t="n">
        <f aca="false">+$Q$481*J494</f>
        <v>0</v>
      </c>
      <c r="K23" s="26" t="n">
        <f aca="false">+$Q$481*K494</f>
        <v>0</v>
      </c>
      <c r="L23" s="26" t="n">
        <f aca="false">+$Q$481*L494</f>
        <v>0</v>
      </c>
      <c r="M23" s="26" t="n">
        <f aca="false">+$Q$481*M494</f>
        <v>0</v>
      </c>
      <c r="N23" s="26" t="n">
        <f aca="false">+$Q$481*N494</f>
        <v>0</v>
      </c>
      <c r="O23" s="27" t="n">
        <f aca="false">SUM(C23:N23)</f>
        <v>0</v>
      </c>
      <c r="P23" s="28" t="n">
        <v>0</v>
      </c>
      <c r="R23" s="29" t="n">
        <f aca="false">+B23</f>
        <v>0</v>
      </c>
      <c r="S23" s="29" t="n">
        <v>2000</v>
      </c>
      <c r="T23" s="30" t="n">
        <f aca="false">+(R23-S23)/S23</f>
        <v>-1</v>
      </c>
    </row>
    <row r="24" customFormat="false" ht="14.25" hidden="false" customHeight="false" outlineLevel="0" collapsed="false">
      <c r="A24" s="24" t="s">
        <v>35</v>
      </c>
      <c r="B24" s="25" t="n">
        <f aca="false">+O482</f>
        <v>0</v>
      </c>
      <c r="C24" s="26" t="n">
        <f aca="false">+$Q$482*C495</f>
        <v>0</v>
      </c>
      <c r="D24" s="26" t="n">
        <f aca="false">+$Q$482*D495</f>
        <v>0</v>
      </c>
      <c r="E24" s="26" t="n">
        <f aca="false">+$Q$482*E495</f>
        <v>0</v>
      </c>
      <c r="F24" s="26" t="n">
        <f aca="false">+$Q$482*F495</f>
        <v>0</v>
      </c>
      <c r="G24" s="26" t="n">
        <f aca="false">+$Q$482*G495</f>
        <v>0</v>
      </c>
      <c r="H24" s="26" t="n">
        <f aca="false">+$Q$482*H495</f>
        <v>0</v>
      </c>
      <c r="I24" s="26" t="n">
        <f aca="false">+$Q$482*I495</f>
        <v>0</v>
      </c>
      <c r="J24" s="26" t="n">
        <f aca="false">+$Q$482*J495</f>
        <v>0</v>
      </c>
      <c r="K24" s="26" t="n">
        <f aca="false">+$Q$482*K495</f>
        <v>0</v>
      </c>
      <c r="L24" s="26" t="n">
        <f aca="false">+$Q$482*L495</f>
        <v>0</v>
      </c>
      <c r="M24" s="26" t="n">
        <f aca="false">+$Q$482*M495</f>
        <v>0</v>
      </c>
      <c r="N24" s="26" t="n">
        <f aca="false">+$Q$482*N495</f>
        <v>0</v>
      </c>
      <c r="O24" s="27" t="n">
        <f aca="false">SUM(C24:N24)</f>
        <v>0</v>
      </c>
      <c r="P24" s="28" t="n">
        <v>0</v>
      </c>
      <c r="R24" s="29" t="n">
        <f aca="false">+B24</f>
        <v>0</v>
      </c>
      <c r="S24" s="29" t="n">
        <v>92000</v>
      </c>
      <c r="T24" s="30" t="n">
        <f aca="false">+(R24-S24)/S24</f>
        <v>-1</v>
      </c>
    </row>
    <row r="25" customFormat="false" ht="14.25" hidden="false" customHeight="false" outlineLevel="0" collapsed="false">
      <c r="A25" s="24" t="s">
        <v>36</v>
      </c>
      <c r="B25" s="25" t="n">
        <f aca="false">+O483</f>
        <v>117000</v>
      </c>
      <c r="C25" s="26" t="n">
        <f aca="false">+$Q$483*C496</f>
        <v>43290</v>
      </c>
      <c r="D25" s="26" t="n">
        <f aca="false">+$Q$483*D496</f>
        <v>0</v>
      </c>
      <c r="E25" s="26" t="n">
        <f aca="false">+$Q$483*E496</f>
        <v>43290</v>
      </c>
      <c r="F25" s="26" t="n">
        <f aca="false">+$Q$483*F496</f>
        <v>0</v>
      </c>
      <c r="G25" s="26" t="n">
        <f aca="false">+$Q$483*G496</f>
        <v>0</v>
      </c>
      <c r="H25" s="26" t="n">
        <f aca="false">+$Q$483*H496</f>
        <v>0</v>
      </c>
      <c r="I25" s="26" t="n">
        <f aca="false">+$Q$483*I496</f>
        <v>0</v>
      </c>
      <c r="J25" s="26" t="n">
        <f aca="false">+$Q$483*J496</f>
        <v>43290</v>
      </c>
      <c r="K25" s="26" t="n">
        <f aca="false">+$Q$483*K496</f>
        <v>0</v>
      </c>
      <c r="L25" s="26" t="n">
        <f aca="false">+$Q$483*L496</f>
        <v>0</v>
      </c>
      <c r="M25" s="26" t="n">
        <f aca="false">+$Q$483*M496</f>
        <v>0</v>
      </c>
      <c r="N25" s="26" t="n">
        <f aca="false">+$Q$483*N496</f>
        <v>0</v>
      </c>
      <c r="O25" s="27" t="n">
        <f aca="false">SUM(C25:N25)</f>
        <v>129870</v>
      </c>
      <c r="P25" s="28" t="n">
        <f aca="false">+(O25-B25)/B25</f>
        <v>0.11</v>
      </c>
      <c r="R25" s="29" t="n">
        <f aca="false">+B25</f>
        <v>117000</v>
      </c>
      <c r="S25" s="29" t="n">
        <v>0</v>
      </c>
      <c r="T25" s="30" t="n">
        <v>0</v>
      </c>
    </row>
    <row r="26" customFormat="false" ht="14.25" hidden="false" customHeight="false" outlineLevel="0" collapsed="false">
      <c r="A26" s="24" t="s">
        <v>37</v>
      </c>
      <c r="B26" s="25" t="n">
        <f aca="false">+O484</f>
        <v>11305760.224589</v>
      </c>
      <c r="C26" s="26" t="n">
        <f aca="false">+$Q$484*C497</f>
        <v>669663</v>
      </c>
      <c r="D26" s="26" t="n">
        <f aca="false">+$Q$484*D497</f>
        <v>777444</v>
      </c>
      <c r="E26" s="26" t="n">
        <f aca="false">+$Q$484*E497</f>
        <v>1335219</v>
      </c>
      <c r="F26" s="26" t="n">
        <f aca="false">+$Q$484*F497</f>
        <v>834609</v>
      </c>
      <c r="G26" s="26" t="n">
        <f aca="false">+$Q$484*G497</f>
        <v>1378509</v>
      </c>
      <c r="H26" s="26" t="n">
        <f aca="false">+$Q$484*H497</f>
        <v>1392384</v>
      </c>
      <c r="I26" s="26" t="n">
        <f aca="false">+$Q$484*I497</f>
        <v>811743</v>
      </c>
      <c r="J26" s="26" t="n">
        <f aca="false">+$Q$484*J497</f>
        <v>1542678</v>
      </c>
      <c r="K26" s="26" t="n">
        <f aca="false">+$Q$484*K497</f>
        <v>1287045</v>
      </c>
      <c r="L26" s="26" t="n">
        <f aca="false">+$Q$484*L497</f>
        <v>1010211</v>
      </c>
      <c r="M26" s="26" t="n">
        <f aca="false">+$Q$484*M497</f>
        <v>805977.963842117</v>
      </c>
      <c r="N26" s="26" t="n">
        <f aca="false">+$Q$484*N497</f>
        <v>703910.885451631</v>
      </c>
      <c r="O26" s="27" t="n">
        <f aca="false">SUM(C26:N26)</f>
        <v>12549393.8492937</v>
      </c>
      <c r="P26" s="28" t="n">
        <f aca="false">+(O26-B26)/B26</f>
        <v>0.11</v>
      </c>
      <c r="R26" s="29" t="n">
        <f aca="false">+B26</f>
        <v>11305760.224589</v>
      </c>
      <c r="S26" s="29" t="n">
        <v>11126400</v>
      </c>
      <c r="T26" s="30" t="n">
        <f aca="false">+(R26-S26)/S26</f>
        <v>0.0161202387644667</v>
      </c>
    </row>
    <row r="27" customFormat="false" ht="14.25" hidden="false" customHeight="false" outlineLevel="0" collapsed="false">
      <c r="A27" s="24" t="s">
        <v>38</v>
      </c>
      <c r="B27" s="25" t="n">
        <f aca="false">+O485</f>
        <v>35748765.1087034</v>
      </c>
      <c r="C27" s="26" t="n">
        <f aca="false">+$Q$485*C498</f>
        <v>3791351.35471046</v>
      </c>
      <c r="D27" s="26" t="n">
        <f aca="false">+$Q$485*D498</f>
        <v>4137069.64661162</v>
      </c>
      <c r="E27" s="26" t="n">
        <f aca="false">+$Q$485*E498</f>
        <v>11603607.4561519</v>
      </c>
      <c r="F27" s="26" t="n">
        <f aca="false">+$Q$485*F498</f>
        <v>2420472.26854666</v>
      </c>
      <c r="G27" s="26" t="n">
        <f aca="false">+$Q$485*G498</f>
        <v>2348507.77990164</v>
      </c>
      <c r="H27" s="26" t="n">
        <f aca="false">+$Q$485*H498</f>
        <v>1977468.64940316</v>
      </c>
      <c r="I27" s="26" t="n">
        <f aca="false">+$Q$485*I498</f>
        <v>2377937.70195555</v>
      </c>
      <c r="J27" s="26" t="n">
        <f aca="false">+$Q$485*J498</f>
        <v>2262661.25255195</v>
      </c>
      <c r="K27" s="26" t="n">
        <f aca="false">+$Q$485*K498</f>
        <v>2935218.26371591</v>
      </c>
      <c r="L27" s="26" t="n">
        <f aca="false">+$Q$485*L498</f>
        <v>2206244.64725616</v>
      </c>
      <c r="M27" s="26" t="n">
        <f aca="false">+$Q$485*M498</f>
        <v>1943774.37068571</v>
      </c>
      <c r="N27" s="26" t="n">
        <f aca="false">+$Q$485*N498</f>
        <v>1696945.87917007</v>
      </c>
      <c r="O27" s="27" t="n">
        <f aca="false">SUM(C27:N27)</f>
        <v>39701259.2706608</v>
      </c>
      <c r="P27" s="28" t="n">
        <f aca="false">+(O27-B27)/B27</f>
        <v>0.110563096373785</v>
      </c>
      <c r="R27" s="29" t="n">
        <f aca="false">+B27</f>
        <v>35748765.1087034</v>
      </c>
      <c r="S27" s="29" t="n">
        <v>32686900</v>
      </c>
      <c r="T27" s="30" t="n">
        <f aca="false">+(R27-S27)/S27</f>
        <v>0.0936725449248289</v>
      </c>
    </row>
    <row r="28" customFormat="false" ht="14.25" hidden="false" customHeight="false" outlineLevel="0" collapsed="false">
      <c r="A28" s="24" t="s">
        <v>39</v>
      </c>
      <c r="B28" s="25" t="n">
        <f aca="false">+O486</f>
        <v>117000</v>
      </c>
      <c r="C28" s="26" t="n">
        <f aca="false">+$Q$486*C499</f>
        <v>0</v>
      </c>
      <c r="D28" s="26" t="n">
        <f aca="false">+$Q$486*D499</f>
        <v>43290</v>
      </c>
      <c r="E28" s="26" t="n">
        <f aca="false">+$Q$486*E499</f>
        <v>0</v>
      </c>
      <c r="F28" s="26" t="n">
        <f aca="false">+$Q$486*F499</f>
        <v>0</v>
      </c>
      <c r="G28" s="26" t="n">
        <f aca="false">+$Q$486*G499</f>
        <v>0</v>
      </c>
      <c r="H28" s="26" t="n">
        <f aca="false">+$Q$486*H499</f>
        <v>0</v>
      </c>
      <c r="I28" s="26" t="n">
        <f aca="false">+$Q$486*I499</f>
        <v>0</v>
      </c>
      <c r="J28" s="26" t="n">
        <f aca="false">+$Q$486*J499</f>
        <v>0</v>
      </c>
      <c r="K28" s="26" t="n">
        <f aca="false">+$Q$486*K499</f>
        <v>86580</v>
      </c>
      <c r="L28" s="26" t="n">
        <f aca="false">+$Q$486*L499</f>
        <v>0</v>
      </c>
      <c r="M28" s="26" t="n">
        <f aca="false">+$Q$486*M499</f>
        <v>0</v>
      </c>
      <c r="N28" s="26" t="n">
        <f aca="false">+$Q$486*N499</f>
        <v>0</v>
      </c>
      <c r="O28" s="27" t="n">
        <f aca="false">SUM(C28:N28)</f>
        <v>129870</v>
      </c>
      <c r="P28" s="28" t="n">
        <v>0</v>
      </c>
      <c r="R28" s="29" t="n">
        <f aca="false">+B28</f>
        <v>117000</v>
      </c>
      <c r="S28" s="29" t="n">
        <v>36000</v>
      </c>
      <c r="T28" s="30" t="n">
        <f aca="false">+(R28-S28)/S28</f>
        <v>2.25</v>
      </c>
    </row>
    <row r="29" customFormat="false" ht="14.25" hidden="false" customHeight="false" outlineLevel="0" collapsed="false">
      <c r="A29" s="24" t="s">
        <v>40</v>
      </c>
      <c r="B29" s="25" t="n">
        <f aca="false">+O487</f>
        <v>1193207.8909443</v>
      </c>
      <c r="C29" s="26" t="n">
        <f aca="false">+$Q$487*C500</f>
        <v>43290</v>
      </c>
      <c r="D29" s="26" t="n">
        <f aca="false">+$Q$487*D500</f>
        <v>0</v>
      </c>
      <c r="E29" s="26" t="n">
        <f aca="false">+$Q$487*E500</f>
        <v>476190</v>
      </c>
      <c r="F29" s="26" t="n">
        <f aca="false">+$Q$487*F500</f>
        <v>43290</v>
      </c>
      <c r="G29" s="26" t="n">
        <f aca="false">+$Q$487*G500</f>
        <v>129870</v>
      </c>
      <c r="H29" s="26" t="n">
        <f aca="false">+$Q$487*H500</f>
        <v>86580</v>
      </c>
      <c r="I29" s="26" t="n">
        <f aca="false">+$Q$487*I500</f>
        <v>0</v>
      </c>
      <c r="J29" s="26" t="n">
        <f aca="false">+$Q$487*J500</f>
        <v>173160</v>
      </c>
      <c r="K29" s="26" t="n">
        <f aca="false">+$Q$487*K500</f>
        <v>129870</v>
      </c>
      <c r="L29" s="26" t="n">
        <f aca="false">+$Q$487*L500</f>
        <v>0</v>
      </c>
      <c r="M29" s="26" t="n">
        <f aca="false">+$Q$487*M500</f>
        <v>130061.725866059</v>
      </c>
      <c r="N29" s="26" t="n">
        <f aca="false">+$Q$487*N500</f>
        <v>112149.033082111</v>
      </c>
      <c r="O29" s="27" t="n">
        <f aca="false">SUM(C29:N29)</f>
        <v>1324460.75894817</v>
      </c>
      <c r="P29" s="28" t="n">
        <f aca="false">+(O29-B29)/B29</f>
        <v>0.11</v>
      </c>
      <c r="R29" s="29" t="n">
        <f aca="false">+B29</f>
        <v>1193207.8909443</v>
      </c>
      <c r="S29" s="29" t="n">
        <v>1332000</v>
      </c>
      <c r="T29" s="30" t="n">
        <f aca="false">+(R29-S29)/S29</f>
        <v>-0.104198280071849</v>
      </c>
    </row>
    <row r="30" s="3" customFormat="true" ht="14.25" hidden="false" customHeight="false" outlineLevel="0" collapsed="false">
      <c r="A30" s="18" t="s">
        <v>41</v>
      </c>
      <c r="B30" s="19" t="n">
        <f aca="false">+B31</f>
        <v>58649164</v>
      </c>
      <c r="C30" s="20" t="n">
        <f aca="false">+C31</f>
        <v>8019648</v>
      </c>
      <c r="D30" s="20" t="n">
        <f aca="false">+D31</f>
        <v>10192000</v>
      </c>
      <c r="E30" s="20" t="n">
        <f aca="false">+E31</f>
        <v>30972032</v>
      </c>
      <c r="F30" s="20" t="n">
        <f aca="false">+F31</f>
        <v>2818816</v>
      </c>
      <c r="G30" s="20" t="n">
        <f aca="false">+G31</f>
        <v>2382016</v>
      </c>
      <c r="H30" s="20" t="n">
        <f aca="false">+H31</f>
        <v>2283008</v>
      </c>
      <c r="I30" s="20" t="n">
        <f aca="false">+I31</f>
        <v>2020928</v>
      </c>
      <c r="J30" s="20" t="n">
        <f aca="false">+J31</f>
        <v>1793792</v>
      </c>
      <c r="K30" s="20" t="n">
        <f aca="false">+K31</f>
        <v>2073344</v>
      </c>
      <c r="L30" s="20" t="n">
        <f aca="false">+L31</f>
        <v>1450176</v>
      </c>
      <c r="M30" s="20" t="n">
        <f aca="false">+M31</f>
        <v>898087.68</v>
      </c>
      <c r="N30" s="20" t="n">
        <f aca="false">+N31</f>
        <v>783216</v>
      </c>
      <c r="O30" s="21" t="n">
        <f aca="false">SUM(C30:N30)</f>
        <v>65687063.68</v>
      </c>
      <c r="P30" s="22" t="n">
        <f aca="false">+(O30-B30)/B30</f>
        <v>0.12</v>
      </c>
      <c r="R30" s="19" t="n">
        <f aca="false">+R31</f>
        <v>58649164</v>
      </c>
      <c r="S30" s="19" t="n">
        <f aca="false">+S31</f>
        <v>52132800</v>
      </c>
      <c r="T30" s="23" t="n">
        <f aca="false">+(R30-S30)/S30</f>
        <v>0.124995473099469</v>
      </c>
    </row>
    <row r="31" customFormat="false" ht="14.25" hidden="false" customHeight="false" outlineLevel="0" collapsed="false">
      <c r="A31" s="24" t="s">
        <v>42</v>
      </c>
      <c r="B31" s="25" t="n">
        <f aca="false">+O502</f>
        <v>58649164</v>
      </c>
      <c r="C31" s="26" t="n">
        <f aca="false">+$Q$502*C504</f>
        <v>8019648</v>
      </c>
      <c r="D31" s="26" t="n">
        <f aca="false">+$Q$502*D504</f>
        <v>10192000</v>
      </c>
      <c r="E31" s="26" t="n">
        <f aca="false">+$Q$502*E504</f>
        <v>30972032</v>
      </c>
      <c r="F31" s="26" t="n">
        <f aca="false">+$Q$502*F504</f>
        <v>2818816</v>
      </c>
      <c r="G31" s="26" t="n">
        <f aca="false">+$Q$502*G504</f>
        <v>2382016</v>
      </c>
      <c r="H31" s="26" t="n">
        <f aca="false">+$Q$502*H504</f>
        <v>2283008</v>
      </c>
      <c r="I31" s="26" t="n">
        <f aca="false">+$Q$502*I504</f>
        <v>2020928</v>
      </c>
      <c r="J31" s="26" t="n">
        <f aca="false">+$Q$502*J504</f>
        <v>1793792</v>
      </c>
      <c r="K31" s="26" t="n">
        <f aca="false">+$Q$502*K504</f>
        <v>2073344</v>
      </c>
      <c r="L31" s="26" t="n">
        <f aca="false">+$Q$502*L504</f>
        <v>1450176</v>
      </c>
      <c r="M31" s="26" t="n">
        <f aca="false">+$Q$502*M504</f>
        <v>898087.68</v>
      </c>
      <c r="N31" s="26" t="n">
        <f aca="false">+$Q$502*N504</f>
        <v>783216</v>
      </c>
      <c r="O31" s="27" t="n">
        <f aca="false">SUM(C31:N31)</f>
        <v>65687063.68</v>
      </c>
      <c r="P31" s="28" t="n">
        <f aca="false">+(O31-B31)/B31</f>
        <v>0.12</v>
      </c>
      <c r="R31" s="29" t="n">
        <f aca="false">+B31</f>
        <v>58649164</v>
      </c>
      <c r="S31" s="29" t="n">
        <v>52132800</v>
      </c>
      <c r="T31" s="30" t="n">
        <f aca="false">+(R31-S31)/S31</f>
        <v>0.124995473099469</v>
      </c>
    </row>
    <row r="32" s="3" customFormat="true" ht="14.25" hidden="false" customHeight="false" outlineLevel="0" collapsed="false">
      <c r="A32" s="18" t="s">
        <v>43</v>
      </c>
      <c r="B32" s="19" t="n">
        <f aca="false">SUM(B33:B36)</f>
        <v>102065192.031847</v>
      </c>
      <c r="C32" s="20" t="n">
        <f aca="false">SUM(C33:C36)</f>
        <v>11384750</v>
      </c>
      <c r="D32" s="20" t="n">
        <f aca="false">SUM(D33:D36)</f>
        <v>12818494</v>
      </c>
      <c r="E32" s="20" t="n">
        <f aca="false">SUM(E33:E36)</f>
        <v>24643944</v>
      </c>
      <c r="F32" s="20" t="n">
        <f aca="false">SUM(F33:F36)</f>
        <v>7013006</v>
      </c>
      <c r="G32" s="20" t="n">
        <f aca="false">SUM(G33:G36)</f>
        <v>7991360</v>
      </c>
      <c r="H32" s="20" t="n">
        <f aca="false">SUM(H33:H36)</f>
        <v>7882654</v>
      </c>
      <c r="I32" s="20" t="n">
        <f aca="false">SUM(I33:I36)</f>
        <v>7559474</v>
      </c>
      <c r="J32" s="20" t="n">
        <f aca="false">SUM(J33:J36)</f>
        <v>8267532</v>
      </c>
      <c r="K32" s="20" t="n">
        <f aca="false">SUM(K33:K36)</f>
        <v>8611278</v>
      </c>
      <c r="L32" s="20" t="n">
        <f aca="false">SUM(L33:L36)</f>
        <v>8000174</v>
      </c>
      <c r="M32" s="20" t="n">
        <f aca="false">SUM(M33:M36)</f>
        <v>6741806</v>
      </c>
      <c r="N32" s="20" t="n">
        <f aca="false">SUM(N33:N36)</f>
        <v>4419194.99598718</v>
      </c>
      <c r="O32" s="21" t="n">
        <f aca="false">SUM(O33:O36)</f>
        <v>115333666.995987</v>
      </c>
      <c r="P32" s="22" t="n">
        <f aca="false">+(O32-B32)/B32</f>
        <v>0.13</v>
      </c>
      <c r="R32" s="19" t="n">
        <f aca="false">SUM(R33:R36)</f>
        <v>102065192.031847</v>
      </c>
      <c r="S32" s="19" t="n">
        <f aca="false">SUM(S33:S36)</f>
        <v>90716000</v>
      </c>
      <c r="T32" s="23" t="n">
        <f aca="false">+(R32-S32)/S32</f>
        <v>0.125106839276942</v>
      </c>
    </row>
    <row r="33" customFormat="false" ht="14.25" hidden="false" customHeight="false" outlineLevel="0" collapsed="false">
      <c r="A33" s="24" t="s">
        <v>44</v>
      </c>
      <c r="B33" s="25" t="n">
        <f aca="false">+O507</f>
        <v>60564347.7481668</v>
      </c>
      <c r="C33" s="26" t="n">
        <f aca="false">+$Q$507*C513</f>
        <v>7606482</v>
      </c>
      <c r="D33" s="26" t="n">
        <f aca="false">+$Q$507*D513</f>
        <v>8470254</v>
      </c>
      <c r="E33" s="26" t="n">
        <f aca="false">+$Q$507*E513</f>
        <v>17445844</v>
      </c>
      <c r="F33" s="26" t="n">
        <f aca="false">+$Q$507*F513</f>
        <v>3881098</v>
      </c>
      <c r="G33" s="26" t="n">
        <f aca="false">+$Q$507*G513</f>
        <v>4189588</v>
      </c>
      <c r="H33" s="26" t="n">
        <f aca="false">+$Q$507*H513</f>
        <v>4274790</v>
      </c>
      <c r="I33" s="26" t="n">
        <f aca="false">+$Q$507*I513</f>
        <v>4057378</v>
      </c>
      <c r="J33" s="26" t="n">
        <f aca="false">+$Q$507*J513</f>
        <v>4301232</v>
      </c>
      <c r="K33" s="26" t="n">
        <f aca="false">+$Q$507*K513</f>
        <v>4550962</v>
      </c>
      <c r="L33" s="26" t="n">
        <f aca="false">+$Q$507*L513</f>
        <v>4057378</v>
      </c>
      <c r="M33" s="26" t="n">
        <f aca="false">+$Q$507*M513</f>
        <v>3521758</v>
      </c>
      <c r="N33" s="26" t="n">
        <f aca="false">+$Q$507*N513</f>
        <v>2080948.95542848</v>
      </c>
      <c r="O33" s="27" t="n">
        <f aca="false">SUM(C33:N33)</f>
        <v>68437712.9554285</v>
      </c>
      <c r="P33" s="28" t="n">
        <f aca="false">+(O33-B33)/B33</f>
        <v>0.13</v>
      </c>
      <c r="R33" s="29" t="n">
        <f aca="false">+B33</f>
        <v>60564347.7481668</v>
      </c>
      <c r="S33" s="29" t="n">
        <v>54072800</v>
      </c>
      <c r="T33" s="30" t="n">
        <f aca="false">+(R33-S33)/S33</f>
        <v>0.120051999307726</v>
      </c>
    </row>
    <row r="34" customFormat="false" ht="14.25" hidden="false" customHeight="false" outlineLevel="0" collapsed="false">
      <c r="A34" s="24" t="s">
        <v>45</v>
      </c>
      <c r="B34" s="25" t="n">
        <f aca="false">+O508</f>
        <v>37122717.8942365</v>
      </c>
      <c r="C34" s="26" t="n">
        <f aca="false">+$Q$508*C514</f>
        <v>3402204</v>
      </c>
      <c r="D34" s="26" t="n">
        <f aca="false">+$Q$508*D514</f>
        <v>3801772</v>
      </c>
      <c r="E34" s="26" t="n">
        <f aca="false">+$Q$508*E514</f>
        <v>6351956</v>
      </c>
      <c r="F34" s="26" t="n">
        <f aca="false">+$Q$508*F514</f>
        <v>2720588</v>
      </c>
      <c r="G34" s="26" t="n">
        <f aca="false">+$Q$508*G514</f>
        <v>3402204</v>
      </c>
      <c r="H34" s="26" t="n">
        <f aca="false">+$Q$508*H514</f>
        <v>3267056</v>
      </c>
      <c r="I34" s="26" t="n">
        <f aca="false">+$Q$508*I514</f>
        <v>3067272</v>
      </c>
      <c r="J34" s="26" t="n">
        <f aca="false">+$Q$508*J514</f>
        <v>3601988</v>
      </c>
      <c r="K34" s="26" t="n">
        <f aca="false">+$Q$508*K514</f>
        <v>3637244</v>
      </c>
      <c r="L34" s="26" t="n">
        <f aca="false">+$Q$508*L514</f>
        <v>3672500</v>
      </c>
      <c r="M34" s="26" t="n">
        <f aca="false">+$Q$508*M514</f>
        <v>2949752</v>
      </c>
      <c r="N34" s="26" t="n">
        <f aca="false">+$Q$508*N514</f>
        <v>2074135.2204872</v>
      </c>
      <c r="O34" s="27" t="n">
        <f aca="false">SUM(C34:N34)</f>
        <v>41948671.2204872</v>
      </c>
      <c r="P34" s="28" t="n">
        <f aca="false">+(O34-B34)/B34</f>
        <v>0.13</v>
      </c>
      <c r="R34" s="29" t="n">
        <f aca="false">+B34</f>
        <v>37122717.8942365</v>
      </c>
      <c r="S34" s="29" t="n">
        <v>32813600</v>
      </c>
      <c r="T34" s="30" t="n">
        <f aca="false">+(R34-S34)/S34</f>
        <v>0.131321095345724</v>
      </c>
    </row>
    <row r="35" customFormat="false" ht="14.25" hidden="false" customHeight="false" outlineLevel="0" collapsed="false">
      <c r="A35" s="24" t="s">
        <v>46</v>
      </c>
      <c r="B35" s="25" t="n">
        <f aca="false">+O509</f>
        <v>214561.896184134</v>
      </c>
      <c r="C35" s="26" t="n">
        <f aca="false">+$Q$509*C515</f>
        <v>17628</v>
      </c>
      <c r="D35" s="26" t="n">
        <f aca="false">+$Q$509*D515</f>
        <v>17628</v>
      </c>
      <c r="E35" s="26" t="n">
        <f aca="false">+$Q$509*E515</f>
        <v>58760</v>
      </c>
      <c r="F35" s="26" t="n">
        <f aca="false">+$Q$509*F515</f>
        <v>17628</v>
      </c>
      <c r="G35" s="26" t="n">
        <f aca="false">+$Q$509*G515</f>
        <v>23504</v>
      </c>
      <c r="H35" s="26" t="n">
        <f aca="false">+$Q$509*H515</f>
        <v>11752</v>
      </c>
      <c r="I35" s="26" t="n">
        <f aca="false">+$Q$509*I515</f>
        <v>5876</v>
      </c>
      <c r="J35" s="26" t="n">
        <f aca="false">+$Q$509*J515</f>
        <v>23504</v>
      </c>
      <c r="K35" s="26" t="n">
        <f aca="false">+$Q$509*K515</f>
        <v>17628</v>
      </c>
      <c r="L35" s="26" t="n">
        <f aca="false">+$Q$509*L515</f>
        <v>23504</v>
      </c>
      <c r="M35" s="26" t="n">
        <f aca="false">+$Q$509*M515</f>
        <v>23504</v>
      </c>
      <c r="N35" s="26" t="n">
        <f aca="false">+$Q$509*N515</f>
        <v>1538.94268807129</v>
      </c>
      <c r="O35" s="27" t="n">
        <f aca="false">SUM(C35:N35)</f>
        <v>242454.942688071</v>
      </c>
      <c r="P35" s="28" t="n">
        <f aca="false">+(O35-B35)/B35</f>
        <v>0.13</v>
      </c>
      <c r="R35" s="29" t="n">
        <f aca="false">+B35</f>
        <v>214561.896184134</v>
      </c>
      <c r="S35" s="29" t="n">
        <v>145600</v>
      </c>
      <c r="T35" s="30" t="n">
        <f aca="false">+(R35-S35)/S35</f>
        <v>0.473639396869051</v>
      </c>
    </row>
    <row r="36" customFormat="false" ht="14.25" hidden="false" customHeight="false" outlineLevel="0" collapsed="false">
      <c r="A36" s="24" t="s">
        <v>47</v>
      </c>
      <c r="B36" s="25" t="n">
        <f aca="false">+O510</f>
        <v>4163564.49325967</v>
      </c>
      <c r="C36" s="26" t="n">
        <f aca="false">+$Q$510*C516</f>
        <v>358436</v>
      </c>
      <c r="D36" s="26" t="n">
        <f aca="false">+$Q$510*D516</f>
        <v>528840</v>
      </c>
      <c r="E36" s="26" t="n">
        <f aca="false">+$Q$510*E516</f>
        <v>787384</v>
      </c>
      <c r="F36" s="26" t="n">
        <f aca="false">+$Q$510*F516</f>
        <v>393692</v>
      </c>
      <c r="G36" s="26" t="n">
        <f aca="false">+$Q$510*G516</f>
        <v>376064</v>
      </c>
      <c r="H36" s="26" t="n">
        <f aca="false">+$Q$510*H516</f>
        <v>329056</v>
      </c>
      <c r="I36" s="26" t="n">
        <f aca="false">+$Q$510*I516</f>
        <v>428948</v>
      </c>
      <c r="J36" s="26" t="n">
        <f aca="false">+$Q$510*J516</f>
        <v>340808</v>
      </c>
      <c r="K36" s="26" t="n">
        <f aca="false">+$Q$510*K516</f>
        <v>405444</v>
      </c>
      <c r="L36" s="26" t="n">
        <f aca="false">+$Q$510*L516</f>
        <v>246792</v>
      </c>
      <c r="M36" s="26" t="n">
        <f aca="false">+$Q$510*M516</f>
        <v>246792</v>
      </c>
      <c r="N36" s="26" t="n">
        <f aca="false">+$Q$510*N516</f>
        <v>262571.877383431</v>
      </c>
      <c r="O36" s="27" t="n">
        <f aca="false">SUM(C36:N36)</f>
        <v>4704827.87738343</v>
      </c>
      <c r="P36" s="28" t="n">
        <f aca="false">+(O36-B36)/B36</f>
        <v>0.13</v>
      </c>
      <c r="R36" s="29" t="n">
        <f aca="false">+B36</f>
        <v>4163564.49325967</v>
      </c>
      <c r="S36" s="29" t="n">
        <v>3684000</v>
      </c>
      <c r="T36" s="30" t="n">
        <f aca="false">+(R36-S36)/S36</f>
        <v>0.130174943881562</v>
      </c>
    </row>
    <row r="37" s="3" customFormat="true" ht="14.25" hidden="false" customHeight="false" outlineLevel="0" collapsed="false">
      <c r="A37" s="18" t="s">
        <v>48</v>
      </c>
      <c r="B37" s="19" t="n">
        <f aca="false">+B38</f>
        <v>17600</v>
      </c>
      <c r="C37" s="20" t="n">
        <f aca="false">+C38</f>
        <v>4884</v>
      </c>
      <c r="D37" s="20" t="n">
        <f aca="false">+D38</f>
        <v>0</v>
      </c>
      <c r="E37" s="20" t="n">
        <f aca="false">+E38</f>
        <v>0</v>
      </c>
      <c r="F37" s="20" t="n">
        <f aca="false">+F38</f>
        <v>0</v>
      </c>
      <c r="G37" s="20" t="n">
        <f aca="false">+G38</f>
        <v>0</v>
      </c>
      <c r="H37" s="20" t="n">
        <f aca="false">+H38</f>
        <v>4884</v>
      </c>
      <c r="I37" s="20" t="n">
        <f aca="false">+I38</f>
        <v>0</v>
      </c>
      <c r="J37" s="20" t="n">
        <f aca="false">+J38</f>
        <v>0</v>
      </c>
      <c r="K37" s="20" t="n">
        <f aca="false">+K38</f>
        <v>4884</v>
      </c>
      <c r="L37" s="20" t="n">
        <f aca="false">+L38</f>
        <v>0</v>
      </c>
      <c r="M37" s="20" t="n">
        <f aca="false">+M38</f>
        <v>0</v>
      </c>
      <c r="N37" s="20" t="n">
        <f aca="false">+N38</f>
        <v>4884</v>
      </c>
      <c r="O37" s="21" t="n">
        <f aca="false">+O38</f>
        <v>19536</v>
      </c>
      <c r="P37" s="22" t="n">
        <f aca="false">+(O37-B37)/B37</f>
        <v>0.11</v>
      </c>
      <c r="R37" s="19" t="n">
        <f aca="false">+R38</f>
        <v>17600</v>
      </c>
      <c r="S37" s="19" t="n">
        <f aca="false">+S38</f>
        <v>15000</v>
      </c>
      <c r="T37" s="23" t="n">
        <f aca="false">+(R37-S37)/S37</f>
        <v>0.173333333333333</v>
      </c>
    </row>
    <row r="38" customFormat="false" ht="14.25" hidden="false" customHeight="false" outlineLevel="0" collapsed="false">
      <c r="A38" s="24" t="s">
        <v>49</v>
      </c>
      <c r="B38" s="25" t="n">
        <f aca="false">+O518</f>
        <v>17600</v>
      </c>
      <c r="C38" s="26" t="n">
        <f aca="false">+$Q$518*C520</f>
        <v>4884</v>
      </c>
      <c r="D38" s="26" t="n">
        <f aca="false">+$Q$518*D520</f>
        <v>0</v>
      </c>
      <c r="E38" s="26" t="n">
        <f aca="false">+$Q$518*E520</f>
        <v>0</v>
      </c>
      <c r="F38" s="26" t="n">
        <f aca="false">+$Q$518*F520</f>
        <v>0</v>
      </c>
      <c r="G38" s="26" t="n">
        <f aca="false">+$Q$518*G520</f>
        <v>0</v>
      </c>
      <c r="H38" s="26" t="n">
        <f aca="false">+$Q$518*H520</f>
        <v>4884</v>
      </c>
      <c r="I38" s="26" t="n">
        <f aca="false">+$Q$518*I520</f>
        <v>0</v>
      </c>
      <c r="J38" s="26" t="n">
        <f aca="false">+$Q$518*J520</f>
        <v>0</v>
      </c>
      <c r="K38" s="26" t="n">
        <f aca="false">+$Q$518*K520</f>
        <v>4884</v>
      </c>
      <c r="L38" s="26" t="n">
        <f aca="false">+$Q$518*L520</f>
        <v>0</v>
      </c>
      <c r="M38" s="26" t="n">
        <f aca="false">+$Q$518*M520</f>
        <v>0</v>
      </c>
      <c r="N38" s="26" t="n">
        <f aca="false">+$Q$518*N520</f>
        <v>4884</v>
      </c>
      <c r="O38" s="27" t="n">
        <f aca="false">+C38+D38+E38+F38+G38+H38+I38+J38+K38+L38+M38+N38</f>
        <v>19536</v>
      </c>
      <c r="P38" s="28" t="n">
        <f aca="false">+(O38-B38)/B38</f>
        <v>0.11</v>
      </c>
      <c r="R38" s="29" t="n">
        <f aca="false">+B38</f>
        <v>17600</v>
      </c>
      <c r="S38" s="29" t="n">
        <v>15000</v>
      </c>
      <c r="T38" s="30" t="n">
        <f aca="false">+(R38-S38)/S38</f>
        <v>0.173333333333333</v>
      </c>
    </row>
    <row r="39" s="3" customFormat="true" ht="14.25" hidden="false" customHeight="false" outlineLevel="0" collapsed="false">
      <c r="A39" s="18" t="s">
        <v>50</v>
      </c>
      <c r="B39" s="19" t="n">
        <f aca="false">SUM(B40:B43)</f>
        <v>62611723.2723306</v>
      </c>
      <c r="C39" s="20" t="n">
        <f aca="false">SUM(C40:C43)</f>
        <v>1122000</v>
      </c>
      <c r="D39" s="20" t="n">
        <f aca="false">SUM(D40:D43)</f>
        <v>2505120</v>
      </c>
      <c r="E39" s="20" t="n">
        <f aca="false">SUM(E40:E43)</f>
        <v>4489020</v>
      </c>
      <c r="F39" s="20" t="n">
        <f aca="false">SUM(F40:F43)</f>
        <v>32344200</v>
      </c>
      <c r="G39" s="20" t="n">
        <f aca="false">SUM(G40:G43)</f>
        <v>3716880</v>
      </c>
      <c r="H39" s="20" t="n">
        <f aca="false">SUM(H40:H43)</f>
        <v>2217480</v>
      </c>
      <c r="I39" s="20" t="n">
        <f aca="false">SUM(I40:I43)</f>
        <v>3995340</v>
      </c>
      <c r="J39" s="20" t="n">
        <f aca="false">SUM(J40:J43)</f>
        <v>3312960</v>
      </c>
      <c r="K39" s="20" t="n">
        <f aca="false">SUM(K40:K43)</f>
        <v>2980440</v>
      </c>
      <c r="L39" s="20" t="n">
        <f aca="false">SUM(L40:L43)</f>
        <v>2675460</v>
      </c>
      <c r="M39" s="20" t="n">
        <f aca="false">SUM(M40:M43)</f>
        <v>2610147.13663366</v>
      </c>
      <c r="N39" s="20" t="n">
        <f aca="false">SUM(N40:N43)</f>
        <v>1894910.60114354</v>
      </c>
      <c r="O39" s="21" t="n">
        <f aca="false">SUM(O40:O43)</f>
        <v>63863957.7377772</v>
      </c>
      <c r="P39" s="22" t="n">
        <f aca="false">+(O39-B39)/B39</f>
        <v>0.02</v>
      </c>
      <c r="R39" s="19" t="n">
        <f aca="false">SUM(R40:R43)</f>
        <v>62611723.2723306</v>
      </c>
      <c r="S39" s="19" t="n">
        <f aca="false">SUM(S40:S43)</f>
        <v>64721000</v>
      </c>
      <c r="T39" s="23" t="n">
        <f aca="false">+(R39-S39)/S39</f>
        <v>-0.0325902987850838</v>
      </c>
    </row>
    <row r="40" customFormat="false" ht="14.25" hidden="false" customHeight="false" outlineLevel="0" collapsed="false">
      <c r="A40" s="24" t="s">
        <v>51</v>
      </c>
      <c r="B40" s="25" t="n">
        <f aca="false">+O523</f>
        <v>16739787.7103038</v>
      </c>
      <c r="C40" s="26" t="n">
        <f aca="false">+$Q$523*C528</f>
        <v>0</v>
      </c>
      <c r="D40" s="26" t="n">
        <f aca="false">+$Q$523*D528</f>
        <v>1005720</v>
      </c>
      <c r="E40" s="26" t="n">
        <f aca="false">+$Q$523*E528</f>
        <v>502860</v>
      </c>
      <c r="F40" s="26" t="n">
        <f aca="false">+$Q$523*F528</f>
        <v>2514300</v>
      </c>
      <c r="G40" s="26" t="n">
        <f aca="false">+$Q$523*G528</f>
        <v>2011440</v>
      </c>
      <c r="H40" s="26" t="n">
        <f aca="false">+$Q$523*H528</f>
        <v>1005720</v>
      </c>
      <c r="I40" s="26" t="n">
        <f aca="false">+$Q$523*I528</f>
        <v>2514300</v>
      </c>
      <c r="J40" s="26" t="n">
        <f aca="false">+$Q$523*J528</f>
        <v>2011440</v>
      </c>
      <c r="K40" s="26" t="n">
        <f aca="false">+$Q$523*K528</f>
        <v>1508580</v>
      </c>
      <c r="L40" s="26" t="n">
        <f aca="false">+$Q$523*L528</f>
        <v>1508580</v>
      </c>
      <c r="M40" s="26" t="n">
        <f aca="false">+$Q$523*M528</f>
        <v>1603440</v>
      </c>
      <c r="N40" s="26" t="n">
        <f aca="false">+$Q$523*N528</f>
        <v>888203.464509876</v>
      </c>
      <c r="O40" s="27" t="n">
        <f aca="false">SUM(C40:N40)</f>
        <v>17074583.4645099</v>
      </c>
      <c r="P40" s="28" t="n">
        <f aca="false">+(O40-B40)/B40</f>
        <v>0.0199999999999999</v>
      </c>
      <c r="R40" s="29" t="n">
        <f aca="false">+B40</f>
        <v>16739787.7103038</v>
      </c>
      <c r="S40" s="29" t="n">
        <v>30426000</v>
      </c>
      <c r="T40" s="30" t="n">
        <f aca="false">+(R40-S40)/S40</f>
        <v>-0.449819637471117</v>
      </c>
    </row>
    <row r="41" customFormat="false" ht="14.25" hidden="false" customHeight="false" outlineLevel="0" collapsed="false">
      <c r="A41" s="24" t="s">
        <v>52</v>
      </c>
      <c r="B41" s="25" t="n">
        <f aca="false">+O524</f>
        <v>30566000</v>
      </c>
      <c r="C41" s="26" t="n">
        <f aca="false">+$Q$524*C529</f>
        <v>0</v>
      </c>
      <c r="D41" s="26" t="n">
        <f aca="false">+$Q$524*D529</f>
        <v>1005720</v>
      </c>
      <c r="E41" s="26" t="n">
        <f aca="false">+$Q$524*E529</f>
        <v>2011440</v>
      </c>
      <c r="F41" s="26" t="n">
        <f aca="false">+$Q$524*F529</f>
        <v>28663020</v>
      </c>
      <c r="G41" s="26" t="n">
        <f aca="false">+$Q$524*G529</f>
        <v>0</v>
      </c>
      <c r="H41" s="26" t="n">
        <f aca="false">+$Q$524*H529</f>
        <v>0</v>
      </c>
      <c r="I41" s="26" t="n">
        <f aca="false">+$Q$524*I529</f>
        <v>0</v>
      </c>
      <c r="J41" s="26" t="n">
        <f aca="false">+$Q$524*J529</f>
        <v>0</v>
      </c>
      <c r="K41" s="26" t="n">
        <f aca="false">+$Q$524*K529</f>
        <v>-502860</v>
      </c>
      <c r="L41" s="26" t="n">
        <f aca="false">+$Q$524*L529</f>
        <v>0</v>
      </c>
      <c r="M41" s="26" t="n">
        <f aca="false">+$Q$524*M529</f>
        <v>0</v>
      </c>
      <c r="N41" s="26" t="n">
        <f aca="false">+$Q$524*N529</f>
        <v>0</v>
      </c>
      <c r="O41" s="27" t="n">
        <f aca="false">SUM(C41:N41)</f>
        <v>31177320</v>
      </c>
      <c r="P41" s="28" t="n">
        <f aca="false">+(O41-B41)/B41</f>
        <v>0.02</v>
      </c>
      <c r="R41" s="29" t="n">
        <f aca="false">+B41</f>
        <v>30566000</v>
      </c>
      <c r="S41" s="29" t="n">
        <v>21667000</v>
      </c>
      <c r="T41" s="30" t="n">
        <f aca="false">+(R41-S41)/S41</f>
        <v>0.41071675820372</v>
      </c>
    </row>
    <row r="42" customFormat="false" ht="14.25" hidden="false" customHeight="false" outlineLevel="0" collapsed="false">
      <c r="A42" s="24" t="s">
        <v>53</v>
      </c>
      <c r="B42" s="25" t="n">
        <f aca="false">+O525</f>
        <v>3168000</v>
      </c>
      <c r="C42" s="26" t="n">
        <f aca="false">+$Q$525*C530</f>
        <v>269280</v>
      </c>
      <c r="D42" s="26" t="n">
        <f aca="false">+$Q$525*D530</f>
        <v>0</v>
      </c>
      <c r="E42" s="26" t="n">
        <f aca="false">+$Q$525*E530</f>
        <v>269280</v>
      </c>
      <c r="F42" s="26" t="n">
        <f aca="false">+$Q$525*F530</f>
        <v>269280</v>
      </c>
      <c r="G42" s="26" t="n">
        <f aca="false">+$Q$525*G530</f>
        <v>538560</v>
      </c>
      <c r="H42" s="26" t="n">
        <f aca="false">+$Q$525*H530</f>
        <v>0</v>
      </c>
      <c r="I42" s="26" t="n">
        <f aca="false">+$Q$525*I530</f>
        <v>538560</v>
      </c>
      <c r="J42" s="26" t="n">
        <f aca="false">+$Q$525*J530</f>
        <v>269280</v>
      </c>
      <c r="K42" s="26" t="n">
        <f aca="false">+$Q$525*K530</f>
        <v>807840</v>
      </c>
      <c r="L42" s="26" t="n">
        <f aca="false">+$Q$525*L530</f>
        <v>269280</v>
      </c>
      <c r="M42" s="26" t="n">
        <f aca="false">+$Q$525*M530</f>
        <v>0</v>
      </c>
      <c r="N42" s="26" t="n">
        <f aca="false">+$Q$525*N530</f>
        <v>0</v>
      </c>
      <c r="O42" s="27" t="n">
        <f aca="false">SUM(C42:N42)</f>
        <v>3231360</v>
      </c>
      <c r="P42" s="28" t="n">
        <f aca="false">+(O42-B42)/B42</f>
        <v>0.02</v>
      </c>
      <c r="R42" s="29" t="n">
        <f aca="false">+B42</f>
        <v>3168000</v>
      </c>
      <c r="S42" s="29" t="n">
        <v>2214000</v>
      </c>
      <c r="T42" s="30" t="n">
        <f aca="false">+(R42-S42)/S42</f>
        <v>0.430894308943089</v>
      </c>
    </row>
    <row r="43" customFormat="false" ht="14.25" hidden="false" customHeight="false" outlineLevel="0" collapsed="false">
      <c r="A43" s="24" t="s">
        <v>54</v>
      </c>
      <c r="B43" s="25" t="n">
        <f aca="false">+O526</f>
        <v>12137935.5620268</v>
      </c>
      <c r="C43" s="26" t="n">
        <f aca="false">+$Q$526*C531</f>
        <v>852720</v>
      </c>
      <c r="D43" s="26" t="n">
        <f aca="false">+$Q$526*D531</f>
        <v>493680</v>
      </c>
      <c r="E43" s="26" t="n">
        <f aca="false">+$Q$526*E531</f>
        <v>1705440</v>
      </c>
      <c r="F43" s="26" t="n">
        <f aca="false">+$Q$526*F531</f>
        <v>897600</v>
      </c>
      <c r="G43" s="26" t="n">
        <f aca="false">+$Q$526*G531</f>
        <v>1166880</v>
      </c>
      <c r="H43" s="26" t="n">
        <f aca="false">+$Q$526*H531</f>
        <v>1211760</v>
      </c>
      <c r="I43" s="26" t="n">
        <f aca="false">+$Q$526*I531</f>
        <v>942480</v>
      </c>
      <c r="J43" s="26" t="n">
        <f aca="false">+$Q$526*J531</f>
        <v>1032240</v>
      </c>
      <c r="K43" s="26" t="n">
        <f aca="false">+$Q$526*K531</f>
        <v>1166880</v>
      </c>
      <c r="L43" s="26" t="n">
        <f aca="false">+$Q$526*L531</f>
        <v>897600</v>
      </c>
      <c r="M43" s="26" t="n">
        <f aca="false">+$Q$526*M531</f>
        <v>1006707.13663366</v>
      </c>
      <c r="N43" s="26" t="n">
        <f aca="false">+$Q$526*N531</f>
        <v>1006707.13663366</v>
      </c>
      <c r="O43" s="27" t="n">
        <f aca="false">SUM(C43:N43)</f>
        <v>12380694.2732673</v>
      </c>
      <c r="P43" s="28" t="n">
        <f aca="false">+(O43-B43)/B43</f>
        <v>0.02</v>
      </c>
      <c r="R43" s="29" t="n">
        <f aca="false">+B43</f>
        <v>12137935.5620268</v>
      </c>
      <c r="S43" s="29" t="n">
        <v>10414000</v>
      </c>
      <c r="T43" s="30" t="n">
        <f aca="false">+(R43-S43)/S43</f>
        <v>0.165540192243786</v>
      </c>
    </row>
    <row r="44" s="3" customFormat="true" ht="14.25" hidden="false" customHeight="false" outlineLevel="0" collapsed="false">
      <c r="A44" s="18" t="s">
        <v>55</v>
      </c>
      <c r="B44" s="19" t="n">
        <f aca="false">SUM(B45:B48)</f>
        <v>182987800</v>
      </c>
      <c r="C44" s="20" t="n">
        <f aca="false">SUM(C45:C48)</f>
        <v>6110661</v>
      </c>
      <c r="D44" s="20" t="n">
        <f aca="false">SUM(D45:D48)</f>
        <v>11578521</v>
      </c>
      <c r="E44" s="20" t="n">
        <f aca="false">SUM(E45:E48)</f>
        <v>135470838</v>
      </c>
      <c r="F44" s="20" t="n">
        <f aca="false">SUM(F45:F48)</f>
        <v>7570755</v>
      </c>
      <c r="G44" s="20" t="n">
        <f aca="false">SUM(G45:G48)</f>
        <v>6870900</v>
      </c>
      <c r="H44" s="20" t="n">
        <f aca="false">SUM(H45:H48)</f>
        <v>6037734</v>
      </c>
      <c r="I44" s="20" t="n">
        <f aca="false">SUM(I45:I48)</f>
        <v>5610828</v>
      </c>
      <c r="J44" s="20" t="n">
        <f aca="false">SUM(J45:J48)</f>
        <v>5617599</v>
      </c>
      <c r="K44" s="20" t="n">
        <f aca="false">SUM(K45:K48)</f>
        <v>7821726</v>
      </c>
      <c r="L44" s="20" t="n">
        <f aca="false">SUM(L45:L48)</f>
        <v>3475632</v>
      </c>
      <c r="M44" s="20" t="n">
        <f aca="false">SUM(M45:M48)</f>
        <v>3475632</v>
      </c>
      <c r="N44" s="20" t="n">
        <f aca="false">SUM(N45:N48)</f>
        <v>3475632</v>
      </c>
      <c r="O44" s="21" t="n">
        <f aca="false">SUM(O45:O48)</f>
        <v>203116458</v>
      </c>
      <c r="P44" s="22" t="n">
        <f aca="false">+(O44-B44)/B44</f>
        <v>0.11</v>
      </c>
      <c r="R44" s="19" t="n">
        <f aca="false">SUM(R45:R48)</f>
        <v>182987800</v>
      </c>
      <c r="S44" s="19" t="n">
        <f aca="false">SUM(S45:S48)</f>
        <v>165937800</v>
      </c>
      <c r="T44" s="23" t="n">
        <f aca="false">+(R44-S44)/S44</f>
        <v>0.102749343428682</v>
      </c>
    </row>
    <row r="45" s="3" customFormat="true" ht="14.25" hidden="false" customHeight="false" outlineLevel="0" collapsed="false">
      <c r="A45" s="24" t="s">
        <v>56</v>
      </c>
      <c r="B45" s="25" t="n">
        <f aca="false">+O534</f>
        <v>78000</v>
      </c>
      <c r="C45" s="26" t="n">
        <f aca="false">+$Q$534*C539</f>
        <v>0</v>
      </c>
      <c r="D45" s="26" t="n">
        <f aca="false">+$Q$534*D539</f>
        <v>43290</v>
      </c>
      <c r="E45" s="26" t="n">
        <f aca="false">+$Q$534*E539</f>
        <v>0</v>
      </c>
      <c r="F45" s="26" t="n">
        <f aca="false">+$Q$534*F539</f>
        <v>0</v>
      </c>
      <c r="G45" s="26" t="n">
        <f aca="false">+$Q$534*G539</f>
        <v>0</v>
      </c>
      <c r="H45" s="26" t="n">
        <f aca="false">+$Q$534*H539</f>
        <v>0</v>
      </c>
      <c r="I45" s="26" t="n">
        <f aca="false">+$Q$534*I539</f>
        <v>0</v>
      </c>
      <c r="J45" s="26" t="n">
        <f aca="false">+$Q$534*J539</f>
        <v>43290</v>
      </c>
      <c r="K45" s="26" t="n">
        <f aca="false">+$Q$534*K539</f>
        <v>0</v>
      </c>
      <c r="L45" s="26" t="n">
        <f aca="false">+$Q$534*L539</f>
        <v>0</v>
      </c>
      <c r="M45" s="26" t="n">
        <f aca="false">+$Q$534*M539</f>
        <v>0</v>
      </c>
      <c r="N45" s="26" t="n">
        <f aca="false">+$Q$534*N539</f>
        <v>0</v>
      </c>
      <c r="O45" s="27" t="n">
        <f aca="false">SUM(C45:N45)</f>
        <v>86580</v>
      </c>
      <c r="P45" s="28" t="n">
        <f aca="false">+(O45-B45)/B45</f>
        <v>0.11</v>
      </c>
      <c r="R45" s="29" t="n">
        <f aca="false">+B45</f>
        <v>78000</v>
      </c>
      <c r="S45" s="29" t="n">
        <v>78000</v>
      </c>
      <c r="T45" s="30" t="n">
        <f aca="false">+(R45-S45)/S45</f>
        <v>0</v>
      </c>
    </row>
    <row r="46" s="3" customFormat="true" ht="14.25" hidden="false" customHeight="false" outlineLevel="0" collapsed="false">
      <c r="A46" s="24" t="s">
        <v>57</v>
      </c>
      <c r="B46" s="25" t="n">
        <f aca="false">+O535</f>
        <v>21824400</v>
      </c>
      <c r="C46" s="26" t="n">
        <f aca="false">+$Q$535*C540</f>
        <v>1593072</v>
      </c>
      <c r="D46" s="26" t="n">
        <f aca="false">+$Q$535*D540</f>
        <v>1760460</v>
      </c>
      <c r="E46" s="26" t="n">
        <f aca="false">+$Q$535*E540</f>
        <v>4167384</v>
      </c>
      <c r="F46" s="26" t="n">
        <f aca="false">+$Q$535*F540</f>
        <v>1535352</v>
      </c>
      <c r="G46" s="26" t="n">
        <f aca="false">+$Q$535*G540</f>
        <v>1714284</v>
      </c>
      <c r="H46" s="26" t="n">
        <f aca="false">+$Q$535*H540</f>
        <v>1696968</v>
      </c>
      <c r="I46" s="26" t="n">
        <f aca="false">+$Q$535*I540</f>
        <v>1766232</v>
      </c>
      <c r="J46" s="26" t="n">
        <f aca="false">+$Q$535*J540</f>
        <v>1737372</v>
      </c>
      <c r="K46" s="26" t="n">
        <f aca="false">+$Q$535*K540</f>
        <v>1968252</v>
      </c>
      <c r="L46" s="26" t="n">
        <f aca="false">+$Q$535*L540</f>
        <v>2095236</v>
      </c>
      <c r="M46" s="26" t="n">
        <f aca="false">+$Q$535*M540</f>
        <v>2095236</v>
      </c>
      <c r="N46" s="26" t="n">
        <f aca="false">+$Q$535*N540</f>
        <v>2095236</v>
      </c>
      <c r="O46" s="27" t="n">
        <f aca="false">SUM(C46:N46)</f>
        <v>24225084</v>
      </c>
      <c r="P46" s="28" t="n">
        <f aca="false">+(O46-B46)/B46</f>
        <v>0.11</v>
      </c>
      <c r="R46" s="29" t="n">
        <f aca="false">+B46</f>
        <v>21824400</v>
      </c>
      <c r="S46" s="29" t="n">
        <v>16699200</v>
      </c>
      <c r="T46" s="30" t="n">
        <f aca="false">+(R46-S46)/S46</f>
        <v>0.306912906007473</v>
      </c>
    </row>
    <row r="47" s="3" customFormat="true" ht="14.25" hidden="false" customHeight="false" outlineLevel="0" collapsed="false">
      <c r="A47" s="24" t="s">
        <v>58</v>
      </c>
      <c r="B47" s="25" t="n">
        <f aca="false">+O536</f>
        <v>15622400</v>
      </c>
      <c r="C47" s="26" t="n">
        <f aca="false">+$Q$536*C541</f>
        <v>716949</v>
      </c>
      <c r="D47" s="26" t="n">
        <f aca="false">+$Q$536*D541</f>
        <v>934731</v>
      </c>
      <c r="E47" s="26" t="n">
        <f aca="false">+$Q$536*E541</f>
        <v>3014094</v>
      </c>
      <c r="F47" s="26" t="n">
        <f aca="false">+$Q$536*F541</f>
        <v>2231433</v>
      </c>
      <c r="G47" s="26" t="n">
        <f aca="false">+$Q$536*G541</f>
        <v>1760016</v>
      </c>
      <c r="H47" s="26" t="n">
        <f aca="false">+$Q$536*H541</f>
        <v>1494726</v>
      </c>
      <c r="I47" s="26" t="n">
        <f aca="false">+$Q$536*I541</f>
        <v>1657896</v>
      </c>
      <c r="J47" s="26" t="n">
        <f aca="false">+$Q$536*J541</f>
        <v>1306137</v>
      </c>
      <c r="K47" s="26" t="n">
        <f aca="false">+$Q$536*K541</f>
        <v>1672104</v>
      </c>
      <c r="L47" s="26" t="n">
        <f aca="false">+$Q$536*L541</f>
        <v>850926</v>
      </c>
      <c r="M47" s="26" t="n">
        <f aca="false">+$Q$536*M541</f>
        <v>850926</v>
      </c>
      <c r="N47" s="26" t="n">
        <f aca="false">+$Q$536*N541</f>
        <v>850926</v>
      </c>
      <c r="O47" s="27" t="n">
        <f aca="false">SUM(C47:N47)</f>
        <v>17340864</v>
      </c>
      <c r="P47" s="28" t="n">
        <f aca="false">+(O47-B47)/B47</f>
        <v>0.11</v>
      </c>
      <c r="R47" s="29" t="n">
        <f aca="false">+B47</f>
        <v>15622400</v>
      </c>
      <c r="S47" s="29" t="n">
        <v>14550600</v>
      </c>
      <c r="T47" s="30" t="n">
        <f aca="false">+(R47-S47)/S47</f>
        <v>0.07366019270683</v>
      </c>
    </row>
    <row r="48" s="3" customFormat="true" ht="14.25" hidden="false" customHeight="false" outlineLevel="0" collapsed="false">
      <c r="A48" s="24" t="s">
        <v>59</v>
      </c>
      <c r="B48" s="25" t="n">
        <f aca="false">+O537</f>
        <v>145463000</v>
      </c>
      <c r="C48" s="26" t="n">
        <f aca="false">+$Q$537*C542</f>
        <v>3800640</v>
      </c>
      <c r="D48" s="26" t="n">
        <f aca="false">+$Q$537*D542</f>
        <v>8840040</v>
      </c>
      <c r="E48" s="26" t="n">
        <f aca="false">+$Q$537*E542</f>
        <v>128289360</v>
      </c>
      <c r="F48" s="26" t="n">
        <f aca="false">+$Q$537*F542</f>
        <v>3803970</v>
      </c>
      <c r="G48" s="26" t="n">
        <f aca="false">+$Q$537*G542</f>
        <v>3396600</v>
      </c>
      <c r="H48" s="26" t="n">
        <f aca="false">+$Q$537*H542</f>
        <v>2846040</v>
      </c>
      <c r="I48" s="26" t="n">
        <f aca="false">+$Q$537*I542</f>
        <v>2186700</v>
      </c>
      <c r="J48" s="26" t="n">
        <f aca="false">+$Q$537*J542</f>
        <v>2530800</v>
      </c>
      <c r="K48" s="26" t="n">
        <f aca="false">+$Q$537*K542</f>
        <v>4181370</v>
      </c>
      <c r="L48" s="26" t="n">
        <f aca="false">+$Q$537*L542</f>
        <v>529470</v>
      </c>
      <c r="M48" s="26" t="n">
        <f aca="false">+$Q$537*M542</f>
        <v>529470</v>
      </c>
      <c r="N48" s="26" t="n">
        <f aca="false">+$Q$537*N542</f>
        <v>529470</v>
      </c>
      <c r="O48" s="27" t="n">
        <f aca="false">SUM(C48:N48)</f>
        <v>161463930</v>
      </c>
      <c r="P48" s="28" t="n">
        <f aca="false">+(O48-B48)/B48</f>
        <v>0.11</v>
      </c>
      <c r="R48" s="29" t="n">
        <f aca="false">+B48</f>
        <v>145463000</v>
      </c>
      <c r="S48" s="29" t="n">
        <v>134610000</v>
      </c>
      <c r="T48" s="30" t="n">
        <f aca="false">+(R48-S48)/S48</f>
        <v>0.0806255107347151</v>
      </c>
    </row>
    <row r="49" s="3" customFormat="true" ht="14.25" hidden="false" customHeight="false" outlineLevel="0" collapsed="false">
      <c r="A49" s="18" t="s">
        <v>60</v>
      </c>
      <c r="B49" s="19" t="n">
        <f aca="false">+B50</f>
        <v>0</v>
      </c>
      <c r="C49" s="32" t="n">
        <f aca="false">+C50</f>
        <v>0</v>
      </c>
      <c r="D49" s="32" t="n">
        <f aca="false">+D50</f>
        <v>0</v>
      </c>
      <c r="E49" s="32" t="n">
        <f aca="false">+E50</f>
        <v>0</v>
      </c>
      <c r="F49" s="32" t="n">
        <f aca="false">+F50</f>
        <v>0</v>
      </c>
      <c r="G49" s="32" t="n">
        <f aca="false">+G50</f>
        <v>0</v>
      </c>
      <c r="H49" s="32" t="n">
        <f aca="false">+H50</f>
        <v>0</v>
      </c>
      <c r="I49" s="32" t="n">
        <f aca="false">+I50</f>
        <v>0</v>
      </c>
      <c r="J49" s="32" t="n">
        <f aca="false">+J50</f>
        <v>0</v>
      </c>
      <c r="K49" s="32" t="n">
        <f aca="false">+K50</f>
        <v>0</v>
      </c>
      <c r="L49" s="32" t="n">
        <f aca="false">+L50</f>
        <v>0</v>
      </c>
      <c r="M49" s="32" t="n">
        <f aca="false">+M50</f>
        <v>0</v>
      </c>
      <c r="N49" s="32" t="n">
        <f aca="false">+N50</f>
        <v>0</v>
      </c>
      <c r="O49" s="27" t="n">
        <f aca="false">+O50</f>
        <v>0</v>
      </c>
      <c r="P49" s="22"/>
    </row>
    <row r="50" s="3" customFormat="true" ht="14.25" hidden="false" customHeight="false" outlineLevel="0" collapsed="false">
      <c r="A50" s="24" t="s">
        <v>61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7" t="n">
        <f aca="false">+SUM(C50:N50)</f>
        <v>0</v>
      </c>
      <c r="P50" s="28"/>
    </row>
    <row r="51" s="3" customFormat="true" ht="14.25" hidden="false" customHeight="false" outlineLevel="0" collapsed="false">
      <c r="A51" s="33" t="s">
        <v>62</v>
      </c>
      <c r="B51" s="34" t="n">
        <f aca="false">SUM(B52:B54)</f>
        <v>0</v>
      </c>
      <c r="C51" s="35" t="n">
        <f aca="false">SUM(C52:C54)</f>
        <v>1045000</v>
      </c>
      <c r="D51" s="35" t="n">
        <f aca="false">SUM(D52:D54)</f>
        <v>1045000</v>
      </c>
      <c r="E51" s="35" t="n">
        <f aca="false">SUM(E52:E54)</f>
        <v>1045000</v>
      </c>
      <c r="F51" s="35" t="n">
        <f aca="false">SUM(F52:F54)</f>
        <v>1045000</v>
      </c>
      <c r="G51" s="35" t="n">
        <f aca="false">SUM(G52:G54)</f>
        <v>1045000</v>
      </c>
      <c r="H51" s="35" t="n">
        <f aca="false">SUM(H52:H54)</f>
        <v>1045000</v>
      </c>
      <c r="I51" s="35" t="n">
        <f aca="false">SUM(I52:I54)</f>
        <v>1045000</v>
      </c>
      <c r="J51" s="35" t="n">
        <f aca="false">SUM(J52:J54)</f>
        <v>1045000</v>
      </c>
      <c r="K51" s="35" t="n">
        <f aca="false">SUM(K52:K54)</f>
        <v>1045000</v>
      </c>
      <c r="L51" s="35" t="n">
        <f aca="false">SUM(L52:L54)</f>
        <v>1045000</v>
      </c>
      <c r="M51" s="35" t="n">
        <f aca="false">SUM(M52:M54)</f>
        <v>1045000</v>
      </c>
      <c r="N51" s="35" t="n">
        <f aca="false">SUM(N52:N54)</f>
        <v>1045000</v>
      </c>
      <c r="O51" s="21" t="n">
        <f aca="false">SUM(O52:O54)</f>
        <v>12540000</v>
      </c>
      <c r="P51" s="28" t="n">
        <v>1</v>
      </c>
    </row>
    <row r="52" s="3" customFormat="true" ht="14.25" hidden="false" customHeight="false" outlineLevel="0" collapsed="false">
      <c r="A52" s="36" t="s">
        <v>63</v>
      </c>
      <c r="B52" s="37" t="n">
        <v>0</v>
      </c>
      <c r="C52" s="38" t="n">
        <v>418000</v>
      </c>
      <c r="D52" s="38" t="n">
        <v>418000</v>
      </c>
      <c r="E52" s="38" t="n">
        <v>418000</v>
      </c>
      <c r="F52" s="38" t="n">
        <v>418000</v>
      </c>
      <c r="G52" s="38" t="n">
        <v>418000</v>
      </c>
      <c r="H52" s="38" t="n">
        <v>418000</v>
      </c>
      <c r="I52" s="38" t="n">
        <v>418000</v>
      </c>
      <c r="J52" s="38" t="n">
        <v>418000</v>
      </c>
      <c r="K52" s="38" t="n">
        <v>418000</v>
      </c>
      <c r="L52" s="38" t="n">
        <v>418000</v>
      </c>
      <c r="M52" s="38" t="n">
        <v>418000</v>
      </c>
      <c r="N52" s="38" t="n">
        <v>418000</v>
      </c>
      <c r="O52" s="27" t="n">
        <f aca="false">SUM(C52:N52)</f>
        <v>5016000</v>
      </c>
      <c r="P52" s="28" t="n">
        <v>1</v>
      </c>
    </row>
    <row r="53" s="3" customFormat="true" ht="14.25" hidden="false" customHeight="false" outlineLevel="0" collapsed="false">
      <c r="A53" s="36" t="s">
        <v>64</v>
      </c>
      <c r="B53" s="37" t="n">
        <v>0</v>
      </c>
      <c r="C53" s="38" t="n">
        <v>627000</v>
      </c>
      <c r="D53" s="38" t="n">
        <v>627000</v>
      </c>
      <c r="E53" s="38" t="n">
        <v>627000</v>
      </c>
      <c r="F53" s="38" t="n">
        <v>627000</v>
      </c>
      <c r="G53" s="38" t="n">
        <v>627000</v>
      </c>
      <c r="H53" s="38" t="n">
        <v>627000</v>
      </c>
      <c r="I53" s="38" t="n">
        <v>627000</v>
      </c>
      <c r="J53" s="38" t="n">
        <v>627000</v>
      </c>
      <c r="K53" s="38" t="n">
        <v>627000</v>
      </c>
      <c r="L53" s="38" t="n">
        <v>627000</v>
      </c>
      <c r="M53" s="38" t="n">
        <v>627000</v>
      </c>
      <c r="N53" s="38" t="n">
        <v>627000</v>
      </c>
      <c r="O53" s="27" t="n">
        <f aca="false">SUM(C53:N53)</f>
        <v>7524000</v>
      </c>
      <c r="P53" s="28" t="n">
        <v>1</v>
      </c>
    </row>
    <row r="54" s="3" customFormat="true" ht="14.25" hidden="false" customHeight="false" outlineLevel="0" collapsed="false">
      <c r="A54" s="36" t="s">
        <v>65</v>
      </c>
      <c r="B54" s="37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27"/>
      <c r="P54" s="28"/>
    </row>
    <row r="55" s="3" customFormat="true" ht="14.25" hidden="false" customHeight="false" outlineLevel="0" collapsed="false">
      <c r="A55" s="18" t="s">
        <v>66</v>
      </c>
      <c r="B55" s="19" t="n">
        <f aca="false">SUM(B56:B59)</f>
        <v>52008985</v>
      </c>
      <c r="C55" s="20" t="n">
        <f aca="false">SUM(C56:C59)</f>
        <v>14409.818</v>
      </c>
      <c r="D55" s="20" t="n">
        <f aca="false">SUM(D56:D59)</f>
        <v>11556.822</v>
      </c>
      <c r="E55" s="20" t="n">
        <f aca="false">SUM(E56:E59)</f>
        <v>43351.368</v>
      </c>
      <c r="F55" s="20" t="n">
        <f aca="false">SUM(F56:F59)</f>
        <v>6792789.664</v>
      </c>
      <c r="G55" s="20" t="n">
        <f aca="false">SUM(G56:G59)</f>
        <v>3455841.974</v>
      </c>
      <c r="H55" s="20" t="n">
        <f aca="false">SUM(H56:H59)</f>
        <v>2755532.53</v>
      </c>
      <c r="I55" s="20" t="n">
        <f aca="false">SUM(I56:I59)</f>
        <v>2336523.49</v>
      </c>
      <c r="J55" s="20" t="n">
        <f aca="false">SUM(J56:J59)</f>
        <v>1134497.298</v>
      </c>
      <c r="K55" s="20" t="n">
        <f aca="false">SUM(K56:K59)</f>
        <v>3164017.37</v>
      </c>
      <c r="L55" s="20" t="n">
        <f aca="false">SUM(L56:L59)</f>
        <v>18350312.912</v>
      </c>
      <c r="M55" s="20" t="n">
        <f aca="false">SUM(M56:M59)</f>
        <v>38017.37</v>
      </c>
      <c r="N55" s="20" t="n">
        <f aca="false">SUM(N56:N59)</f>
        <v>38017.37</v>
      </c>
      <c r="O55" s="21" t="n">
        <f aca="false">SUM(O56:O59)</f>
        <v>38134867.986</v>
      </c>
      <c r="P55" s="22" t="n">
        <f aca="false">+(O55-B55)/B55</f>
        <v>-0.266763848861884</v>
      </c>
    </row>
    <row r="56" s="3" customFormat="true" ht="14.25" hidden="false" customHeight="false" outlineLevel="0" collapsed="false">
      <c r="A56" s="24" t="s">
        <v>67</v>
      </c>
      <c r="B56" s="39" t="n">
        <v>24000000</v>
      </c>
      <c r="C56" s="26" t="n">
        <f aca="false">+$Q$544*C546</f>
        <v>14409.818</v>
      </c>
      <c r="D56" s="26" t="n">
        <f aca="false">+$Q$544*D546</f>
        <v>11556.822</v>
      </c>
      <c r="E56" s="26" t="n">
        <f aca="false">+$Q$544*E546</f>
        <v>43351.368</v>
      </c>
      <c r="F56" s="26" t="n">
        <f aca="false">+$Q$544*F546</f>
        <v>6792789.664</v>
      </c>
      <c r="G56" s="26" t="n">
        <f aca="false">+$Q$544*G546</f>
        <v>3455841.974</v>
      </c>
      <c r="H56" s="26" t="n">
        <f aca="false">+$Q$544*H546</f>
        <v>2755532.53</v>
      </c>
      <c r="I56" s="26" t="n">
        <f aca="false">+$Q$544*I546</f>
        <v>2336523.49</v>
      </c>
      <c r="J56" s="26" t="n">
        <f aca="false">+$Q$544*J546</f>
        <v>1134497.298</v>
      </c>
      <c r="K56" s="26" t="n">
        <f aca="false">+$Q$544*K546</f>
        <v>38017.37</v>
      </c>
      <c r="L56" s="26" t="n">
        <f aca="false">+$Q$544*L546</f>
        <v>8350312.912</v>
      </c>
      <c r="M56" s="26" t="n">
        <f aca="false">+$Q$544*M546</f>
        <v>38017.37</v>
      </c>
      <c r="N56" s="26" t="n">
        <f aca="false">+$Q$544*N546</f>
        <v>38017.37</v>
      </c>
      <c r="O56" s="27" t="n">
        <f aca="false">SUM(C56:N56)</f>
        <v>25008867.986</v>
      </c>
      <c r="P56" s="28" t="n">
        <f aca="false">+(O56-B56)/B56</f>
        <v>0.0420361660833334</v>
      </c>
    </row>
    <row r="57" s="3" customFormat="true" ht="14.25" hidden="false" customHeight="false" outlineLevel="0" collapsed="false">
      <c r="A57" s="24" t="s">
        <v>68</v>
      </c>
      <c r="B57" s="39" t="n">
        <v>300000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26" t="n">
        <f aca="false">(+B57*B3)+B57</f>
        <v>3126000</v>
      </c>
      <c r="L57" s="40" t="n">
        <v>0</v>
      </c>
      <c r="M57" s="40" t="n">
        <v>0</v>
      </c>
      <c r="N57" s="40" t="n">
        <v>0</v>
      </c>
      <c r="O57" s="27" t="n">
        <f aca="false">SUM(C57:N57)</f>
        <v>3126000</v>
      </c>
      <c r="P57" s="28" t="n">
        <f aca="false">+(O57-B57)/B57</f>
        <v>0.042</v>
      </c>
    </row>
    <row r="58" s="3" customFormat="true" ht="14.25" hidden="false" customHeight="false" outlineLevel="0" collapsed="false">
      <c r="A58" s="24" t="s">
        <v>69</v>
      </c>
      <c r="B58" s="39" t="n">
        <v>8985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27" t="n">
        <f aca="false">SUM(C58:N58)</f>
        <v>0</v>
      </c>
      <c r="P58" s="28" t="n">
        <v>0</v>
      </c>
    </row>
    <row r="59" s="3" customFormat="true" ht="15" hidden="false" customHeight="false" outlineLevel="0" collapsed="false">
      <c r="A59" s="41" t="s">
        <v>70</v>
      </c>
      <c r="B59" s="42" t="n">
        <v>25000000</v>
      </c>
      <c r="C59" s="43" t="n">
        <v>0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10000000</v>
      </c>
      <c r="M59" s="43" t="n">
        <v>0</v>
      </c>
      <c r="N59" s="43" t="n">
        <v>0</v>
      </c>
      <c r="O59" s="27" t="n">
        <f aca="false">SUM(C59:N59)</f>
        <v>10000000</v>
      </c>
      <c r="P59" s="44" t="n">
        <f aca="false">+(O59-B59)/B59</f>
        <v>-0.6</v>
      </c>
    </row>
    <row r="60" s="3" customFormat="true" ht="14.2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</row>
    <row r="61" s="3" customFormat="true" ht="14.25" hidden="false" customHeight="false" outlineLevel="0" collapsed="false">
      <c r="B61" s="46"/>
      <c r="C61" s="46"/>
      <c r="D61" s="48"/>
    </row>
    <row r="62" s="3" customFormat="true" ht="15" hidden="false" customHeight="false" outlineLevel="0" collapsed="false">
      <c r="A62" s="3" t="s">
        <v>2</v>
      </c>
      <c r="B62" s="49" t="n">
        <v>0.042</v>
      </c>
      <c r="C62" s="46"/>
    </row>
    <row r="63" s="3" customFormat="true" ht="15.75" hidden="false" customHeight="false" outlineLevel="0" collapsed="false">
      <c r="A63" s="10"/>
      <c r="B63" s="7" t="s">
        <v>3</v>
      </c>
      <c r="C63" s="7" t="s">
        <v>4</v>
      </c>
      <c r="D63" s="7" t="s">
        <v>5</v>
      </c>
      <c r="E63" s="7" t="s">
        <v>6</v>
      </c>
      <c r="F63" s="7" t="s">
        <v>7</v>
      </c>
      <c r="G63" s="7" t="s">
        <v>8</v>
      </c>
      <c r="H63" s="7" t="s">
        <v>9</v>
      </c>
      <c r="I63" s="7" t="s">
        <v>10</v>
      </c>
      <c r="J63" s="7" t="s">
        <v>11</v>
      </c>
      <c r="K63" s="7" t="s">
        <v>12</v>
      </c>
      <c r="L63" s="7" t="s">
        <v>13</v>
      </c>
      <c r="M63" s="7" t="s">
        <v>14</v>
      </c>
      <c r="N63" s="7" t="s">
        <v>15</v>
      </c>
      <c r="O63" s="50" t="s">
        <v>16</v>
      </c>
      <c r="P63" s="7" t="s">
        <v>17</v>
      </c>
    </row>
    <row r="64" s="3" customFormat="true" ht="15" hidden="false" customHeight="false" outlineLevel="0" collapsed="false">
      <c r="A64" s="18" t="s">
        <v>71</v>
      </c>
      <c r="B64" s="51" t="n">
        <f aca="false">+B65+B442</f>
        <v>2368434238</v>
      </c>
      <c r="C64" s="52" t="n">
        <f aca="false">+C65+C442</f>
        <v>259325950</v>
      </c>
      <c r="D64" s="52" t="n">
        <f aca="false">+D65+D442</f>
        <v>209843910</v>
      </c>
      <c r="E64" s="52" t="n">
        <f aca="false">+E65+E442</f>
        <v>236997057.811897</v>
      </c>
      <c r="F64" s="52" t="n">
        <f aca="false">+F65+F442</f>
        <v>218369450</v>
      </c>
      <c r="G64" s="52" t="n">
        <f aca="false">+G65+G442</f>
        <v>196285516.666667</v>
      </c>
      <c r="H64" s="52" t="n">
        <f aca="false">+H65+H442</f>
        <v>251305111.14523</v>
      </c>
      <c r="I64" s="52" t="n">
        <f aca="false">+I65+I442</f>
        <v>203796916.666667</v>
      </c>
      <c r="J64" s="52" t="n">
        <f aca="false">+J65+J442</f>
        <v>208935187</v>
      </c>
      <c r="K64" s="52" t="n">
        <f aca="false">+K65+K442</f>
        <v>265756857.811897</v>
      </c>
      <c r="L64" s="52" t="n">
        <f aca="false">+L65+L442</f>
        <v>186455250</v>
      </c>
      <c r="M64" s="52" t="n">
        <f aca="false">+M65+M442</f>
        <v>187810716.666667</v>
      </c>
      <c r="N64" s="52" t="n">
        <f aca="false">+N65+N442</f>
        <v>213954970</v>
      </c>
      <c r="O64" s="53" t="n">
        <f aca="false">+O65+O442</f>
        <v>2638671560.43569</v>
      </c>
      <c r="P64" s="22" t="n">
        <f aca="false">+(O64-B64)/B64</f>
        <v>0.114099567596139</v>
      </c>
      <c r="S64" s="48"/>
    </row>
    <row r="65" s="3" customFormat="true" ht="14.25" hidden="false" customHeight="false" outlineLevel="0" collapsed="false">
      <c r="A65" s="18" t="s">
        <v>72</v>
      </c>
      <c r="B65" s="51" t="n">
        <f aca="false">+B66+B85+B107+B114+B134+B156+B169+B275+B277+B315+B363+B369+B379</f>
        <v>2351785238</v>
      </c>
      <c r="C65" s="52" t="n">
        <f aca="false">+C66+C85+C107+C114+C134+C156+C169+C275+C277+C315+C363+C369+C379</f>
        <v>257880950</v>
      </c>
      <c r="D65" s="52" t="n">
        <f aca="false">+D66+D85+D107+D114+D134+D156+D169+D275+D277+D315+D363+D369+D379</f>
        <v>208398910</v>
      </c>
      <c r="E65" s="52" t="n">
        <f aca="false">+E66+E85+E107+E114+E134+E156+E169+E275+E277+E315+E363+E369+E379</f>
        <v>235552057.811897</v>
      </c>
      <c r="F65" s="52" t="n">
        <f aca="false">+F66+F85+F107+F114+F134+F156+F169+F275+F277+F315+F363+F369+F379</f>
        <v>216924450</v>
      </c>
      <c r="G65" s="52" t="n">
        <f aca="false">+G66+G85+G107+G114+G134+G156+G169+G275+G277+G315+G363+G369+G379</f>
        <v>194840516.666667</v>
      </c>
      <c r="H65" s="52" t="n">
        <f aca="false">+H66+H85+H107+H114+H134+H156+H169+H275+H277+H315+H363+H369+H379</f>
        <v>249860111.14523</v>
      </c>
      <c r="I65" s="52" t="n">
        <f aca="false">+I66+I85+I107+I114+I134+I156+I169+I275+I277+I315+I363+I369+I379</f>
        <v>202351916.666667</v>
      </c>
      <c r="J65" s="52" t="n">
        <f aca="false">+J66+J85+J107+J114+J134+J156+J169+J275+J277+J315+J363+J369+J379</f>
        <v>207490187</v>
      </c>
      <c r="K65" s="52" t="n">
        <f aca="false">+K66+K85+K107+K114+K134+K156+K169+K275+K277+K315+K363+K369+K379</f>
        <v>264311857.811897</v>
      </c>
      <c r="L65" s="52" t="n">
        <f aca="false">+L66+L85+L107+L114+L134+L156+L169+L275+L277+L315+L363+L369+L379</f>
        <v>185010250</v>
      </c>
      <c r="M65" s="52" t="n">
        <f aca="false">+M66+M85+M107+M114+M134+M156+M169+M275+M277+M315+M363+M369+M379</f>
        <v>186365716.666667</v>
      </c>
      <c r="N65" s="52" t="n">
        <f aca="false">+N66+N85+N107+N114+N134+N156+N169+N275+N277+N315+N363+N369+N379</f>
        <v>212509970</v>
      </c>
      <c r="O65" s="51" t="n">
        <f aca="false">+O66+O85+O107+O114+O134+O156+O169+O275+O277+O315+O363+O369+O379</f>
        <v>2621331560.43569</v>
      </c>
      <c r="P65" s="22" t="n">
        <f aca="false">+(O65-B65)/B65</f>
        <v>0.114613493647455</v>
      </c>
    </row>
    <row r="66" s="3" customFormat="true" ht="14.25" hidden="false" customHeight="false" outlineLevel="0" collapsed="false">
      <c r="A66" s="18" t="s">
        <v>73</v>
      </c>
      <c r="B66" s="54" t="n">
        <f aca="false">SUM(B67:B84)</f>
        <v>1311935319</v>
      </c>
      <c r="C66" s="52" t="n">
        <f aca="false">SUM(C67:C84)</f>
        <v>131543800</v>
      </c>
      <c r="D66" s="52" t="n">
        <f aca="false">SUM(D67:D84)</f>
        <v>116729000</v>
      </c>
      <c r="E66" s="52" t="n">
        <f aca="false">SUM(E67:E84)</f>
        <v>115868000</v>
      </c>
      <c r="F66" s="52" t="n">
        <f aca="false">SUM(F67:F84)</f>
        <v>118729000</v>
      </c>
      <c r="G66" s="52" t="n">
        <f aca="false">SUM(G67:G84)</f>
        <v>116929000</v>
      </c>
      <c r="H66" s="52" t="n">
        <f aca="false">SUM(H67:H84)</f>
        <v>129711000</v>
      </c>
      <c r="I66" s="52" t="n">
        <f aca="false">SUM(I67:I84)</f>
        <v>115729000</v>
      </c>
      <c r="J66" s="52" t="n">
        <f aca="false">SUM(J67:J84)</f>
        <v>115329000</v>
      </c>
      <c r="K66" s="52" t="n">
        <f aca="false">SUM(K67:K84)</f>
        <v>114868000</v>
      </c>
      <c r="L66" s="52" t="n">
        <f aca="false">SUM(L67:L84)</f>
        <v>114229000</v>
      </c>
      <c r="M66" s="52" t="n">
        <f aca="false">SUM(M67:M84)</f>
        <v>117229000</v>
      </c>
      <c r="N66" s="52" t="n">
        <f aca="false">SUM(N67:N84)</f>
        <v>159096000</v>
      </c>
      <c r="O66" s="55" t="n">
        <f aca="false">SUM(O67:O84)</f>
        <v>1465989800</v>
      </c>
      <c r="P66" s="22" t="n">
        <f aca="false">+(O66-B66)/B66</f>
        <v>0.11742536294962</v>
      </c>
      <c r="Q66" s="46"/>
    </row>
    <row r="67" s="3" customFormat="true" ht="14.25" hidden="false" customHeight="false" outlineLevel="0" collapsed="false">
      <c r="A67" s="24" t="s">
        <v>74</v>
      </c>
      <c r="B67" s="25" t="n">
        <f aca="false">764344000+10000000</f>
        <v>774344000</v>
      </c>
      <c r="C67" s="56" t="n">
        <f aca="false">+'[1]PROYECC NOMINA 5,5% PUBLICA'!$E$56</f>
        <v>72848000</v>
      </c>
      <c r="D67" s="56" t="n">
        <f aca="false">+'[1]PROYECC NOMINA 5,5% PUBLICA'!$E$56</f>
        <v>72848000</v>
      </c>
      <c r="E67" s="56" t="n">
        <f aca="false">+'[1]PROYECC NOMINA 5,5% PUBLICA'!$E$56</f>
        <v>72848000</v>
      </c>
      <c r="F67" s="56" t="n">
        <f aca="false">+'[1]PROYECC NOMINA 5,5% PUBLICA'!$E$56</f>
        <v>72848000</v>
      </c>
      <c r="G67" s="56" t="n">
        <f aca="false">+'[1]PROYECC NOMINA 5,5% PUBLICA'!$E$56</f>
        <v>72848000</v>
      </c>
      <c r="H67" s="56" t="n">
        <f aca="false">+'[1]PROYECC NOMINA 5,5% PUBLICA'!$E$56</f>
        <v>72848000</v>
      </c>
      <c r="I67" s="56" t="n">
        <f aca="false">+'[1]PROYECC NOMINA 5,5% PUBLICA'!$E$56</f>
        <v>72848000</v>
      </c>
      <c r="J67" s="56" t="n">
        <f aca="false">+'[1]PROYECC NOMINA 5,5% PUBLICA'!$E$56</f>
        <v>72848000</v>
      </c>
      <c r="K67" s="56" t="n">
        <f aca="false">+'[1]PROYECC NOMINA 5,5% PUBLICA'!$E$56</f>
        <v>72848000</v>
      </c>
      <c r="L67" s="56" t="n">
        <f aca="false">+'[1]PROYECC NOMINA 5,5% PUBLICA'!$E$56</f>
        <v>72848000</v>
      </c>
      <c r="M67" s="56" t="n">
        <f aca="false">+'[1]PROYECC NOMINA 5,5% PUBLICA'!$E$56</f>
        <v>72848000</v>
      </c>
      <c r="N67" s="56" t="n">
        <f aca="false">+'[1]PROYECC NOMINA 5,5% PUBLICA'!$E$56</f>
        <v>72848000</v>
      </c>
      <c r="O67" s="57" t="n">
        <f aca="false">SUM(C67:N67)</f>
        <v>874176000</v>
      </c>
      <c r="P67" s="28" t="n">
        <f aca="false">+(O67-B67)/B67</f>
        <v>0.128924612317006</v>
      </c>
      <c r="Q67" s="48"/>
    </row>
    <row r="68" s="3" customFormat="true" ht="14.25" hidden="false" customHeight="false" outlineLevel="0" collapsed="false">
      <c r="A68" s="24" t="s">
        <v>75</v>
      </c>
      <c r="B68" s="25" t="n">
        <v>17909000</v>
      </c>
      <c r="C68" s="56" t="n">
        <f aca="false">+'[1]PROYECC NOMINA 5,5% PUBLICA'!$D$56</f>
        <v>1672000</v>
      </c>
      <c r="D68" s="56" t="n">
        <f aca="false">+'[1]PROYECC NOMINA 5,5% PUBLICA'!$D$56</f>
        <v>1672000</v>
      </c>
      <c r="E68" s="56" t="n">
        <f aca="false">+'[1]PROYECC NOMINA 5,5% PUBLICA'!$D$56</f>
        <v>1672000</v>
      </c>
      <c r="F68" s="56" t="n">
        <f aca="false">+'[1]PROYECC NOMINA 5,5% PUBLICA'!$D$56</f>
        <v>1672000</v>
      </c>
      <c r="G68" s="56" t="n">
        <f aca="false">+'[1]PROYECC NOMINA 5,5% PUBLICA'!$D$56</f>
        <v>1672000</v>
      </c>
      <c r="H68" s="56" t="n">
        <f aca="false">+'[1]PROYECC NOMINA 5,5% PUBLICA'!$D$56</f>
        <v>1672000</v>
      </c>
      <c r="I68" s="56" t="n">
        <f aca="false">+'[1]PROYECC NOMINA 5,5% PUBLICA'!$D$56</f>
        <v>1672000</v>
      </c>
      <c r="J68" s="56" t="n">
        <f aca="false">+'[1]PROYECC NOMINA 5,5% PUBLICA'!$D$56</f>
        <v>1672000</v>
      </c>
      <c r="K68" s="56" t="n">
        <f aca="false">+'[1]PROYECC NOMINA 5,5% PUBLICA'!$D$56</f>
        <v>1672000</v>
      </c>
      <c r="L68" s="56" t="n">
        <f aca="false">+'[1]PROYECC NOMINA 5,5% PUBLICA'!$D$56</f>
        <v>1672000</v>
      </c>
      <c r="M68" s="56" t="n">
        <f aca="false">+'[1]PROYECC NOMINA 5,5% PUBLICA'!$D$56</f>
        <v>1672000</v>
      </c>
      <c r="N68" s="56" t="n">
        <f aca="false">+'[1]PROYECC NOMINA 5,5% PUBLICA'!$D$56</f>
        <v>1672000</v>
      </c>
      <c r="O68" s="57" t="n">
        <f aca="false">SUM(C68:N68)</f>
        <v>20064000</v>
      </c>
      <c r="P68" s="28" t="n">
        <f aca="false">+(O68-B68)/B68</f>
        <v>0.120330560053604</v>
      </c>
    </row>
    <row r="69" s="3" customFormat="true" ht="14.25" hidden="false" customHeight="false" outlineLevel="0" collapsed="false">
      <c r="A69" s="24" t="s">
        <v>76</v>
      </c>
      <c r="B69" s="25" t="n">
        <v>66825000</v>
      </c>
      <c r="C69" s="56" t="n">
        <f aca="false">+'[1]PROYECC NOMINA 5,5% PUBLICA'!$H$56</f>
        <v>6210000</v>
      </c>
      <c r="D69" s="56" t="n">
        <f aca="false">+'[1]PROYECC NOMINA 5,5% PUBLICA'!$H$56</f>
        <v>6210000</v>
      </c>
      <c r="E69" s="56" t="n">
        <f aca="false">+'[1]PROYECC NOMINA 5,5% PUBLICA'!$H$56</f>
        <v>6210000</v>
      </c>
      <c r="F69" s="56" t="n">
        <f aca="false">+'[1]PROYECC NOMINA 5,5% PUBLICA'!$H$56</f>
        <v>6210000</v>
      </c>
      <c r="G69" s="56" t="n">
        <f aca="false">+'[1]PROYECC NOMINA 5,5% PUBLICA'!$H$56</f>
        <v>6210000</v>
      </c>
      <c r="H69" s="56" t="n">
        <f aca="false">+'[1]PROYECC NOMINA 5,5% PUBLICA'!$H$56</f>
        <v>6210000</v>
      </c>
      <c r="I69" s="56" t="n">
        <f aca="false">+'[1]PROYECC NOMINA 5,5% PUBLICA'!$H$56</f>
        <v>6210000</v>
      </c>
      <c r="J69" s="56" t="n">
        <f aca="false">+'[1]PROYECC NOMINA 5,5% PUBLICA'!$H$56</f>
        <v>6210000</v>
      </c>
      <c r="K69" s="56" t="n">
        <f aca="false">+'[1]PROYECC NOMINA 5,5% PUBLICA'!$H$56</f>
        <v>6210000</v>
      </c>
      <c r="L69" s="56" t="n">
        <f aca="false">+'[1]PROYECC NOMINA 5,5% PUBLICA'!$H$56</f>
        <v>6210000</v>
      </c>
      <c r="M69" s="56" t="n">
        <f aca="false">+'[1]PROYECC NOMINA 5,5% PUBLICA'!$H$56</f>
        <v>6210000</v>
      </c>
      <c r="N69" s="56" t="n">
        <f aca="false">+'[1]PROYECC NOMINA 5,5% PUBLICA'!$H$56</f>
        <v>6210000</v>
      </c>
      <c r="O69" s="57" t="n">
        <f aca="false">SUM(C69:N69)</f>
        <v>74520000</v>
      </c>
      <c r="P69" s="28" t="n">
        <f aca="false">+(O69-B69)/B69</f>
        <v>0.115151515151515</v>
      </c>
    </row>
    <row r="70" s="3" customFormat="true" ht="14.25" hidden="false" customHeight="false" outlineLevel="0" collapsed="false">
      <c r="A70" s="24" t="s">
        <v>77</v>
      </c>
      <c r="B70" s="25" t="n">
        <v>7933000</v>
      </c>
      <c r="C70" s="56" t="n">
        <f aca="false">+'[1]PROYECC NOMINA 5,5% PUBLICA'!$I$56</f>
        <v>747000</v>
      </c>
      <c r="D70" s="56" t="n">
        <f aca="false">+'[1]PROYECC NOMINA 5,5% PUBLICA'!$I$56</f>
        <v>747000</v>
      </c>
      <c r="E70" s="56" t="n">
        <f aca="false">+'[1]PROYECC NOMINA 5,5% PUBLICA'!$I$56</f>
        <v>747000</v>
      </c>
      <c r="F70" s="56" t="n">
        <f aca="false">+'[1]PROYECC NOMINA 5,5% PUBLICA'!$I$56</f>
        <v>747000</v>
      </c>
      <c r="G70" s="56" t="n">
        <f aca="false">+'[1]PROYECC NOMINA 5,5% PUBLICA'!$I$56</f>
        <v>747000</v>
      </c>
      <c r="H70" s="56" t="n">
        <f aca="false">+'[1]PROYECC NOMINA 5,5% PUBLICA'!$I$56</f>
        <v>747000</v>
      </c>
      <c r="I70" s="56" t="n">
        <f aca="false">+'[1]PROYECC NOMINA 5,5% PUBLICA'!$I$56</f>
        <v>747000</v>
      </c>
      <c r="J70" s="56" t="n">
        <f aca="false">+'[1]PROYECC NOMINA 5,5% PUBLICA'!$I$56</f>
        <v>747000</v>
      </c>
      <c r="K70" s="56" t="n">
        <f aca="false">+'[1]PROYECC NOMINA 5,5% PUBLICA'!$I$56</f>
        <v>747000</v>
      </c>
      <c r="L70" s="56" t="n">
        <f aca="false">+'[1]PROYECC NOMINA 5,5% PUBLICA'!$I$56</f>
        <v>747000</v>
      </c>
      <c r="M70" s="56" t="n">
        <f aca="false">+'[1]PROYECC NOMINA 5,5% PUBLICA'!$I$56</f>
        <v>747000</v>
      </c>
      <c r="N70" s="56" t="n">
        <f aca="false">+'[1]PROYECC NOMINA 5,5% PUBLICA'!$I$56</f>
        <v>747000</v>
      </c>
      <c r="O70" s="57" t="n">
        <f aca="false">SUM(C70:N70)</f>
        <v>8964000</v>
      </c>
      <c r="P70" s="28" t="n">
        <f aca="false">+(O70-B70)/B70</f>
        <v>0.129963443842178</v>
      </c>
    </row>
    <row r="71" s="3" customFormat="true" ht="14.25" hidden="false" customHeight="false" outlineLevel="0" collapsed="false">
      <c r="A71" s="24" t="s">
        <v>78</v>
      </c>
      <c r="B71" s="25" t="n">
        <v>66825000</v>
      </c>
      <c r="C71" s="56" t="n">
        <f aca="false">+'[1]PROYECC NOMINA 5,5% PUBLICA'!$J$56</f>
        <v>6210000</v>
      </c>
      <c r="D71" s="56" t="n">
        <f aca="false">+'[1]PROYECC NOMINA 5,5% PUBLICA'!$J$56</f>
        <v>6210000</v>
      </c>
      <c r="E71" s="56" t="n">
        <f aca="false">+'[1]PROYECC NOMINA 5,5% PUBLICA'!$J$56</f>
        <v>6210000</v>
      </c>
      <c r="F71" s="56" t="n">
        <f aca="false">+'[1]PROYECC NOMINA 5,5% PUBLICA'!$J$56</f>
        <v>6210000</v>
      </c>
      <c r="G71" s="56" t="n">
        <f aca="false">+'[1]PROYECC NOMINA 5,5% PUBLICA'!$J$56</f>
        <v>6210000</v>
      </c>
      <c r="H71" s="56" t="n">
        <f aca="false">+'[1]PROYECC NOMINA 5,5% PUBLICA'!$J$56</f>
        <v>6210000</v>
      </c>
      <c r="I71" s="56" t="n">
        <f aca="false">+'[1]PROYECC NOMINA 5,5% PUBLICA'!$J$56</f>
        <v>6210000</v>
      </c>
      <c r="J71" s="56" t="n">
        <f aca="false">+'[1]PROYECC NOMINA 5,5% PUBLICA'!$J$56</f>
        <v>6210000</v>
      </c>
      <c r="K71" s="56" t="n">
        <f aca="false">+'[1]PROYECC NOMINA 5,5% PUBLICA'!$J$56</f>
        <v>6210000</v>
      </c>
      <c r="L71" s="56" t="n">
        <f aca="false">+'[1]PROYECC NOMINA 5,5% PUBLICA'!$J$56</f>
        <v>6210000</v>
      </c>
      <c r="M71" s="56" t="n">
        <f aca="false">+'[1]PROYECC NOMINA 5,5% PUBLICA'!$J$56</f>
        <v>6210000</v>
      </c>
      <c r="N71" s="56" t="n">
        <f aca="false">+'[1]PROYECC NOMINA 5,5% PUBLICA'!$J$56</f>
        <v>6210000</v>
      </c>
      <c r="O71" s="57" t="n">
        <f aca="false">SUM(C71:N71)</f>
        <v>74520000</v>
      </c>
      <c r="P71" s="28" t="n">
        <f aca="false">+(O71-B71)/B71</f>
        <v>0.115151515151515</v>
      </c>
    </row>
    <row r="72" s="3" customFormat="true" ht="14.25" hidden="false" customHeight="false" outlineLevel="0" collapsed="false">
      <c r="A72" s="24" t="s">
        <v>79</v>
      </c>
      <c r="B72" s="25" t="n">
        <f aca="false">36582000+5000000</f>
        <v>41582000</v>
      </c>
      <c r="C72" s="56" t="n">
        <f aca="false">+'[1]PROYECC NOMINA 5,5% PUBLICA'!$K$56</f>
        <v>4556000</v>
      </c>
      <c r="D72" s="56" t="n">
        <f aca="false">+'[1]PROYECC NOMINA 5,5% PUBLICA'!$K$56</f>
        <v>4556000</v>
      </c>
      <c r="E72" s="56" t="n">
        <f aca="false">+'[1]PROYECC NOMINA 5,5% PUBLICA'!$K$56</f>
        <v>4556000</v>
      </c>
      <c r="F72" s="56" t="n">
        <f aca="false">+'[1]PROYECC NOMINA 5,5% PUBLICA'!$K$56</f>
        <v>4556000</v>
      </c>
      <c r="G72" s="56" t="n">
        <f aca="false">+'[1]PROYECC NOMINA 5,5% PUBLICA'!$K$56</f>
        <v>4556000</v>
      </c>
      <c r="H72" s="56" t="n">
        <f aca="false">+'[1]PROYECC NOMINA 5,5% PUBLICA'!$K$56</f>
        <v>4556000</v>
      </c>
      <c r="I72" s="56" t="n">
        <f aca="false">+'[1]PROYECC NOMINA 5,5% PUBLICA'!$K$56</f>
        <v>4556000</v>
      </c>
      <c r="J72" s="56" t="n">
        <f aca="false">+'[1]PROYECC NOMINA 5,5% PUBLICA'!$K$56</f>
        <v>4556000</v>
      </c>
      <c r="K72" s="56" t="n">
        <f aca="false">+'[1]PROYECC NOMINA 5,5% PUBLICA'!$K$56</f>
        <v>4556000</v>
      </c>
      <c r="L72" s="56" t="n">
        <f aca="false">+'[1]PROYECC NOMINA 5,5% PUBLICA'!$K$56</f>
        <v>4556000</v>
      </c>
      <c r="M72" s="56" t="n">
        <f aca="false">+'[1]PROYECC NOMINA 5,5% PUBLICA'!$K$56</f>
        <v>4556000</v>
      </c>
      <c r="N72" s="56" t="n">
        <f aca="false">+'[1]PROYECC NOMINA 5,5% PUBLICA'!$K$56</f>
        <v>4556000</v>
      </c>
      <c r="O72" s="57" t="n">
        <f aca="false">SUM(C72:N72)</f>
        <v>54672000</v>
      </c>
      <c r="P72" s="28" t="n">
        <f aca="false">+(O72-B72)/B72</f>
        <v>0.314799672935405</v>
      </c>
    </row>
    <row r="73" s="3" customFormat="true" ht="14.25" hidden="false" customHeight="false" outlineLevel="0" collapsed="false">
      <c r="A73" s="24" t="s">
        <v>80</v>
      </c>
      <c r="B73" s="25" t="n">
        <v>18212320</v>
      </c>
      <c r="C73" s="56" t="n">
        <f aca="false">+'[2]PROYECC NOMINA 7% PUBLICA'!$F$55</f>
        <v>0</v>
      </c>
      <c r="D73" s="56" t="n">
        <f aca="false">+'[2]PROYECC NOMINA 7% PUBLICA'!$F$55</f>
        <v>0</v>
      </c>
      <c r="E73" s="56" t="n">
        <f aca="false">+'[2]PROYECC NOMINA 7% PUBLICA'!$F$55</f>
        <v>0</v>
      </c>
      <c r="F73" s="56" t="n">
        <f aca="false">+'[2]PROYECC NOMINA 7% PUBLICA'!$F$55</f>
        <v>0</v>
      </c>
      <c r="G73" s="56" t="n">
        <f aca="false">+'[2]PROYECC NOMINA 7% PUBLICA'!$F$55</f>
        <v>0</v>
      </c>
      <c r="H73" s="56" t="n">
        <v>14843000</v>
      </c>
      <c r="I73" s="56"/>
      <c r="J73" s="56"/>
      <c r="K73" s="56"/>
      <c r="L73" s="56"/>
      <c r="M73" s="56"/>
      <c r="N73" s="56" t="n">
        <v>14843000</v>
      </c>
      <c r="O73" s="57" t="n">
        <f aca="false">SUM(C73:N73)</f>
        <v>29686000</v>
      </c>
      <c r="P73" s="28" t="n">
        <f aca="false">+(O73-B73)/B73</f>
        <v>0.629995519516459</v>
      </c>
    </row>
    <row r="74" s="3" customFormat="true" ht="14.25" hidden="false" customHeight="false" outlineLevel="0" collapsed="false">
      <c r="A74" s="24" t="s">
        <v>81</v>
      </c>
      <c r="B74" s="25" t="n">
        <v>40000000</v>
      </c>
      <c r="C74" s="56" t="n">
        <f aca="false">+'[2]PROYECC NOMINA 7% PUBLICA'!$G$55</f>
        <v>0</v>
      </c>
      <c r="D74" s="56" t="n">
        <f aca="false">+'[2]PROYECC NOMINA 7% PUBLICA'!$G$55</f>
        <v>0</v>
      </c>
      <c r="E74" s="56" t="n">
        <f aca="false">+'[2]PROYECC NOMINA 7% PUBLICA'!$G$55</f>
        <v>0</v>
      </c>
      <c r="F74" s="56" t="n">
        <f aca="false">+'[2]PROYECC NOMINA 7% PUBLICA'!$G$55</f>
        <v>0</v>
      </c>
      <c r="G74" s="56" t="n">
        <f aca="false">+'[2]PROYECC NOMINA 7% PUBLICA'!$G$55</f>
        <v>0</v>
      </c>
      <c r="H74" s="56" t="n">
        <f aca="false">+'[2]PROYECC NOMINA 7% PUBLICA'!$G$55</f>
        <v>0</v>
      </c>
      <c r="I74" s="56" t="n">
        <f aca="false">+'[2]PROYECC NOMINA 7% PUBLICA'!$G$55</f>
        <v>0</v>
      </c>
      <c r="J74" s="56" t="n">
        <f aca="false">+'[2]PROYECC NOMINA 7% PUBLICA'!$G$55</f>
        <v>0</v>
      </c>
      <c r="K74" s="56" t="n">
        <f aca="false">+'[2]PROYECC NOMINA 7% PUBLICA'!$G$55</f>
        <v>0</v>
      </c>
      <c r="L74" s="56" t="n">
        <f aca="false">+'[2]PROYECC NOMINA 7% PUBLICA'!$G$55</f>
        <v>0</v>
      </c>
      <c r="M74" s="56" t="n">
        <f aca="false">+'[2]PROYECC NOMINA 7% PUBLICA'!$G$55</f>
        <v>0</v>
      </c>
      <c r="N74" s="56" t="n">
        <v>30000000</v>
      </c>
      <c r="O74" s="57" t="n">
        <f aca="false">SUM(C74:N74)</f>
        <v>30000000</v>
      </c>
      <c r="P74" s="28" t="n">
        <f aca="false">+(O74-B74)/B74</f>
        <v>-0.25</v>
      </c>
    </row>
    <row r="75" s="3" customFormat="true" ht="14.25" hidden="false" customHeight="false" outlineLevel="0" collapsed="false">
      <c r="A75" s="24" t="s">
        <v>82</v>
      </c>
      <c r="B75" s="25" t="n">
        <v>15898000</v>
      </c>
      <c r="C75" s="58" t="n">
        <v>1589800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7" t="n">
        <f aca="false">SUM(C75:N75)</f>
        <v>15898000</v>
      </c>
      <c r="P75" s="28" t="n">
        <f aca="false">+(O75-B75)/B75</f>
        <v>0</v>
      </c>
    </row>
    <row r="76" s="3" customFormat="true" ht="14.25" hidden="false" customHeight="false" outlineLevel="0" collapsed="false">
      <c r="A76" s="24" t="s">
        <v>83</v>
      </c>
      <c r="B76" s="25" t="n">
        <f aca="false">13640000+3200000+1500000</f>
        <v>18340000</v>
      </c>
      <c r="C76" s="58" t="n">
        <v>1000000</v>
      </c>
      <c r="D76" s="58" t="n">
        <v>2500000</v>
      </c>
      <c r="E76" s="58" t="n">
        <v>1500000</v>
      </c>
      <c r="F76" s="56" t="n">
        <f aca="false">4000000+500000</f>
        <v>4500000</v>
      </c>
      <c r="G76" s="58" t="n">
        <v>2700000</v>
      </c>
      <c r="H76" s="58" t="n">
        <v>500000</v>
      </c>
      <c r="I76" s="58" t="n">
        <v>1500000</v>
      </c>
      <c r="J76" s="58" t="n">
        <v>1100000</v>
      </c>
      <c r="K76" s="58" t="n">
        <v>500000</v>
      </c>
      <c r="L76" s="58" t="n">
        <v>0</v>
      </c>
      <c r="M76" s="58" t="n">
        <v>3000000</v>
      </c>
      <c r="N76" s="58" t="n">
        <v>0</v>
      </c>
      <c r="O76" s="57" t="n">
        <f aca="false">SUM(C76:N76)</f>
        <v>18800000</v>
      </c>
      <c r="P76" s="28" t="n">
        <f aca="false">+(O76-B76)/B76</f>
        <v>0.0250817884405671</v>
      </c>
    </row>
    <row r="77" s="3" customFormat="true" ht="14.25" hidden="false" customHeight="false" outlineLevel="0" collapsed="false">
      <c r="A77" s="24" t="s">
        <v>84</v>
      </c>
      <c r="B77" s="25" t="n">
        <v>5156700</v>
      </c>
      <c r="C77" s="56" t="n">
        <f aca="false">+'[1]PROYECC NOMINA 5,5% PUBLICA'!$N$56</f>
        <v>500000</v>
      </c>
      <c r="D77" s="56" t="n">
        <f aca="false">+'[1]PROYECC NOMINA 5,5% PUBLICA'!$N$56</f>
        <v>500000</v>
      </c>
      <c r="E77" s="56" t="n">
        <f aca="false">+'[1]PROYECC NOMINA 5,5% PUBLICA'!$N$56</f>
        <v>500000</v>
      </c>
      <c r="F77" s="56" t="n">
        <f aca="false">+'[1]PROYECC NOMINA 5,5% PUBLICA'!$N$56</f>
        <v>500000</v>
      </c>
      <c r="G77" s="56" t="n">
        <f aca="false">+'[1]PROYECC NOMINA 5,5% PUBLICA'!$N$56</f>
        <v>500000</v>
      </c>
      <c r="H77" s="56" t="n">
        <f aca="false">+'[1]PROYECC NOMINA 5,5% PUBLICA'!$N$56</f>
        <v>500000</v>
      </c>
      <c r="I77" s="56" t="n">
        <f aca="false">+'[1]PROYECC NOMINA 5,5% PUBLICA'!$N$56</f>
        <v>500000</v>
      </c>
      <c r="J77" s="56" t="n">
        <f aca="false">+'[1]PROYECC NOMINA 5,5% PUBLICA'!$N$56</f>
        <v>500000</v>
      </c>
      <c r="K77" s="56" t="n">
        <f aca="false">+'[1]PROYECC NOMINA 5,5% PUBLICA'!$N$56</f>
        <v>500000</v>
      </c>
      <c r="L77" s="56" t="n">
        <f aca="false">+'[1]PROYECC NOMINA 5,5% PUBLICA'!$N$56</f>
        <v>500000</v>
      </c>
      <c r="M77" s="56" t="n">
        <f aca="false">+'[1]PROYECC NOMINA 5,5% PUBLICA'!$N$56</f>
        <v>500000</v>
      </c>
      <c r="N77" s="56" t="n">
        <f aca="false">+'[1]PROYECC NOMINA 5,5% PUBLICA'!$N$56+24000</f>
        <v>524000</v>
      </c>
      <c r="O77" s="57" t="n">
        <f aca="false">SUM(C77:N77)</f>
        <v>6024000</v>
      </c>
      <c r="P77" s="28" t="n">
        <f aca="false">+(O77-B77)/B77</f>
        <v>0.16818895805457</v>
      </c>
    </row>
    <row r="78" s="3" customFormat="true" ht="14.25" hidden="false" customHeight="false" outlineLevel="0" collapsed="false">
      <c r="A78" s="24" t="s">
        <v>85</v>
      </c>
      <c r="B78" s="25" t="n">
        <f aca="false">66659999+3000000</f>
        <v>69659999</v>
      </c>
      <c r="C78" s="56" t="n">
        <f aca="false">+'[1]PROYECC NOMINA 5,5% PUBLICA'!$L$56</f>
        <v>6192000</v>
      </c>
      <c r="D78" s="56" t="n">
        <f aca="false">+'[1]PROYECC NOMINA 5,5% PUBLICA'!$L$56</f>
        <v>6192000</v>
      </c>
      <c r="E78" s="56" t="n">
        <f aca="false">+'[1]PROYECC NOMINA 5,5% PUBLICA'!$L$56</f>
        <v>6192000</v>
      </c>
      <c r="F78" s="56" t="n">
        <f aca="false">+'[1]PROYECC NOMINA 5,5% PUBLICA'!$L$56</f>
        <v>6192000</v>
      </c>
      <c r="G78" s="56" t="n">
        <f aca="false">+'[1]PROYECC NOMINA 5,5% PUBLICA'!$L$56</f>
        <v>6192000</v>
      </c>
      <c r="H78" s="56" t="n">
        <f aca="false">+'[1]PROYECC NOMINA 5,5% PUBLICA'!$L$56</f>
        <v>6192000</v>
      </c>
      <c r="I78" s="56" t="n">
        <f aca="false">+'[1]PROYECC NOMINA 5,5% PUBLICA'!$L$56</f>
        <v>6192000</v>
      </c>
      <c r="J78" s="56" t="n">
        <f aca="false">+'[1]PROYECC NOMINA 5,5% PUBLICA'!$L$56</f>
        <v>6192000</v>
      </c>
      <c r="K78" s="56" t="n">
        <f aca="false">+'[1]PROYECC NOMINA 5,5% PUBLICA'!$L$56</f>
        <v>6192000</v>
      </c>
      <c r="L78" s="56" t="n">
        <f aca="false">+'[1]PROYECC NOMINA 5,5% PUBLICA'!$L$56</f>
        <v>6192000</v>
      </c>
      <c r="M78" s="56" t="n">
        <f aca="false">+'[1]PROYECC NOMINA 5,5% PUBLICA'!$L$56</f>
        <v>6192000</v>
      </c>
      <c r="N78" s="56" t="n">
        <f aca="false">+'[1]PROYECC NOMINA 5,5% PUBLICA'!$L$56</f>
        <v>6192000</v>
      </c>
      <c r="O78" s="57" t="n">
        <f aca="false">SUM(C78:N78)</f>
        <v>74304000</v>
      </c>
      <c r="P78" s="28" t="n">
        <f aca="false">+(O78-B78)/B78</f>
        <v>0.066666681979137</v>
      </c>
    </row>
    <row r="79" s="3" customFormat="true" ht="14.25" hidden="false" customHeight="false" outlineLevel="0" collapsed="false">
      <c r="A79" s="24" t="s">
        <v>86</v>
      </c>
      <c r="B79" s="25" t="n">
        <f aca="false">94177000+4000000</f>
        <v>98177000</v>
      </c>
      <c r="C79" s="56" t="n">
        <f aca="false">+'[1]PROYECC NOMINA 5,5% PUBLICA'!$M$56</f>
        <v>8740000</v>
      </c>
      <c r="D79" s="56" t="n">
        <f aca="false">+'[1]PROYECC NOMINA 5,5% PUBLICA'!$M$56</f>
        <v>8740000</v>
      </c>
      <c r="E79" s="56" t="n">
        <f aca="false">+'[1]PROYECC NOMINA 5,5% PUBLICA'!$M$56</f>
        <v>8740000</v>
      </c>
      <c r="F79" s="56" t="n">
        <f aca="false">+'[1]PROYECC NOMINA 5,5% PUBLICA'!$M$56</f>
        <v>8740000</v>
      </c>
      <c r="G79" s="56" t="n">
        <f aca="false">+'[1]PROYECC NOMINA 5,5% PUBLICA'!$M$56</f>
        <v>8740000</v>
      </c>
      <c r="H79" s="56" t="n">
        <f aca="false">+'[1]PROYECC NOMINA 5,5% PUBLICA'!$M$56</f>
        <v>8740000</v>
      </c>
      <c r="I79" s="56" t="n">
        <f aca="false">+'[1]PROYECC NOMINA 5,5% PUBLICA'!$M$56</f>
        <v>8740000</v>
      </c>
      <c r="J79" s="56" t="n">
        <f aca="false">+'[1]PROYECC NOMINA 5,5% PUBLICA'!$M$56</f>
        <v>8740000</v>
      </c>
      <c r="K79" s="56" t="n">
        <f aca="false">+'[1]PROYECC NOMINA 5,5% PUBLICA'!$M$56</f>
        <v>8740000</v>
      </c>
      <c r="L79" s="56" t="n">
        <f aca="false">+'[1]PROYECC NOMINA 5,5% PUBLICA'!$M$56</f>
        <v>8740000</v>
      </c>
      <c r="M79" s="56" t="n">
        <f aca="false">+'[1]PROYECC NOMINA 5,5% PUBLICA'!$M$56</f>
        <v>8740000</v>
      </c>
      <c r="N79" s="56" t="n">
        <f aca="false">+'[1]PROYECC NOMINA 5,5% PUBLICA'!$M$56</f>
        <v>8740000</v>
      </c>
      <c r="O79" s="57" t="n">
        <f aca="false">SUM(C79:N79)</f>
        <v>104880000</v>
      </c>
      <c r="P79" s="28" t="n">
        <f aca="false">+(O79-B79)/B79</f>
        <v>0.0682746468113713</v>
      </c>
    </row>
    <row r="80" s="3" customFormat="true" ht="14.25" hidden="false" customHeight="false" outlineLevel="0" collapsed="false">
      <c r="A80" s="24" t="s">
        <v>87</v>
      </c>
      <c r="B80" s="25" t="n">
        <v>31404700</v>
      </c>
      <c r="C80" s="56" t="n">
        <f aca="false">+'[1]PROYECC NOMINA 5,5% PUBLICA'!$O$56</f>
        <v>2909000</v>
      </c>
      <c r="D80" s="56" t="n">
        <f aca="false">+'[1]PROYECC NOMINA 5,5% PUBLICA'!$O$56</f>
        <v>2909000</v>
      </c>
      <c r="E80" s="56" t="n">
        <f aca="false">+'[1]PROYECC NOMINA 5,5% PUBLICA'!$O$56</f>
        <v>2909000</v>
      </c>
      <c r="F80" s="56" t="n">
        <f aca="false">+'[1]PROYECC NOMINA 5,5% PUBLICA'!$O$56</f>
        <v>2909000</v>
      </c>
      <c r="G80" s="56" t="n">
        <f aca="false">+'[1]PROYECC NOMINA 5,5% PUBLICA'!$O$56</f>
        <v>2909000</v>
      </c>
      <c r="H80" s="56" t="n">
        <f aca="false">+'[1]PROYECC NOMINA 5,5% PUBLICA'!$O$56</f>
        <v>2909000</v>
      </c>
      <c r="I80" s="56" t="n">
        <f aca="false">+'[1]PROYECC NOMINA 5,5% PUBLICA'!$O$56</f>
        <v>2909000</v>
      </c>
      <c r="J80" s="56" t="n">
        <f aca="false">+'[1]PROYECC NOMINA 5,5% PUBLICA'!$O$56</f>
        <v>2909000</v>
      </c>
      <c r="K80" s="56" t="n">
        <f aca="false">+'[1]PROYECC NOMINA 5,5% PUBLICA'!$O$56</f>
        <v>2909000</v>
      </c>
      <c r="L80" s="56" t="n">
        <f aca="false">+'[1]PROYECC NOMINA 5,5% PUBLICA'!$O$56</f>
        <v>2909000</v>
      </c>
      <c r="M80" s="56" t="n">
        <f aca="false">+'[1]PROYECC NOMINA 5,5% PUBLICA'!$O$56</f>
        <v>2909000</v>
      </c>
      <c r="N80" s="56" t="n">
        <f aca="false">+'[1]PROYECC NOMINA 5,5% PUBLICA'!$O$56</f>
        <v>2909000</v>
      </c>
      <c r="O80" s="57" t="n">
        <f aca="false">SUM(C80:N80)</f>
        <v>34908000</v>
      </c>
      <c r="P80" s="28" t="n">
        <f aca="false">+(O80-B80)/B80</f>
        <v>0.111553366215885</v>
      </c>
    </row>
    <row r="81" s="3" customFormat="true" ht="14.25" hidden="false" customHeight="false" outlineLevel="0" collapsed="false">
      <c r="A81" s="24" t="s">
        <v>88</v>
      </c>
      <c r="B81" s="25" t="n">
        <v>23561600</v>
      </c>
      <c r="C81" s="56" t="n">
        <f aca="false">+'[1]PROYECC NOMINA 5,5% PUBLICA'!$P$56</f>
        <v>2187000</v>
      </c>
      <c r="D81" s="56" t="n">
        <f aca="false">+'[1]PROYECC NOMINA 5,5% PUBLICA'!$P$56</f>
        <v>2187000</v>
      </c>
      <c r="E81" s="56" t="n">
        <f aca="false">+'[1]PROYECC NOMINA 5,5% PUBLICA'!$P$56</f>
        <v>2187000</v>
      </c>
      <c r="F81" s="56" t="n">
        <f aca="false">+'[1]PROYECC NOMINA 5,5% PUBLICA'!$P$56</f>
        <v>2187000</v>
      </c>
      <c r="G81" s="56" t="n">
        <f aca="false">+'[1]PROYECC NOMINA 5,5% PUBLICA'!$P$56</f>
        <v>2187000</v>
      </c>
      <c r="H81" s="56" t="n">
        <f aca="false">+'[1]PROYECC NOMINA 5,5% PUBLICA'!$P$56</f>
        <v>2187000</v>
      </c>
      <c r="I81" s="56" t="n">
        <f aca="false">+'[1]PROYECC NOMINA 5,5% PUBLICA'!$P$56</f>
        <v>2187000</v>
      </c>
      <c r="J81" s="56" t="n">
        <f aca="false">+'[1]PROYECC NOMINA 5,5% PUBLICA'!$P$56</f>
        <v>2187000</v>
      </c>
      <c r="K81" s="56" t="n">
        <f aca="false">+'[1]PROYECC NOMINA 5,5% PUBLICA'!$P$56</f>
        <v>2187000</v>
      </c>
      <c r="L81" s="56" t="n">
        <f aca="false">+'[1]PROYECC NOMINA 5,5% PUBLICA'!$P$56</f>
        <v>2187000</v>
      </c>
      <c r="M81" s="56" t="n">
        <f aca="false">+'[1]PROYECC NOMINA 5,5% PUBLICA'!$P$56</f>
        <v>2187000</v>
      </c>
      <c r="N81" s="56" t="n">
        <f aca="false">+'[1]PROYECC NOMINA 5,5% PUBLICA'!$P$56</f>
        <v>2187000</v>
      </c>
      <c r="O81" s="57" t="n">
        <f aca="false">SUM(C81:N81)</f>
        <v>26244000</v>
      </c>
      <c r="P81" s="28" t="n">
        <f aca="false">+(O81-B81)/B81</f>
        <v>0.11384625831862</v>
      </c>
    </row>
    <row r="82" s="3" customFormat="true" ht="14.25" hidden="false" customHeight="false" outlineLevel="0" collapsed="false">
      <c r="A82" s="24" t="s">
        <v>89</v>
      </c>
      <c r="B82" s="25" t="n">
        <v>15707000</v>
      </c>
      <c r="C82" s="56" t="n">
        <f aca="false">+'[1]PROYECC NOMINA 5,5% PUBLICA'!$Q$56</f>
        <v>1458000</v>
      </c>
      <c r="D82" s="56" t="n">
        <f aca="false">+'[1]PROYECC NOMINA 5,5% PUBLICA'!$Q$56</f>
        <v>1458000</v>
      </c>
      <c r="E82" s="56" t="n">
        <f aca="false">+'[1]PROYECC NOMINA 5,5% PUBLICA'!$Q$56</f>
        <v>1458000</v>
      </c>
      <c r="F82" s="56" t="n">
        <f aca="false">+'[1]PROYECC NOMINA 5,5% PUBLICA'!$Q$56</f>
        <v>1458000</v>
      </c>
      <c r="G82" s="56" t="n">
        <f aca="false">+'[1]PROYECC NOMINA 5,5% PUBLICA'!$Q$56</f>
        <v>1458000</v>
      </c>
      <c r="H82" s="56" t="n">
        <f aca="false">+'[1]PROYECC NOMINA 5,5% PUBLICA'!$Q$56</f>
        <v>1458000</v>
      </c>
      <c r="I82" s="56" t="n">
        <f aca="false">+'[1]PROYECC NOMINA 5,5% PUBLICA'!$Q$56</f>
        <v>1458000</v>
      </c>
      <c r="J82" s="56" t="n">
        <f aca="false">+'[1]PROYECC NOMINA 5,5% PUBLICA'!$Q$56</f>
        <v>1458000</v>
      </c>
      <c r="K82" s="56" t="n">
        <f aca="false">+'[1]PROYECC NOMINA 5,5% PUBLICA'!$Q$56</f>
        <v>1458000</v>
      </c>
      <c r="L82" s="56" t="n">
        <f aca="false">+'[1]PROYECC NOMINA 5,5% PUBLICA'!$Q$56</f>
        <v>1458000</v>
      </c>
      <c r="M82" s="56" t="n">
        <f aca="false">+'[1]PROYECC NOMINA 5,5% PUBLICA'!$Q$56</f>
        <v>1458000</v>
      </c>
      <c r="N82" s="56" t="n">
        <f aca="false">+'[1]PROYECC NOMINA 5,5% PUBLICA'!$Q$56</f>
        <v>1458000</v>
      </c>
      <c r="O82" s="57" t="n">
        <f aca="false">SUM(C82:N82)</f>
        <v>17496000</v>
      </c>
      <c r="P82" s="28" t="n">
        <f aca="false">+(O82-B82)/B82</f>
        <v>0.113898261921436</v>
      </c>
    </row>
    <row r="83" customFormat="false" ht="14.25" hidden="false" customHeight="false" outlineLevel="0" collapsed="false">
      <c r="A83" s="24" t="s">
        <v>90</v>
      </c>
      <c r="B83" s="25" t="n">
        <v>0</v>
      </c>
      <c r="C83" s="40" t="n">
        <v>0</v>
      </c>
      <c r="D83" s="40" t="n">
        <v>0</v>
      </c>
      <c r="E83" s="40" t="n">
        <v>0</v>
      </c>
      <c r="F83" s="31"/>
      <c r="G83" s="31"/>
      <c r="H83" s="31"/>
      <c r="I83" s="31"/>
      <c r="J83" s="31"/>
      <c r="K83" s="31"/>
      <c r="L83" s="31"/>
      <c r="M83" s="40" t="n">
        <v>0</v>
      </c>
      <c r="N83" s="40" t="n">
        <v>0</v>
      </c>
      <c r="O83" s="57" t="n">
        <f aca="false">SUM(C83:N83)</f>
        <v>0</v>
      </c>
      <c r="P83" s="28" t="n">
        <v>0</v>
      </c>
    </row>
    <row r="84" s="3" customFormat="true" ht="14.25" hidden="false" customHeight="false" outlineLevel="0" collapsed="false">
      <c r="A84" s="24" t="s">
        <v>91</v>
      </c>
      <c r="B84" s="25" t="n">
        <v>400000</v>
      </c>
      <c r="C84" s="58" t="n">
        <v>416800</v>
      </c>
      <c r="D84" s="56" t="n">
        <v>0</v>
      </c>
      <c r="E84" s="40" t="n">
        <f aca="false">ROUND(+($B$84*$B$62)+$B$84,-3)/3</f>
        <v>139000</v>
      </c>
      <c r="F84" s="56" t="n">
        <v>0</v>
      </c>
      <c r="G84" s="56" t="n">
        <v>0</v>
      </c>
      <c r="H84" s="40" t="n">
        <f aca="false">ROUND(+($B$84*$B$62)+$B$84,-3)/3</f>
        <v>139000</v>
      </c>
      <c r="I84" s="56" t="n">
        <v>0</v>
      </c>
      <c r="J84" s="56" t="n">
        <v>0</v>
      </c>
      <c r="K84" s="40" t="n">
        <f aca="false">ROUND(+($B$84*$B$62)+$B$84,-3)/3</f>
        <v>139000</v>
      </c>
      <c r="L84" s="56" t="n">
        <v>0</v>
      </c>
      <c r="M84" s="56" t="n">
        <v>0</v>
      </c>
      <c r="N84" s="56" t="n">
        <v>0</v>
      </c>
      <c r="O84" s="57" t="n">
        <f aca="false">SUM(C84:N84)</f>
        <v>833800</v>
      </c>
      <c r="P84" s="28" t="n">
        <f aca="false">+(O84-B84)/B84</f>
        <v>1.0845</v>
      </c>
    </row>
    <row r="85" s="3" customFormat="true" ht="14.25" hidden="false" customHeight="false" outlineLevel="0" collapsed="false">
      <c r="A85" s="18" t="s">
        <v>92</v>
      </c>
      <c r="B85" s="59" t="n">
        <f aca="false">+SUM(B86:B106)</f>
        <v>120500000</v>
      </c>
      <c r="C85" s="60" t="n">
        <f aca="false">+SUM(C86:C106)</f>
        <v>7923500</v>
      </c>
      <c r="D85" s="60" t="n">
        <f aca="false">+SUM(D86:D106)</f>
        <v>8183500</v>
      </c>
      <c r="E85" s="60" t="n">
        <f aca="false">+SUM(E86:E106)</f>
        <v>6342500</v>
      </c>
      <c r="F85" s="60" t="n">
        <f aca="false">+SUM(F86:F106)</f>
        <v>13883500</v>
      </c>
      <c r="G85" s="60" t="n">
        <f aca="false">+SUM(G86:G106)</f>
        <v>10883500</v>
      </c>
      <c r="H85" s="60" t="n">
        <f aca="false">+SUM(H86:H106)</f>
        <v>36916500</v>
      </c>
      <c r="I85" s="60" t="n">
        <f aca="false">+SUM(I86:I106)</f>
        <v>5283500</v>
      </c>
      <c r="J85" s="60" t="n">
        <f aca="false">+SUM(J86:J106)</f>
        <v>4283500</v>
      </c>
      <c r="K85" s="60" t="n">
        <f aca="false">+SUM(K86:K106)</f>
        <v>46983500</v>
      </c>
      <c r="L85" s="60" t="n">
        <f aca="false">+SUM(L86:L106)</f>
        <v>3883500</v>
      </c>
      <c r="M85" s="60" t="n">
        <f aca="false">+SUM(M86:M106)</f>
        <v>4383500</v>
      </c>
      <c r="N85" s="60" t="n">
        <f aca="false">+SUM(N86:N106)</f>
        <v>2983500</v>
      </c>
      <c r="O85" s="61" t="n">
        <f aca="false">+SUM(O86:O106)</f>
        <v>151934000</v>
      </c>
      <c r="P85" s="28" t="n">
        <f aca="false">+(O85-B85)/B85</f>
        <v>0.260863070539419</v>
      </c>
    </row>
    <row r="86" customFormat="false" ht="14.25" hidden="false" customHeight="false" outlineLevel="0" collapsed="false">
      <c r="A86" s="24" t="s">
        <v>93</v>
      </c>
      <c r="B86" s="62" t="n">
        <v>20330000</v>
      </c>
      <c r="C86" s="40" t="n">
        <f aca="false">ROUND(+($B$86*$B$62)+$B$86,-3)/12</f>
        <v>1765333.33333333</v>
      </c>
      <c r="D86" s="40" t="n">
        <f aca="false">ROUND(+($B$86*$B$62)+$B$86,-3)/12</f>
        <v>1765333.33333333</v>
      </c>
      <c r="E86" s="40" t="n">
        <f aca="false">ROUND(+($B$86*$B$62)+$B$86,-3)/12</f>
        <v>1765333.33333333</v>
      </c>
      <c r="F86" s="40" t="n">
        <f aca="false">ROUND(+($B$86*$B$62)+$B$86,-3)/12</f>
        <v>1765333.33333333</v>
      </c>
      <c r="G86" s="40" t="n">
        <f aca="false">ROUND(+($B$86*$B$62)+$B$86,-3)/12</f>
        <v>1765333.33333333</v>
      </c>
      <c r="H86" s="40" t="n">
        <f aca="false">ROUND(+($B$86*$B$62)+$B$86,-3)/12</f>
        <v>1765333.33333333</v>
      </c>
      <c r="I86" s="40" t="n">
        <f aca="false">ROUND(+($B$86*$B$62)+$B$86,-3)/12</f>
        <v>1765333.33333333</v>
      </c>
      <c r="J86" s="40" t="n">
        <f aca="false">ROUND(+($B$86*$B$62)+$B$86,-3)/12</f>
        <v>1765333.33333333</v>
      </c>
      <c r="K86" s="40" t="n">
        <f aca="false">ROUND(+($B$86*$B$62)+$B$86,-3)/12</f>
        <v>1765333.33333333</v>
      </c>
      <c r="L86" s="40" t="n">
        <f aca="false">ROUND(+($B$86*$B$62)+$B$86,-3)/12</f>
        <v>1765333.33333333</v>
      </c>
      <c r="M86" s="40" t="n">
        <f aca="false">ROUND(+($B$86*$B$62)+$B$86,-3)/12</f>
        <v>1765333.33333333</v>
      </c>
      <c r="N86" s="40" t="n">
        <f aca="false">ROUND(+($B$86*$B$62)+$B$86,-3)/12</f>
        <v>1765333.33333333</v>
      </c>
      <c r="O86" s="63" t="n">
        <f aca="false">SUM(C86:N86)</f>
        <v>21184000</v>
      </c>
      <c r="P86" s="28" t="n">
        <f aca="false">+(O86-B86)/B86</f>
        <v>0.0420068863748156</v>
      </c>
    </row>
    <row r="87" customFormat="false" ht="14.25" hidden="false" customHeight="false" outlineLevel="0" collapsed="false">
      <c r="A87" s="24" t="s">
        <v>94</v>
      </c>
      <c r="B87" s="62" t="n">
        <v>6808000</v>
      </c>
      <c r="C87" s="40" t="n">
        <f aca="false">ROUND(+($B$87*$B$62)+$B$87,-3)/12</f>
        <v>591166.666666667</v>
      </c>
      <c r="D87" s="40" t="n">
        <f aca="false">ROUND(+($B$87*$B$62)+$B$87,-3)/12</f>
        <v>591166.666666667</v>
      </c>
      <c r="E87" s="40" t="n">
        <f aca="false">ROUND(+($B$87*$B$62)+$B$87,-3)/12</f>
        <v>591166.666666667</v>
      </c>
      <c r="F87" s="40" t="n">
        <f aca="false">ROUND(+($B$87*$B$62)+$B$87,-3)/12</f>
        <v>591166.666666667</v>
      </c>
      <c r="G87" s="40" t="n">
        <f aca="false">ROUND(+($B$87*$B$62)+$B$87,-3)/12</f>
        <v>591166.666666667</v>
      </c>
      <c r="H87" s="40" t="n">
        <f aca="false">ROUND(+($B$87*$B$62)+$B$87,-3)/12</f>
        <v>591166.666666667</v>
      </c>
      <c r="I87" s="40" t="n">
        <f aca="false">ROUND(+($B$87*$B$62)+$B$87,-3)/12</f>
        <v>591166.666666667</v>
      </c>
      <c r="J87" s="40" t="n">
        <f aca="false">ROUND(+($B$87*$B$62)+$B$87,-3)/12</f>
        <v>591166.666666667</v>
      </c>
      <c r="K87" s="40" t="n">
        <f aca="false">ROUND(+($B$87*$B$62)+$B$87,-3)/12</f>
        <v>591166.666666667</v>
      </c>
      <c r="L87" s="40" t="n">
        <f aca="false">ROUND(+($B$87*$B$62)+$B$87,-3)/12</f>
        <v>591166.666666667</v>
      </c>
      <c r="M87" s="40" t="n">
        <f aca="false">ROUND(+($B$87*$B$62)+$B$87,-3)/12</f>
        <v>591166.666666667</v>
      </c>
      <c r="N87" s="40" t="n">
        <f aca="false">ROUND(+($B$87*$B$62)+$B$87,-3)/12</f>
        <v>591166.666666667</v>
      </c>
      <c r="O87" s="63" t="n">
        <f aca="false">SUM(C87:N87)</f>
        <v>7094000</v>
      </c>
      <c r="P87" s="28" t="n">
        <f aca="false">+(O87-B87)/B87</f>
        <v>0.0420094007050529</v>
      </c>
    </row>
    <row r="88" s="67" customFormat="true" ht="14.25" hidden="false" customHeight="false" outlineLevel="0" collapsed="false">
      <c r="A88" s="64" t="s">
        <v>95</v>
      </c>
      <c r="B88" s="62" t="n">
        <v>2540000</v>
      </c>
      <c r="C88" s="40" t="n">
        <f aca="false">ROUND(+($B$88*$B$62)+$B$88,-3)+2293000</f>
        <v>4940000</v>
      </c>
      <c r="D88" s="65" t="n">
        <v>0</v>
      </c>
      <c r="E88" s="66" t="n">
        <v>0</v>
      </c>
      <c r="F88" s="40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3" t="n">
        <f aca="false">SUM(C88:N88)</f>
        <v>4940000</v>
      </c>
      <c r="P88" s="28" t="n">
        <f aca="false">+(O88-B88)/B88</f>
        <v>0.94488188976378</v>
      </c>
    </row>
    <row r="89" s="67" customFormat="true" ht="14.25" hidden="false" customHeight="false" outlineLevel="0" collapsed="false">
      <c r="A89" s="64" t="s">
        <v>96</v>
      </c>
      <c r="B89" s="62" t="n">
        <v>0</v>
      </c>
      <c r="C89" s="40"/>
      <c r="D89" s="65"/>
      <c r="E89" s="66"/>
      <c r="F89" s="40"/>
      <c r="G89" s="68" t="n">
        <v>4000000</v>
      </c>
      <c r="H89" s="65"/>
      <c r="I89" s="65"/>
      <c r="J89" s="65"/>
      <c r="K89" s="65"/>
      <c r="L89" s="65"/>
      <c r="M89" s="65"/>
      <c r="N89" s="65"/>
      <c r="O89" s="63" t="n">
        <f aca="false">SUM(C89:N89)</f>
        <v>4000000</v>
      </c>
      <c r="P89" s="28" t="n">
        <v>1</v>
      </c>
    </row>
    <row r="90" customFormat="false" ht="14.25" hidden="false" customHeight="false" outlineLevel="0" collapsed="false">
      <c r="A90" s="24" t="s">
        <v>97</v>
      </c>
      <c r="B90" s="62" t="n">
        <v>4720000</v>
      </c>
      <c r="C90" s="40"/>
      <c r="D90" s="40" t="n">
        <v>0</v>
      </c>
      <c r="E90" s="40" t="n">
        <f aca="false">ROUND(+($B$90*$B$62)+$B$90,-3)/2</f>
        <v>2459000</v>
      </c>
      <c r="F90" s="40"/>
      <c r="G90" s="40" t="n">
        <v>0</v>
      </c>
      <c r="H90" s="40" t="n">
        <f aca="false">ROUND(+($B$90*$B$62)+$B$90,-3)/2</f>
        <v>2459000</v>
      </c>
      <c r="I90" s="31"/>
      <c r="J90" s="40" t="n">
        <v>0</v>
      </c>
      <c r="K90" s="31"/>
      <c r="L90" s="40" t="n">
        <v>0</v>
      </c>
      <c r="M90" s="40"/>
      <c r="N90" s="40"/>
      <c r="O90" s="63" t="n">
        <f aca="false">SUM(C90:N90)</f>
        <v>4918000</v>
      </c>
      <c r="P90" s="28" t="n">
        <f aca="false">+(O90-B90)/B90</f>
        <v>0.0419491525423729</v>
      </c>
    </row>
    <row r="91" customFormat="false" ht="14.25" hidden="false" customHeight="false" outlineLevel="0" collapsed="false">
      <c r="A91" s="24" t="s">
        <v>98</v>
      </c>
      <c r="B91" s="62"/>
      <c r="C91" s="40"/>
      <c r="D91" s="40"/>
      <c r="E91" s="31"/>
      <c r="F91" s="40"/>
      <c r="G91" s="40" t="n">
        <v>0</v>
      </c>
      <c r="H91" s="40"/>
      <c r="I91" s="40" t="n">
        <v>1000000</v>
      </c>
      <c r="J91" s="40"/>
      <c r="K91" s="31"/>
      <c r="L91" s="40"/>
      <c r="M91" s="40" t="n">
        <v>0</v>
      </c>
      <c r="N91" s="40"/>
      <c r="O91" s="63" t="n">
        <f aca="false">SUM(C91:N91)</f>
        <v>1000000</v>
      </c>
      <c r="P91" s="28" t="n">
        <v>2</v>
      </c>
    </row>
    <row r="92" customFormat="false" ht="14.25" hidden="false" customHeight="false" outlineLevel="0" collapsed="false">
      <c r="A92" s="24" t="s">
        <v>99</v>
      </c>
      <c r="B92" s="62" t="n">
        <v>0</v>
      </c>
      <c r="C92" s="40"/>
      <c r="D92" s="40"/>
      <c r="E92" s="40"/>
      <c r="F92" s="40"/>
      <c r="G92" s="40"/>
      <c r="H92" s="40" t="n">
        <v>500000</v>
      </c>
      <c r="I92" s="40"/>
      <c r="J92" s="40"/>
      <c r="K92" s="40"/>
      <c r="L92" s="40"/>
      <c r="M92" s="40" t="n">
        <v>500000</v>
      </c>
      <c r="N92" s="40"/>
      <c r="O92" s="63" t="n">
        <f aca="false">SUM(C92:N92)</f>
        <v>1000000</v>
      </c>
      <c r="P92" s="28" t="n">
        <v>1</v>
      </c>
    </row>
    <row r="93" customFormat="false" ht="14.25" hidden="false" customHeight="false" outlineLevel="0" collapsed="false">
      <c r="A93" s="24" t="s">
        <v>100</v>
      </c>
      <c r="B93" s="62" t="n">
        <v>0</v>
      </c>
      <c r="C93" s="40"/>
      <c r="D93" s="40"/>
      <c r="E93" s="40"/>
      <c r="F93" s="40"/>
      <c r="G93" s="40" t="n">
        <v>0</v>
      </c>
      <c r="H93" s="40" t="n">
        <v>10000000</v>
      </c>
      <c r="I93" s="40"/>
      <c r="J93" s="40"/>
      <c r="K93" s="40"/>
      <c r="L93" s="40"/>
      <c r="M93" s="40"/>
      <c r="N93" s="40"/>
      <c r="O93" s="63" t="n">
        <f aca="false">SUM(C93:N93)</f>
        <v>10000000</v>
      </c>
      <c r="P93" s="28" t="n">
        <v>1</v>
      </c>
    </row>
    <row r="94" customFormat="false" ht="14.25" hidden="false" customHeight="false" outlineLevel="0" collapsed="false">
      <c r="A94" s="24" t="s">
        <v>101</v>
      </c>
      <c r="B94" s="62" t="n">
        <v>0</v>
      </c>
      <c r="C94" s="40"/>
      <c r="D94" s="40"/>
      <c r="E94" s="40" t="n">
        <v>0</v>
      </c>
      <c r="F94" s="40" t="s">
        <v>102</v>
      </c>
      <c r="G94" s="40"/>
      <c r="H94" s="40" t="n">
        <v>10000000</v>
      </c>
      <c r="I94" s="40"/>
      <c r="J94" s="40"/>
      <c r="K94" s="40"/>
      <c r="L94" s="40"/>
      <c r="M94" s="40"/>
      <c r="N94" s="40"/>
      <c r="O94" s="63" t="n">
        <f aca="false">SUM(C94:N94)</f>
        <v>10000000</v>
      </c>
      <c r="P94" s="28" t="n">
        <v>1</v>
      </c>
    </row>
    <row r="95" customFormat="false" ht="14.25" hidden="false" customHeight="false" outlineLevel="0" collapsed="false">
      <c r="A95" s="24" t="s">
        <v>103</v>
      </c>
      <c r="B95" s="62" t="n">
        <v>1738000</v>
      </c>
      <c r="C95" s="68"/>
      <c r="D95" s="40" t="n">
        <v>1500000</v>
      </c>
      <c r="E95" s="68"/>
      <c r="F95" s="69"/>
      <c r="G95" s="68"/>
      <c r="H95" s="68"/>
      <c r="I95" s="68"/>
      <c r="J95" s="68"/>
      <c r="K95" s="68" t="n">
        <v>1500000</v>
      </c>
      <c r="L95" s="68"/>
      <c r="M95" s="68"/>
      <c r="N95" s="68"/>
      <c r="O95" s="63" t="n">
        <f aca="false">SUM(C95:N95)</f>
        <v>3000000</v>
      </c>
      <c r="P95" s="28" t="n">
        <f aca="false">+(O95-B95)/B95</f>
        <v>0.726121979286536</v>
      </c>
    </row>
    <row r="96" customFormat="false" ht="14.25" hidden="false" customHeight="false" outlineLevel="0" collapsed="false">
      <c r="A96" s="24" t="s">
        <v>104</v>
      </c>
      <c r="B96" s="62" t="n">
        <v>0</v>
      </c>
      <c r="C96" s="68"/>
      <c r="D96" s="40"/>
      <c r="E96" s="68"/>
      <c r="F96" s="40" t="n">
        <v>2000000</v>
      </c>
      <c r="G96" s="68"/>
      <c r="H96" s="68"/>
      <c r="I96" s="68"/>
      <c r="J96" s="68"/>
      <c r="K96" s="68"/>
      <c r="L96" s="68"/>
      <c r="M96" s="68"/>
      <c r="N96" s="68"/>
      <c r="O96" s="63" t="n">
        <f aca="false">SUM(C96:N96)</f>
        <v>2000000</v>
      </c>
      <c r="P96" s="28" t="n">
        <v>1</v>
      </c>
    </row>
    <row r="97" customFormat="false" ht="14.25" hidden="false" customHeight="false" outlineLevel="0" collapsed="false">
      <c r="A97" s="70" t="s">
        <v>105</v>
      </c>
      <c r="B97" s="62" t="n">
        <v>39841000</v>
      </c>
      <c r="C97" s="40"/>
      <c r="D97" s="40"/>
      <c r="E97" s="40"/>
      <c r="F97" s="40"/>
      <c r="G97" s="40"/>
      <c r="H97" s="40"/>
      <c r="I97" s="40"/>
      <c r="J97" s="40" t="n">
        <v>0</v>
      </c>
      <c r="K97" s="40" t="n">
        <v>41600000</v>
      </c>
      <c r="L97" s="31"/>
      <c r="M97" s="40" t="n">
        <v>0</v>
      </c>
      <c r="N97" s="40" t="n">
        <v>0</v>
      </c>
      <c r="O97" s="63" t="n">
        <f aca="false">SUM(C97:N97)</f>
        <v>41600000</v>
      </c>
      <c r="P97" s="28" t="n">
        <f aca="false">+(O97-B97)/B97</f>
        <v>0.0441504982304661</v>
      </c>
    </row>
    <row r="98" customFormat="false" ht="14.25" hidden="false" customHeight="false" outlineLevel="0" collapsed="false">
      <c r="A98" s="24" t="s">
        <v>106</v>
      </c>
      <c r="B98" s="62" t="n">
        <v>1513000</v>
      </c>
      <c r="C98" s="40"/>
      <c r="D98" s="40" t="n">
        <v>2000000</v>
      </c>
      <c r="E98" s="40"/>
      <c r="F98" s="40"/>
      <c r="G98" s="40"/>
      <c r="H98" s="40"/>
      <c r="I98" s="40"/>
      <c r="J98" s="40"/>
      <c r="K98" s="40"/>
      <c r="L98" s="31"/>
      <c r="M98" s="31"/>
      <c r="N98" s="40"/>
      <c r="O98" s="63" t="n">
        <f aca="false">SUM(C98:N98)</f>
        <v>2000000</v>
      </c>
      <c r="P98" s="28" t="n">
        <f aca="false">+(O98-B98)/B98</f>
        <v>0.321877065432915</v>
      </c>
    </row>
    <row r="99" customFormat="false" ht="14.25" hidden="false" customHeight="false" outlineLevel="0" collapsed="false">
      <c r="A99" s="24" t="s">
        <v>107</v>
      </c>
      <c r="B99" s="62" t="n">
        <v>6800000</v>
      </c>
      <c r="C99" s="40"/>
      <c r="D99" s="40" t="n">
        <v>900000</v>
      </c>
      <c r="E99" s="40" t="n">
        <v>900000</v>
      </c>
      <c r="F99" s="40" t="n">
        <v>8000000</v>
      </c>
      <c r="G99" s="40" t="n">
        <v>900000</v>
      </c>
      <c r="H99" s="40" t="n">
        <f aca="false">900000+8000000</f>
        <v>8900000</v>
      </c>
      <c r="I99" s="40" t="n">
        <v>900000</v>
      </c>
      <c r="J99" s="40" t="n">
        <v>900000</v>
      </c>
      <c r="K99" s="40" t="n">
        <v>900000</v>
      </c>
      <c r="L99" s="40" t="n">
        <v>900000</v>
      </c>
      <c r="M99" s="40" t="n">
        <v>900000</v>
      </c>
      <c r="N99" s="40" t="n">
        <v>0</v>
      </c>
      <c r="O99" s="63" t="n">
        <f aca="false">SUM(C99:N99)</f>
        <v>24100000</v>
      </c>
      <c r="P99" s="28" t="n">
        <f aca="false">+(O99-B99)/B99</f>
        <v>2.54411764705882</v>
      </c>
    </row>
    <row r="100" customFormat="false" ht="14.25" hidden="false" customHeight="false" outlineLevel="0" collapsed="false">
      <c r="A100" s="24" t="s">
        <v>108</v>
      </c>
      <c r="B100" s="62" t="n">
        <v>990000</v>
      </c>
      <c r="C100" s="40"/>
      <c r="D100" s="40"/>
      <c r="E100" s="40"/>
      <c r="F100" s="40"/>
      <c r="G100" s="40"/>
      <c r="H100" s="40" t="n">
        <f aca="false">ROUND(+($B$100*$B$62)+$B100,-3)</f>
        <v>1032000</v>
      </c>
      <c r="I100" s="40"/>
      <c r="J100" s="40"/>
      <c r="K100" s="40"/>
      <c r="L100" s="31"/>
      <c r="M100" s="31"/>
      <c r="N100" s="40"/>
      <c r="O100" s="63" t="n">
        <f aca="false">SUM(C100:N100)</f>
        <v>1032000</v>
      </c>
      <c r="P100" s="28" t="n">
        <f aca="false">+(O100-B100)/B100</f>
        <v>0.0424242424242424</v>
      </c>
    </row>
    <row r="101" customFormat="false" ht="14.25" hidden="false" customHeight="false" outlineLevel="0" collapsed="false">
      <c r="A101" s="24" t="s">
        <v>109</v>
      </c>
      <c r="B101" s="62" t="n">
        <v>1000000</v>
      </c>
      <c r="C101" s="40"/>
      <c r="D101" s="40"/>
      <c r="E101" s="40"/>
      <c r="F101" s="40"/>
      <c r="G101" s="40"/>
      <c r="H101" s="40" t="n">
        <f aca="false">ROUND(+($B$101*$B$62)+$B101,-3)</f>
        <v>1042000</v>
      </c>
      <c r="I101" s="40"/>
      <c r="J101" s="40"/>
      <c r="K101" s="40"/>
      <c r="L101" s="31"/>
      <c r="M101" s="31"/>
      <c r="N101" s="40"/>
      <c r="O101" s="63" t="n">
        <f aca="false">SUM(C101:N101)</f>
        <v>1042000</v>
      </c>
      <c r="P101" s="28" t="n">
        <f aca="false">+(O101-B101)/B101</f>
        <v>0.042</v>
      </c>
    </row>
    <row r="102" customFormat="false" ht="14.25" hidden="false" customHeight="false" outlineLevel="0" collapsed="false">
      <c r="A102" s="24" t="s">
        <v>110</v>
      </c>
      <c r="B102" s="62" t="n">
        <v>34000000</v>
      </c>
      <c r="C102" s="40"/>
      <c r="D102" s="40"/>
      <c r="E102" s="40" t="n">
        <v>0</v>
      </c>
      <c r="F102" s="40"/>
      <c r="G102" s="40"/>
      <c r="H102" s="40"/>
      <c r="I102" s="40"/>
      <c r="J102" s="40"/>
      <c r="K102" s="40"/>
      <c r="L102" s="31"/>
      <c r="M102" s="31"/>
      <c r="N102" s="40"/>
      <c r="O102" s="63" t="n">
        <f aca="false">SUM(C102:N102)</f>
        <v>0</v>
      </c>
      <c r="P102" s="28" t="n">
        <v>1</v>
      </c>
    </row>
    <row r="103" customFormat="false" ht="14.25" hidden="false" customHeight="false" outlineLevel="0" collapsed="false">
      <c r="A103" s="24" t="s">
        <v>111</v>
      </c>
      <c r="B103" s="62" t="n">
        <v>0</v>
      </c>
      <c r="C103" s="40" t="n">
        <v>627000</v>
      </c>
      <c r="D103" s="40" t="n">
        <v>627000</v>
      </c>
      <c r="E103" s="40" t="n">
        <v>627000</v>
      </c>
      <c r="F103" s="40" t="n">
        <v>627000</v>
      </c>
      <c r="G103" s="40" t="n">
        <v>627000</v>
      </c>
      <c r="H103" s="40" t="n">
        <v>627000</v>
      </c>
      <c r="I103" s="40" t="n">
        <v>627000</v>
      </c>
      <c r="J103" s="40" t="n">
        <v>627000</v>
      </c>
      <c r="K103" s="40" t="n">
        <v>627000</v>
      </c>
      <c r="L103" s="40" t="n">
        <v>627000</v>
      </c>
      <c r="M103" s="40" t="n">
        <v>627000</v>
      </c>
      <c r="N103" s="40" t="n">
        <v>627000</v>
      </c>
      <c r="O103" s="63" t="n">
        <f aca="false">SUM(C103:N103)</f>
        <v>7524000</v>
      </c>
      <c r="P103" s="28" t="n">
        <v>1</v>
      </c>
    </row>
    <row r="104" customFormat="false" ht="14.25" hidden="false" customHeight="false" outlineLevel="0" collapsed="false">
      <c r="A104" s="24" t="s">
        <v>112</v>
      </c>
      <c r="B104" s="62"/>
      <c r="C104" s="40"/>
      <c r="D104" s="40"/>
      <c r="E104" s="40"/>
      <c r="F104" s="40" t="n">
        <v>900000</v>
      </c>
      <c r="G104" s="40"/>
      <c r="H104" s="40"/>
      <c r="I104" s="40"/>
      <c r="J104" s="40"/>
      <c r="K104" s="40"/>
      <c r="L104" s="31"/>
      <c r="M104" s="31"/>
      <c r="N104" s="40"/>
      <c r="O104" s="63" t="n">
        <f aca="false">SUM(C104:N104)</f>
        <v>900000</v>
      </c>
      <c r="P104" s="28" t="n">
        <v>1</v>
      </c>
    </row>
    <row r="105" customFormat="false" ht="14.25" hidden="false" customHeight="false" outlineLevel="0" collapsed="false">
      <c r="A105" s="24" t="s">
        <v>113</v>
      </c>
      <c r="B105" s="62" t="n">
        <v>220000</v>
      </c>
      <c r="C105" s="40" t="n">
        <v>0</v>
      </c>
      <c r="D105" s="40" t="n">
        <v>80000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400000</v>
      </c>
      <c r="J105" s="40" t="n">
        <v>400000</v>
      </c>
      <c r="K105" s="40" t="n">
        <v>0</v>
      </c>
      <c r="L105" s="40" t="n">
        <v>0</v>
      </c>
      <c r="M105" s="40" t="n">
        <v>0</v>
      </c>
      <c r="N105" s="40" t="n">
        <v>0</v>
      </c>
      <c r="O105" s="63" t="n">
        <f aca="false">SUM(C105:N105)</f>
        <v>1600000</v>
      </c>
      <c r="P105" s="28" t="n">
        <v>1</v>
      </c>
    </row>
    <row r="106" customFormat="false" ht="14.25" hidden="false" customHeight="false" outlineLevel="0" collapsed="false">
      <c r="A106" s="24" t="s">
        <v>114</v>
      </c>
      <c r="B106" s="62" t="n">
        <v>0</v>
      </c>
      <c r="C106" s="40"/>
      <c r="D106" s="40" t="n">
        <v>0</v>
      </c>
      <c r="E106" s="40" t="n">
        <v>0</v>
      </c>
      <c r="F106" s="40" t="n">
        <v>0</v>
      </c>
      <c r="G106" s="40" t="n">
        <v>3000000</v>
      </c>
      <c r="H106" s="40" t="n">
        <v>0</v>
      </c>
      <c r="I106" s="40" t="n">
        <v>0</v>
      </c>
      <c r="J106" s="40" t="n">
        <v>0</v>
      </c>
      <c r="K106" s="40" t="n">
        <v>0</v>
      </c>
      <c r="L106" s="31"/>
      <c r="M106" s="31"/>
      <c r="N106" s="31"/>
      <c r="O106" s="63" t="n">
        <f aca="false">SUM(C106:N106)</f>
        <v>3000000</v>
      </c>
      <c r="P106" s="28" t="n">
        <v>1</v>
      </c>
    </row>
    <row r="107" customFormat="false" ht="14.25" hidden="false" customHeight="false" outlineLevel="0" collapsed="false">
      <c r="A107" s="18" t="s">
        <v>115</v>
      </c>
      <c r="B107" s="19" t="n">
        <f aca="false">+B108+B109+B110</f>
        <v>78281257</v>
      </c>
      <c r="C107" s="20" t="n">
        <f aca="false">+C108+C109+C110</f>
        <v>17302000</v>
      </c>
      <c r="D107" s="20" t="n">
        <f aca="false">+D108+D109+D110</f>
        <v>5551000</v>
      </c>
      <c r="E107" s="20" t="n">
        <f aca="false">+E108+E109+E110</f>
        <v>10832000</v>
      </c>
      <c r="F107" s="20" t="n">
        <f aca="false">+F108+F109+F110</f>
        <v>7415000</v>
      </c>
      <c r="G107" s="20" t="n">
        <f aca="false">+G108+G109+G110</f>
        <v>4671000</v>
      </c>
      <c r="H107" s="20" t="n">
        <f aca="false">+H108+H109+H110</f>
        <v>7438000</v>
      </c>
      <c r="I107" s="20" t="n">
        <f aca="false">+I108+I109+I110</f>
        <v>9448000</v>
      </c>
      <c r="J107" s="20" t="n">
        <f aca="false">+J108+J109+J110</f>
        <v>6968000</v>
      </c>
      <c r="K107" s="20" t="n">
        <f aca="false">+K108+K109+K110</f>
        <v>6564000</v>
      </c>
      <c r="L107" s="20" t="n">
        <f aca="false">+L108+L109+L110</f>
        <v>4811000</v>
      </c>
      <c r="M107" s="20" t="n">
        <f aca="false">+M108+M109+M110</f>
        <v>286000</v>
      </c>
      <c r="N107" s="20" t="n">
        <f aca="false">+N108+N109+N110</f>
        <v>286000</v>
      </c>
      <c r="O107" s="61" t="n">
        <f aca="false">+O108+O109+O110</f>
        <v>81572000</v>
      </c>
      <c r="P107" s="22" t="n">
        <f aca="false">+(O107-B107)/B107</f>
        <v>0.0420374317699063</v>
      </c>
    </row>
    <row r="108" customFormat="false" ht="14.25" hidden="false" customHeight="false" outlineLevel="0" collapsed="false">
      <c r="A108" s="71" t="s">
        <v>116</v>
      </c>
      <c r="B108" s="72" t="n">
        <v>9074000</v>
      </c>
      <c r="C108" s="73" t="n">
        <f aca="false">ROUND(((+$B$108*$B$62)+$B$108),-3)</f>
        <v>9455000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63" t="n">
        <f aca="false">SUM(C108:N108)</f>
        <v>9455000</v>
      </c>
      <c r="P108" s="28" t="n">
        <f aca="false">+(O108-B108)/B108</f>
        <v>0.0419880978620234</v>
      </c>
    </row>
    <row r="109" customFormat="false" ht="14.25" hidden="false" customHeight="false" outlineLevel="0" collapsed="false">
      <c r="A109" s="71" t="s">
        <v>117</v>
      </c>
      <c r="B109" s="72" t="n">
        <v>2004100</v>
      </c>
      <c r="C109" s="73" t="n">
        <v>0</v>
      </c>
      <c r="D109" s="73" t="n">
        <v>0</v>
      </c>
      <c r="E109" s="73" t="n">
        <v>0</v>
      </c>
      <c r="F109" s="73" t="n">
        <f aca="false">ROUND(((+$B$109*$B$62)+$B$109),-3)</f>
        <v>2088000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63" t="n">
        <f aca="false">SUM(C109:N109)</f>
        <v>2088000</v>
      </c>
      <c r="P109" s="28" t="n">
        <f aca="false">+(O109-B109)/B109</f>
        <v>0.0418641784342099</v>
      </c>
    </row>
    <row r="110" customFormat="false" ht="14.25" hidden="false" customHeight="false" outlineLevel="0" collapsed="false">
      <c r="A110" s="18" t="s">
        <v>118</v>
      </c>
      <c r="B110" s="74" t="n">
        <f aca="false">SUM(B111:B113)</f>
        <v>67203157</v>
      </c>
      <c r="C110" s="75" t="n">
        <f aca="false">SUM(C111:C113)</f>
        <v>7847000</v>
      </c>
      <c r="D110" s="75" t="n">
        <f aca="false">SUM(D111:D113)</f>
        <v>5551000</v>
      </c>
      <c r="E110" s="75" t="n">
        <f aca="false">SUM(E111:E113)</f>
        <v>10832000</v>
      </c>
      <c r="F110" s="75" t="n">
        <f aca="false">SUM(F111:F113)</f>
        <v>5327000</v>
      </c>
      <c r="G110" s="75" t="n">
        <f aca="false">SUM(G111:G113)</f>
        <v>4671000</v>
      </c>
      <c r="H110" s="75" t="n">
        <f aca="false">SUM(H111:H113)</f>
        <v>7438000</v>
      </c>
      <c r="I110" s="75" t="n">
        <f aca="false">SUM(I111:I113)</f>
        <v>9448000</v>
      </c>
      <c r="J110" s="75" t="n">
        <f aca="false">SUM(J111:J113)</f>
        <v>6968000</v>
      </c>
      <c r="K110" s="75" t="n">
        <f aca="false">SUM(K111:K113)</f>
        <v>6564000</v>
      </c>
      <c r="L110" s="75" t="n">
        <f aca="false">SUM(L111:L113)</f>
        <v>4811000</v>
      </c>
      <c r="M110" s="75" t="n">
        <f aca="false">SUM(M111:M113)</f>
        <v>286000</v>
      </c>
      <c r="N110" s="75" t="n">
        <f aca="false">SUM(N111:N113)</f>
        <v>286000</v>
      </c>
      <c r="O110" s="61" t="n">
        <f aca="false">SUM(O111:O113)</f>
        <v>70029000</v>
      </c>
      <c r="P110" s="22" t="n">
        <f aca="false">+(O110-B110)/B110</f>
        <v>0.0420492596798689</v>
      </c>
    </row>
    <row r="111" customFormat="false" ht="14.25" hidden="false" customHeight="false" outlineLevel="0" collapsed="false">
      <c r="A111" s="24" t="s">
        <v>119</v>
      </c>
      <c r="B111" s="72" t="n">
        <v>0</v>
      </c>
      <c r="C111" s="73" t="n">
        <f aca="false">ROUND(((+$B$111*$B$62)+$B$111)/12,-3)</f>
        <v>0</v>
      </c>
      <c r="D111" s="73" t="n">
        <f aca="false">ROUND(((+$B$111*$B$62)+$B$111)/12,-3)</f>
        <v>0</v>
      </c>
      <c r="E111" s="73" t="n">
        <f aca="false">ROUND(((+$B$111*$B$62)+$B$111)/12,-3)</f>
        <v>0</v>
      </c>
      <c r="F111" s="73" t="n">
        <f aca="false">ROUND(((+$B$111*$B$62)+$B$111)/12,-3)</f>
        <v>0</v>
      </c>
      <c r="G111" s="73" t="n">
        <f aca="false">ROUND(((+$B$111*$B$62)+$B$111)/12,-3)</f>
        <v>0</v>
      </c>
      <c r="H111" s="73" t="n">
        <f aca="false">ROUND(((+$B$111*$B$62)+$B$111)/12,-3)</f>
        <v>0</v>
      </c>
      <c r="I111" s="73" t="n">
        <f aca="false">ROUND(((+$B$111*$B$62)+$B$111)/12,-3)</f>
        <v>0</v>
      </c>
      <c r="J111" s="73" t="n">
        <f aca="false">ROUND(((+$B$111*$B$62)+$B$111)/12,-3)</f>
        <v>0</v>
      </c>
      <c r="K111" s="73" t="n">
        <f aca="false">ROUND(((+$B$111*$B$62)+$B$111)/12,-3)</f>
        <v>0</v>
      </c>
      <c r="L111" s="73" t="n">
        <f aca="false">ROUND(((+$B$111*$B$62)+$B$111)/12,-3)</f>
        <v>0</v>
      </c>
      <c r="M111" s="73" t="n">
        <f aca="false">ROUND(((+$B$111*$B$62)+$B$111)/12,-3)</f>
        <v>0</v>
      </c>
      <c r="N111" s="73" t="n">
        <f aca="false">ROUND(((+$B$111*$B$62)+$B$111)/12,-3)</f>
        <v>0</v>
      </c>
      <c r="O111" s="63" t="n">
        <f aca="false">SUM(C111:N111)</f>
        <v>0</v>
      </c>
      <c r="P111" s="76" t="n">
        <v>0</v>
      </c>
    </row>
    <row r="112" customFormat="false" ht="14.25" hidden="false" customHeight="false" outlineLevel="0" collapsed="false">
      <c r="A112" s="24" t="s">
        <v>120</v>
      </c>
      <c r="B112" s="72" t="n">
        <f aca="false">+O551</f>
        <v>66932471</v>
      </c>
      <c r="C112" s="73" t="n">
        <f aca="false">ROUND(((+$C$551*$B$62)+$C$551),-3)</f>
        <v>7846000</v>
      </c>
      <c r="D112" s="73" t="n">
        <f aca="false">ROUND(((+$D$551*$B$62)+$D$551),-3)</f>
        <v>5547000</v>
      </c>
      <c r="E112" s="73" t="n">
        <f aca="false">ROUND(((+$E$551*$B$62)+$E$551),-3)</f>
        <v>10805000</v>
      </c>
      <c r="F112" s="73" t="n">
        <f aca="false">ROUND(((+$F$551*$B$62)+$F$551),-3)</f>
        <v>5313000</v>
      </c>
      <c r="G112" s="73" t="n">
        <f aca="false">ROUND(((+$G$551*$B$62)+$G$551),-3)</f>
        <v>4655000</v>
      </c>
      <c r="H112" s="73" t="n">
        <f aca="false">ROUND(((+$H$551*$B$62)+$H$551),-3)</f>
        <v>7432000</v>
      </c>
      <c r="I112" s="73" t="n">
        <f aca="false">ROUND(((+$I$551*$B$62)+$I$551),-3)</f>
        <v>9404000</v>
      </c>
      <c r="J112" s="73" t="n">
        <f aca="false">ROUND(((+$J$551*$B$62)+$J$551),-3)</f>
        <v>6937000</v>
      </c>
      <c r="K112" s="73" t="n">
        <f aca="false">ROUND(((+$K$551*$B$62)+$K$551),-3)</f>
        <v>6436000</v>
      </c>
      <c r="L112" s="73" t="n">
        <f aca="false">ROUND(((+$L$551*$B$62)+$L$551),-3)</f>
        <v>4800000</v>
      </c>
      <c r="M112" s="73" t="n">
        <f aca="false">ROUND(((+$M$551*$B$62)+$M$551),-3)</f>
        <v>286000</v>
      </c>
      <c r="N112" s="73" t="n">
        <f aca="false">ROUND(((+$N$551*$B$62)+$N$551),-3)</f>
        <v>286000</v>
      </c>
      <c r="O112" s="63" t="n">
        <f aca="false">SUM(C112:N112)</f>
        <v>69747000</v>
      </c>
      <c r="P112" s="28" t="n">
        <f aca="false">+(O112-B112)/B112</f>
        <v>0.042050277809107</v>
      </c>
    </row>
    <row r="113" customFormat="false" ht="14.25" hidden="false" customHeight="false" outlineLevel="0" collapsed="false">
      <c r="A113" s="24" t="s">
        <v>121</v>
      </c>
      <c r="B113" s="72" t="n">
        <f aca="false">+O552</f>
        <v>270686</v>
      </c>
      <c r="C113" s="73" t="n">
        <f aca="false">ROUND(((+C552*$B$62)+C552),-3)</f>
        <v>1000</v>
      </c>
      <c r="D113" s="73" t="n">
        <f aca="false">ROUND(((+D552*$B$62)+D552),-3)</f>
        <v>4000</v>
      </c>
      <c r="E113" s="73" t="n">
        <f aca="false">ROUND(((+E552*$B$62)+E552),-3)</f>
        <v>27000</v>
      </c>
      <c r="F113" s="73" t="n">
        <f aca="false">ROUND(((+F552*$B$62)+F552),-3)</f>
        <v>14000</v>
      </c>
      <c r="G113" s="73" t="n">
        <f aca="false">ROUND(((+G552*$B$62)+G552),-3)</f>
        <v>16000</v>
      </c>
      <c r="H113" s="73" t="n">
        <f aca="false">ROUND(((+H552*$B$62)+H552),-3)</f>
        <v>6000</v>
      </c>
      <c r="I113" s="73" t="n">
        <f aca="false">ROUND(((+I552*$B$62)+I552),-3)</f>
        <v>44000</v>
      </c>
      <c r="J113" s="73" t="n">
        <f aca="false">ROUND(((+J552*$B$62)+J552),-3)</f>
        <v>31000</v>
      </c>
      <c r="K113" s="73" t="n">
        <f aca="false">ROUND(((+K552*$B$62)+K552),-3)</f>
        <v>128000</v>
      </c>
      <c r="L113" s="73" t="n">
        <f aca="false">ROUND(((+L552*$B$62)+L552),-3)</f>
        <v>11000</v>
      </c>
      <c r="M113" s="73" t="n">
        <f aca="false">ROUND(((+M552*$B$62)+M552),-3)</f>
        <v>0</v>
      </c>
      <c r="N113" s="73" t="n">
        <f aca="false">ROUND(((+N552*$B$62)+N552),-3)</f>
        <v>0</v>
      </c>
      <c r="O113" s="63" t="n">
        <f aca="false">SUM(C113:N113)</f>
        <v>282000</v>
      </c>
      <c r="P113" s="28" t="n">
        <f aca="false">+(O113-B113)/B113</f>
        <v>0.0417975070746178</v>
      </c>
    </row>
    <row r="114" customFormat="false" ht="14.25" hidden="false" customHeight="false" outlineLevel="0" collapsed="false">
      <c r="A114" s="18" t="s">
        <v>122</v>
      </c>
      <c r="B114" s="59" t="n">
        <f aca="false">+B115+B121+B126+B133</f>
        <v>106352000</v>
      </c>
      <c r="C114" s="60" t="n">
        <f aca="false">+C115+C121+C126+B133</f>
        <v>9411250</v>
      </c>
      <c r="D114" s="60" t="n">
        <f aca="false">+D115+D121+D126+C133</f>
        <v>9211250</v>
      </c>
      <c r="E114" s="60" t="n">
        <f aca="false">+E115+E121+E126+D133</f>
        <v>9245916.66666667</v>
      </c>
      <c r="F114" s="60" t="n">
        <f aca="false">+F115+F121+F126+E133</f>
        <v>10561250</v>
      </c>
      <c r="G114" s="60" t="n">
        <f aca="false">+G115+G121+G126+F133</f>
        <v>9245916.66666667</v>
      </c>
      <c r="H114" s="60" t="n">
        <f aca="false">+H115+H121+H126+G133</f>
        <v>9211250</v>
      </c>
      <c r="I114" s="60" t="n">
        <f aca="false">+I115+I121+I126+H133</f>
        <v>9245916.66666667</v>
      </c>
      <c r="J114" s="60" t="n">
        <f aca="false">+J115+J121+J126+I133</f>
        <v>9211250</v>
      </c>
      <c r="K114" s="60" t="n">
        <f aca="false">+K115+K121+K126+J133</f>
        <v>9395916.66666667</v>
      </c>
      <c r="L114" s="60" t="n">
        <f aca="false">+L115+L121+L126+K133</f>
        <v>9361250</v>
      </c>
      <c r="M114" s="60" t="n">
        <f aca="false">+M115+M121+M126+L133</f>
        <v>9245916.66666667</v>
      </c>
      <c r="N114" s="60" t="n">
        <f aca="false">+N115+N121+N126+M133</f>
        <v>9211250</v>
      </c>
      <c r="O114" s="61" t="n">
        <f aca="false">+O115+O121+O126+O133</f>
        <v>112393000</v>
      </c>
      <c r="P114" s="28" t="n">
        <f aca="false">+(O114-B114)/B114</f>
        <v>0.0568019407251392</v>
      </c>
    </row>
    <row r="115" customFormat="false" ht="14.25" hidden="false" customHeight="false" outlineLevel="0" collapsed="false">
      <c r="A115" s="18" t="s">
        <v>123</v>
      </c>
      <c r="B115" s="19" t="n">
        <f aca="false">SUM(B116:B120)</f>
        <v>26862000</v>
      </c>
      <c r="C115" s="20" t="n">
        <f aca="false">SUM(C116:C120)</f>
        <v>2326500</v>
      </c>
      <c r="D115" s="40" t="n">
        <f aca="false">SUM(D116:D120)</f>
        <v>2326500</v>
      </c>
      <c r="E115" s="40" t="n">
        <f aca="false">SUM(E116:E120)</f>
        <v>2326500</v>
      </c>
      <c r="F115" s="40" t="n">
        <f aca="false">SUM(F116:F120)</f>
        <v>2326500</v>
      </c>
      <c r="G115" s="40" t="n">
        <f aca="false">SUM(G116:G120)</f>
        <v>2326500</v>
      </c>
      <c r="H115" s="40" t="n">
        <f aca="false">SUM(H116:H120)</f>
        <v>2326500</v>
      </c>
      <c r="I115" s="40" t="n">
        <f aca="false">SUM(I116:I120)</f>
        <v>2326500</v>
      </c>
      <c r="J115" s="40" t="n">
        <f aca="false">SUM(J116:J120)</f>
        <v>2326500</v>
      </c>
      <c r="K115" s="40" t="n">
        <f aca="false">SUM(K116:K120)</f>
        <v>2476500</v>
      </c>
      <c r="L115" s="40" t="n">
        <f aca="false">SUM(L116:L120)</f>
        <v>2476500</v>
      </c>
      <c r="M115" s="40" t="n">
        <f aca="false">SUM(M116:M120)</f>
        <v>2326500</v>
      </c>
      <c r="N115" s="40" t="n">
        <f aca="false">SUM(N116:N120)</f>
        <v>2326500</v>
      </c>
      <c r="O115" s="61" t="n">
        <f aca="false">SUM(O116:O120)</f>
        <v>28218000</v>
      </c>
      <c r="P115" s="28" t="n">
        <f aca="false">+(O115-B115)/B115</f>
        <v>0.0504802322984141</v>
      </c>
    </row>
    <row r="116" customFormat="false" ht="14.25" hidden="false" customHeight="false" outlineLevel="0" collapsed="false">
      <c r="A116" s="24" t="s">
        <v>124</v>
      </c>
      <c r="B116" s="62" t="n">
        <v>9420000</v>
      </c>
      <c r="C116" s="73" t="n">
        <f aca="false">ROUND(((+$B$116*$B$62)+$B$116),-3)/12</f>
        <v>818000</v>
      </c>
      <c r="D116" s="73" t="n">
        <f aca="false">ROUND(((+$B$116*$B$62)+$B$116),-3)/12</f>
        <v>818000</v>
      </c>
      <c r="E116" s="73" t="n">
        <f aca="false">ROUND(((+$B$116*$B$62)+$B$116),-3)/12</f>
        <v>818000</v>
      </c>
      <c r="F116" s="73" t="n">
        <f aca="false">ROUND(((+$B$116*$B$62)+$B$116),-3)/12</f>
        <v>818000</v>
      </c>
      <c r="G116" s="73" t="n">
        <f aca="false">ROUND(((+$B$116*$B$62)+$B$116),-3)/12</f>
        <v>818000</v>
      </c>
      <c r="H116" s="73" t="n">
        <f aca="false">ROUND(((+$B$116*$B$62)+$B$116),-3)/12</f>
        <v>818000</v>
      </c>
      <c r="I116" s="73" t="n">
        <f aca="false">ROUND(((+$B$116*$B$62)+$B$116),-3)/12</f>
        <v>818000</v>
      </c>
      <c r="J116" s="73" t="n">
        <f aca="false">ROUND(((+$B$116*$B$62)+$B$116),-3)/12</f>
        <v>818000</v>
      </c>
      <c r="K116" s="73" t="n">
        <f aca="false">ROUND(((+$B$116*$B$62)+$B$116),-3)/12</f>
        <v>818000</v>
      </c>
      <c r="L116" s="73" t="n">
        <f aca="false">ROUND(((+$B$116*$B$62)+$B$116),-3)/12</f>
        <v>818000</v>
      </c>
      <c r="M116" s="73" t="n">
        <f aca="false">ROUND(((+$B$116*$B$62)+$B$116),-3)/12</f>
        <v>818000</v>
      </c>
      <c r="N116" s="73" t="n">
        <f aca="false">ROUND(((+$B$116*$B$62)+$B$116),-3)/12</f>
        <v>818000</v>
      </c>
      <c r="O116" s="63" t="n">
        <f aca="false">SUM(C116:N116)</f>
        <v>9816000</v>
      </c>
      <c r="P116" s="28" t="n">
        <f aca="false">+(O116-B116)/B116</f>
        <v>0.0420382165605096</v>
      </c>
    </row>
    <row r="117" customFormat="false" ht="14.25" hidden="false" customHeight="false" outlineLevel="0" collapsed="false">
      <c r="A117" s="24" t="s">
        <v>125</v>
      </c>
      <c r="B117" s="62" t="n">
        <v>2090000</v>
      </c>
      <c r="C117" s="73" t="n">
        <f aca="false">ROUND(((+$B$117*$B$62)+$B$117),-3)/12</f>
        <v>181500</v>
      </c>
      <c r="D117" s="73" t="n">
        <f aca="false">ROUND(((+$B$117*$B$62)+$B$117),-3)/12</f>
        <v>181500</v>
      </c>
      <c r="E117" s="73" t="n">
        <f aca="false">ROUND(((+$B$117*$B$62)+$B$117),-3)/12</f>
        <v>181500</v>
      </c>
      <c r="F117" s="73" t="n">
        <f aca="false">ROUND(((+$B$117*$B$62)+$B$117),-3)/12</f>
        <v>181500</v>
      </c>
      <c r="G117" s="73" t="n">
        <f aca="false">ROUND(((+$B$117*$B$62)+$B$117),-3)/12</f>
        <v>181500</v>
      </c>
      <c r="H117" s="73" t="n">
        <f aca="false">ROUND(((+$B$117*$B$62)+$B$117),-3)/12</f>
        <v>181500</v>
      </c>
      <c r="I117" s="73" t="n">
        <f aca="false">ROUND(((+$B$117*$B$62)+$B$117),-3)/12</f>
        <v>181500</v>
      </c>
      <c r="J117" s="73" t="n">
        <f aca="false">ROUND(((+$B$117*$B$62)+$B$117),-3)/12</f>
        <v>181500</v>
      </c>
      <c r="K117" s="73" t="n">
        <f aca="false">ROUND(((+$B$117*$B$62)+$B$117),-3)/12</f>
        <v>181500</v>
      </c>
      <c r="L117" s="73" t="n">
        <f aca="false">ROUND(((+$B$117*$B$62)+$B$117),-3)/12</f>
        <v>181500</v>
      </c>
      <c r="M117" s="73" t="n">
        <f aca="false">ROUND(((+$B$117*$B$62)+$B$117),-3)/12</f>
        <v>181500</v>
      </c>
      <c r="N117" s="73" t="n">
        <f aca="false">ROUND(((+$B$117*$B$62)+$B$117),-3)/12</f>
        <v>181500</v>
      </c>
      <c r="O117" s="63" t="n">
        <f aca="false">SUM(C117:N117)</f>
        <v>2178000</v>
      </c>
      <c r="P117" s="28" t="n">
        <f aca="false">+(O117-B117)/B117</f>
        <v>0.0421052631578947</v>
      </c>
    </row>
    <row r="118" customFormat="false" ht="14.25" hidden="false" customHeight="false" outlineLevel="0" collapsed="false">
      <c r="A118" s="24" t="s">
        <v>126</v>
      </c>
      <c r="B118" s="62" t="n">
        <v>9600000</v>
      </c>
      <c r="C118" s="73" t="n">
        <f aca="false">ROUND(((+$B$118*$B$62)+$B$118),-3)/12</f>
        <v>833583.333333333</v>
      </c>
      <c r="D118" s="73" t="n">
        <f aca="false">ROUND(((+$B$118*$B$62)+$B$118),-3)/12</f>
        <v>833583.333333333</v>
      </c>
      <c r="E118" s="73" t="n">
        <f aca="false">ROUND(((+$B$118*$B$62)+$B$118),-3)/12</f>
        <v>833583.333333333</v>
      </c>
      <c r="F118" s="73" t="n">
        <f aca="false">ROUND(((+$B$118*$B$62)+$B$118),-3)/12</f>
        <v>833583.333333333</v>
      </c>
      <c r="G118" s="73" t="n">
        <f aca="false">ROUND(((+$B$118*$B$62)+$B$118),-3)/12</f>
        <v>833583.333333333</v>
      </c>
      <c r="H118" s="73" t="n">
        <f aca="false">ROUND(((+$B$118*$B$62)+$B$118),-3)/12</f>
        <v>833583.333333333</v>
      </c>
      <c r="I118" s="73" t="n">
        <f aca="false">ROUND(((+$B$118*$B$62)+$B$118),-3)/12</f>
        <v>833583.333333333</v>
      </c>
      <c r="J118" s="73" t="n">
        <f aca="false">ROUND(((+$B$118*$B$62)+$B$118),-3)/12</f>
        <v>833583.333333333</v>
      </c>
      <c r="K118" s="73" t="n">
        <f aca="false">ROUND(((+$B$118*$B$62)+$B$118),-3)/12</f>
        <v>833583.333333333</v>
      </c>
      <c r="L118" s="73" t="n">
        <f aca="false">ROUND(((+$B$118*$B$62)+$B$118),-3)/12</f>
        <v>833583.333333333</v>
      </c>
      <c r="M118" s="73" t="n">
        <f aca="false">ROUND(((+$B$118*$B$62)+$B$118),-3)/12</f>
        <v>833583.333333333</v>
      </c>
      <c r="N118" s="73" t="n">
        <f aca="false">ROUND(((+$B$118*$B$62)+$B$118),-3)/12</f>
        <v>833583.333333333</v>
      </c>
      <c r="O118" s="63" t="n">
        <f aca="false">SUM(C118:N118)</f>
        <v>10003000</v>
      </c>
      <c r="P118" s="28" t="n">
        <f aca="false">+(O118-B118)/B118</f>
        <v>0.0419791666666667</v>
      </c>
    </row>
    <row r="119" customFormat="false" ht="14.25" hidden="false" customHeight="false" outlineLevel="0" collapsed="false">
      <c r="A119" s="70" t="s">
        <v>127</v>
      </c>
      <c r="B119" s="62" t="n">
        <v>70000</v>
      </c>
      <c r="C119" s="73"/>
      <c r="D119" s="73"/>
      <c r="E119" s="73"/>
      <c r="F119" s="73"/>
      <c r="G119" s="73"/>
      <c r="H119" s="73"/>
      <c r="I119" s="73"/>
      <c r="J119" s="73"/>
      <c r="K119" s="73" t="n">
        <v>150000</v>
      </c>
      <c r="L119" s="73" t="n">
        <v>150000</v>
      </c>
      <c r="M119" s="73"/>
      <c r="N119" s="73" t="n">
        <v>0</v>
      </c>
      <c r="O119" s="63" t="n">
        <f aca="false">SUM(C119:N119)</f>
        <v>300000</v>
      </c>
      <c r="P119" s="28" t="n">
        <f aca="false">+(O119-B119)/B119</f>
        <v>3.28571428571429</v>
      </c>
    </row>
    <row r="120" customFormat="false" ht="14.25" hidden="false" customHeight="false" outlineLevel="0" collapsed="false">
      <c r="A120" s="24" t="s">
        <v>128</v>
      </c>
      <c r="B120" s="62" t="n">
        <v>5682000</v>
      </c>
      <c r="C120" s="73" t="n">
        <f aca="false">ROUND(((+$B$120*$B$62)+$B$120),-3)/12</f>
        <v>493416.666666667</v>
      </c>
      <c r="D120" s="73" t="n">
        <f aca="false">ROUND(((+$B$120*$B$62)+$B$120),-3)/12</f>
        <v>493416.666666667</v>
      </c>
      <c r="E120" s="73" t="n">
        <f aca="false">ROUND(((+$B$120*$B$62)+$B$120),-3)/12</f>
        <v>493416.666666667</v>
      </c>
      <c r="F120" s="73" t="n">
        <f aca="false">ROUND(((+$B$120*$B$62)+$B$120),-3)/12</f>
        <v>493416.666666667</v>
      </c>
      <c r="G120" s="73" t="n">
        <f aca="false">ROUND(((+$B$120*$B$62)+$B$120),-3)/12</f>
        <v>493416.666666667</v>
      </c>
      <c r="H120" s="73" t="n">
        <f aca="false">ROUND(((+$B$120*$B$62)+$B$120),-3)/12</f>
        <v>493416.666666667</v>
      </c>
      <c r="I120" s="73" t="n">
        <f aca="false">ROUND(((+$B$120*$B$62)+$B$120),-3)/12</f>
        <v>493416.666666667</v>
      </c>
      <c r="J120" s="73" t="n">
        <f aca="false">ROUND(((+$B$120*$B$62)+$B$120),-3)/12</f>
        <v>493416.666666667</v>
      </c>
      <c r="K120" s="73" t="n">
        <f aca="false">ROUND(((+$B$120*$B$62)+$B$120),-3)/12</f>
        <v>493416.666666667</v>
      </c>
      <c r="L120" s="73" t="n">
        <f aca="false">ROUND(((+$B$120*$B$62)+$B$120),-3)/12</f>
        <v>493416.666666667</v>
      </c>
      <c r="M120" s="73" t="n">
        <f aca="false">ROUND(((+$B$120*$B$62)+$B$120),-3)/12</f>
        <v>493416.666666667</v>
      </c>
      <c r="N120" s="73" t="n">
        <f aca="false">ROUND(((+$B$120*$B$62)+$B$120),-3)/12</f>
        <v>493416.666666667</v>
      </c>
      <c r="O120" s="63" t="n">
        <f aca="false">SUM(C120:N120)</f>
        <v>5921000</v>
      </c>
      <c r="P120" s="28" t="n">
        <f aca="false">+(O120-B120)/B120</f>
        <v>0.0420626539950722</v>
      </c>
    </row>
    <row r="121" customFormat="false" ht="14.25" hidden="false" customHeight="false" outlineLevel="0" collapsed="false">
      <c r="A121" s="18" t="s">
        <v>129</v>
      </c>
      <c r="B121" s="19" t="n">
        <f aca="false">SUM(B122:B125)</f>
        <v>61220000</v>
      </c>
      <c r="C121" s="20" t="n">
        <f aca="false">SUM(C122:C125)</f>
        <v>5315833.33333333</v>
      </c>
      <c r="D121" s="20" t="n">
        <f aca="false">SUM(D122:D125)</f>
        <v>5315833.33333333</v>
      </c>
      <c r="E121" s="20" t="n">
        <f aca="false">SUM(E122:E125)</f>
        <v>5315833.33333333</v>
      </c>
      <c r="F121" s="20" t="n">
        <f aca="false">SUM(F122:F125)</f>
        <v>6665833.33333333</v>
      </c>
      <c r="G121" s="20" t="n">
        <f aca="false">SUM(G122:G125)</f>
        <v>5315833.33333333</v>
      </c>
      <c r="H121" s="20" t="n">
        <f aca="false">SUM(H122:H125)</f>
        <v>5315833.33333333</v>
      </c>
      <c r="I121" s="20" t="n">
        <f aca="false">SUM(I122:I125)</f>
        <v>5315833.33333333</v>
      </c>
      <c r="J121" s="20" t="n">
        <f aca="false">SUM(J122:J125)</f>
        <v>5315833.33333333</v>
      </c>
      <c r="K121" s="20" t="n">
        <f aca="false">SUM(K122:K125)</f>
        <v>5315833.33333333</v>
      </c>
      <c r="L121" s="20" t="n">
        <f aca="false">SUM(L122:L125)</f>
        <v>5315833.33333333</v>
      </c>
      <c r="M121" s="20" t="n">
        <f aca="false">SUM(M122:M125)</f>
        <v>5315833.33333333</v>
      </c>
      <c r="N121" s="20" t="n">
        <f aca="false">SUM(N122:N125)</f>
        <v>5315833.33333333</v>
      </c>
      <c r="O121" s="61" t="n">
        <f aca="false">SUM(O122:O125)</f>
        <v>65140000</v>
      </c>
      <c r="P121" s="22" t="n">
        <f aca="false">+(O121-B121)/B121</f>
        <v>0.064031362299902</v>
      </c>
    </row>
    <row r="122" customFormat="false" ht="14.25" hidden="false" customHeight="false" outlineLevel="0" collapsed="false">
      <c r="A122" s="24" t="s">
        <v>130</v>
      </c>
      <c r="B122" s="62" t="n">
        <v>37200000</v>
      </c>
      <c r="C122" s="73" t="n">
        <f aca="false">ROUND(((+$B$122*$B$62)+$B$122),-3)/12</f>
        <v>3230166.66666667</v>
      </c>
      <c r="D122" s="73" t="n">
        <f aca="false">ROUND(((+$B$122*$B$62)+$B$122),-3)/12</f>
        <v>3230166.66666667</v>
      </c>
      <c r="E122" s="73" t="n">
        <f aca="false">ROUND(((+$B$122*$B$62)+$B$122),-3)/12</f>
        <v>3230166.66666667</v>
      </c>
      <c r="F122" s="73" t="n">
        <f aca="false">ROUND(((+$B$122*$B$62)+$B$122),-3)/12</f>
        <v>3230166.66666667</v>
      </c>
      <c r="G122" s="73" t="n">
        <f aca="false">ROUND(((+$B$122*$B$62)+$B$122),-3)/12</f>
        <v>3230166.66666667</v>
      </c>
      <c r="H122" s="73" t="n">
        <f aca="false">ROUND(((+$B$122*$B$62)+$B$122),-3)/12</f>
        <v>3230166.66666667</v>
      </c>
      <c r="I122" s="73" t="n">
        <f aca="false">ROUND(((+$B$122*$B$62)+$B$122),-3)/12</f>
        <v>3230166.66666667</v>
      </c>
      <c r="J122" s="73" t="n">
        <f aca="false">ROUND(((+$B$122*$B$62)+$B$122),-3)/12</f>
        <v>3230166.66666667</v>
      </c>
      <c r="K122" s="73" t="n">
        <f aca="false">ROUND(((+$B$122*$B$62)+$B$122),-3)/12</f>
        <v>3230166.66666667</v>
      </c>
      <c r="L122" s="73" t="n">
        <f aca="false">ROUND(((+$B$122*$B$62)+$B$122),-3)/12</f>
        <v>3230166.66666667</v>
      </c>
      <c r="M122" s="73" t="n">
        <f aca="false">ROUND(((+$B$122*$B$62)+$B$122),-3)/12</f>
        <v>3230166.66666667</v>
      </c>
      <c r="N122" s="73" t="n">
        <f aca="false">ROUND(((+$B$122*$B$62)+$B$122),-3)/12</f>
        <v>3230166.66666667</v>
      </c>
      <c r="O122" s="63" t="n">
        <f aca="false">SUM(C122:N122)</f>
        <v>38762000</v>
      </c>
      <c r="P122" s="28" t="n">
        <f aca="false">+(O122-B122)/B122</f>
        <v>0.041989247311828</v>
      </c>
    </row>
    <row r="123" customFormat="false" ht="14.25" hidden="false" customHeight="false" outlineLevel="0" collapsed="false">
      <c r="A123" s="24" t="s">
        <v>131</v>
      </c>
      <c r="B123" s="62" t="n">
        <v>10320000</v>
      </c>
      <c r="C123" s="73" t="n">
        <f aca="false">ROUND(((+$B$123*$B$62)+$B$123),-3)/12</f>
        <v>896083.333333333</v>
      </c>
      <c r="D123" s="73" t="n">
        <f aca="false">ROUND(((+$B$123*$B$62)+$B$123),-3)/12</f>
        <v>896083.333333333</v>
      </c>
      <c r="E123" s="73" t="n">
        <f aca="false">ROUND(((+$B$123*$B$62)+$B$123),-3)/12</f>
        <v>896083.333333333</v>
      </c>
      <c r="F123" s="73" t="n">
        <f aca="false">ROUND(((+$B$123*$B$62)+$B$123),-3)/12</f>
        <v>896083.333333333</v>
      </c>
      <c r="G123" s="73" t="n">
        <f aca="false">ROUND(((+$B$123*$B$62)+$B$123),-3)/12</f>
        <v>896083.333333333</v>
      </c>
      <c r="H123" s="73" t="n">
        <f aca="false">ROUND(((+$B$123*$B$62)+$B$123),-3)/12</f>
        <v>896083.333333333</v>
      </c>
      <c r="I123" s="73" t="n">
        <f aca="false">ROUND(((+$B$123*$B$62)+$B$123),-3)/12</f>
        <v>896083.333333333</v>
      </c>
      <c r="J123" s="73" t="n">
        <f aca="false">ROUND(((+$B$123*$B$62)+$B$123),-3)/12</f>
        <v>896083.333333333</v>
      </c>
      <c r="K123" s="73" t="n">
        <f aca="false">ROUND(((+$B$123*$B$62)+$B$123),-3)/12</f>
        <v>896083.333333333</v>
      </c>
      <c r="L123" s="73" t="n">
        <f aca="false">ROUND(((+$B$123*$B$62)+$B$123),-3)/12</f>
        <v>896083.333333333</v>
      </c>
      <c r="M123" s="73" t="n">
        <f aca="false">ROUND(((+$B$123*$B$62)+$B$123),-3)/12</f>
        <v>896083.333333333</v>
      </c>
      <c r="N123" s="73" t="n">
        <f aca="false">ROUND(((+$B$123*$B$62)+$B$123),-3)/12</f>
        <v>896083.333333333</v>
      </c>
      <c r="O123" s="63" t="n">
        <f aca="false">SUM(C123:N123)</f>
        <v>10753000</v>
      </c>
      <c r="P123" s="28" t="n">
        <f aca="false">+(O123-B123)/B123</f>
        <v>0.0419573643410853</v>
      </c>
    </row>
    <row r="124" customFormat="false" ht="14.25" hidden="false" customHeight="false" outlineLevel="0" collapsed="false">
      <c r="A124" s="77" t="s">
        <v>132</v>
      </c>
      <c r="B124" s="62" t="n">
        <v>0</v>
      </c>
      <c r="C124" s="73" t="n">
        <v>0</v>
      </c>
      <c r="D124" s="73" t="n">
        <v>0</v>
      </c>
      <c r="E124" s="73" t="n">
        <v>0</v>
      </c>
      <c r="F124" s="73" t="n">
        <v>1350000</v>
      </c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63" t="n">
        <f aca="false">SUM(C124:N124)</f>
        <v>1350000</v>
      </c>
      <c r="P124" s="28" t="n">
        <v>1</v>
      </c>
    </row>
    <row r="125" customFormat="false" ht="14.25" hidden="false" customHeight="false" outlineLevel="0" collapsed="false">
      <c r="A125" s="77" t="s">
        <v>133</v>
      </c>
      <c r="B125" s="62" t="n">
        <v>13700000</v>
      </c>
      <c r="C125" s="73" t="n">
        <f aca="false">ROUND(((+$B$125*$B$62)+$B$125),-3)/12</f>
        <v>1189583.33333333</v>
      </c>
      <c r="D125" s="73" t="n">
        <f aca="false">ROUND(((+$B$125*$B$62)+$B$125),-3)/12</f>
        <v>1189583.33333333</v>
      </c>
      <c r="E125" s="73" t="n">
        <f aca="false">ROUND(((+$B$125*$B$62)+$B$125),-3)/12</f>
        <v>1189583.33333333</v>
      </c>
      <c r="F125" s="73" t="n">
        <f aca="false">ROUND(((+$B$125*$B$62)+$B$125),-3)/12</f>
        <v>1189583.33333333</v>
      </c>
      <c r="G125" s="73" t="n">
        <f aca="false">ROUND(((+$B$125*$B$62)+$B$125),-3)/12</f>
        <v>1189583.33333333</v>
      </c>
      <c r="H125" s="73" t="n">
        <f aca="false">ROUND(((+$B$125*$B$62)+$B$125),-3)/12</f>
        <v>1189583.33333333</v>
      </c>
      <c r="I125" s="73" t="n">
        <f aca="false">ROUND(((+$B$125*$B$62)+$B$125),-3)/12</f>
        <v>1189583.33333333</v>
      </c>
      <c r="J125" s="73" t="n">
        <f aca="false">ROUND(((+$B$125*$B$62)+$B$125),-3)/12</f>
        <v>1189583.33333333</v>
      </c>
      <c r="K125" s="73" t="n">
        <f aca="false">ROUND(((+$B$125*$B$62)+$B$125),-3)/12</f>
        <v>1189583.33333333</v>
      </c>
      <c r="L125" s="73" t="n">
        <f aca="false">ROUND(((+$B$125*$B$62)+$B$125),-3)/12</f>
        <v>1189583.33333333</v>
      </c>
      <c r="M125" s="73" t="n">
        <f aca="false">ROUND(((+$B$125*$B$62)+$B$125),-3)/12</f>
        <v>1189583.33333333</v>
      </c>
      <c r="N125" s="73" t="n">
        <f aca="false">ROUND(((+$B$125*$B$62)+$B$125),-3)/12</f>
        <v>1189583.33333333</v>
      </c>
      <c r="O125" s="63" t="n">
        <f aca="false">SUM(C125:N125)</f>
        <v>14275000</v>
      </c>
      <c r="P125" s="28" t="n">
        <f aca="false">+(O125-B125)/B125</f>
        <v>0.041970802919708</v>
      </c>
    </row>
    <row r="126" customFormat="false" ht="14.25" hidden="false" customHeight="false" outlineLevel="0" collapsed="false">
      <c r="A126" s="18" t="s">
        <v>134</v>
      </c>
      <c r="B126" s="19" t="n">
        <f aca="false">SUM(B127:B132)</f>
        <v>18070000</v>
      </c>
      <c r="C126" s="20" t="n">
        <f aca="false">SUM(C127:C132)</f>
        <v>1568916.66666667</v>
      </c>
      <c r="D126" s="20" t="n">
        <f aca="false">SUM(D127:D132)</f>
        <v>1568916.66666667</v>
      </c>
      <c r="E126" s="20" t="n">
        <f aca="false">SUM(E127:E132)</f>
        <v>1568916.66666667</v>
      </c>
      <c r="F126" s="20" t="n">
        <f aca="false">SUM(F127:F132)</f>
        <v>1568916.66666667</v>
      </c>
      <c r="G126" s="20" t="n">
        <f aca="false">SUM(G127:G132)</f>
        <v>1568916.66666667</v>
      </c>
      <c r="H126" s="20" t="n">
        <f aca="false">SUM(H127:H132)</f>
        <v>1568916.66666667</v>
      </c>
      <c r="I126" s="20" t="n">
        <f aca="false">SUM(I127:I132)</f>
        <v>1568916.66666667</v>
      </c>
      <c r="J126" s="20" t="n">
        <f aca="false">SUM(J127:J132)</f>
        <v>1568916.66666667</v>
      </c>
      <c r="K126" s="20" t="n">
        <f aca="false">SUM(K127:K132)</f>
        <v>1568916.66666667</v>
      </c>
      <c r="L126" s="20" t="n">
        <f aca="false">SUM(L127:L132)</f>
        <v>1568916.66666667</v>
      </c>
      <c r="M126" s="20" t="n">
        <f aca="false">SUM(M127:M132)</f>
        <v>1568916.66666667</v>
      </c>
      <c r="N126" s="20" t="n">
        <f aca="false">SUM(N127:N132)</f>
        <v>1568916.66666667</v>
      </c>
      <c r="O126" s="61" t="n">
        <f aca="false">SUM(O127:O132)</f>
        <v>18827000</v>
      </c>
      <c r="P126" s="22" t="n">
        <f aca="false">+(O126-B126)/B126</f>
        <v>0.0418926397343664</v>
      </c>
    </row>
    <row r="127" customFormat="false" ht="14.25" hidden="false" customHeight="false" outlineLevel="0" collapsed="false">
      <c r="A127" s="24" t="s">
        <v>135</v>
      </c>
      <c r="B127" s="62" t="n">
        <v>2034000</v>
      </c>
      <c r="C127" s="73" t="n">
        <f aca="false">ROUND(((+$B$127*$B$62)+$B$127),-3)/12</f>
        <v>176583.333333333</v>
      </c>
      <c r="D127" s="73" t="n">
        <f aca="false">ROUND(((+$B$127*$B$62)+$B$127),-3)/12</f>
        <v>176583.333333333</v>
      </c>
      <c r="E127" s="73" t="n">
        <f aca="false">ROUND(((+$B$127*$B$62)+$B$127),-3)/12</f>
        <v>176583.333333333</v>
      </c>
      <c r="F127" s="73" t="n">
        <f aca="false">ROUND(((+$B$127*$B$62)+$B$127),-3)/12</f>
        <v>176583.333333333</v>
      </c>
      <c r="G127" s="73" t="n">
        <f aca="false">ROUND(((+$B$127*$B$62)+$B$127),-3)/12</f>
        <v>176583.333333333</v>
      </c>
      <c r="H127" s="73" t="n">
        <f aca="false">ROUND(((+$B$127*$B$62)+$B$127),-3)/12</f>
        <v>176583.333333333</v>
      </c>
      <c r="I127" s="73" t="n">
        <f aca="false">ROUND(((+$B$127*$B$62)+$B$127),-3)/12</f>
        <v>176583.333333333</v>
      </c>
      <c r="J127" s="73" t="n">
        <f aca="false">ROUND(((+$B$127*$B$62)+$B$127),-3)/12</f>
        <v>176583.333333333</v>
      </c>
      <c r="K127" s="73" t="n">
        <f aca="false">ROUND(((+$B$127*$B$62)+$B$127),-3)/12</f>
        <v>176583.333333333</v>
      </c>
      <c r="L127" s="73" t="n">
        <f aca="false">ROUND(((+$B$127*$B$62)+$B$127),-3)/12</f>
        <v>176583.333333333</v>
      </c>
      <c r="M127" s="73" t="n">
        <f aca="false">ROUND(((+$B$127*$B$62)+$B$127),-3)/12</f>
        <v>176583.333333333</v>
      </c>
      <c r="N127" s="73" t="n">
        <f aca="false">ROUND(((+$B$127*$B$62)+$B$127),-3)/12</f>
        <v>176583.333333333</v>
      </c>
      <c r="O127" s="63" t="n">
        <f aca="false">SUM(C127:N127)</f>
        <v>2119000</v>
      </c>
      <c r="P127" s="28" t="n">
        <f aca="false">+(O127-B127)/B127</f>
        <v>0.0417895771878073</v>
      </c>
    </row>
    <row r="128" customFormat="false" ht="14.25" hidden="false" customHeight="false" outlineLevel="0" collapsed="false">
      <c r="A128" s="24" t="s">
        <v>136</v>
      </c>
      <c r="B128" s="62" t="n">
        <v>720000</v>
      </c>
      <c r="C128" s="73" t="n">
        <f aca="false">ROUND(((+$B$128*$B$62)+$B$128),-3)/12</f>
        <v>62500</v>
      </c>
      <c r="D128" s="73" t="n">
        <f aca="false">ROUND(((+$B$128*$B$62)+$B$128),-3)/12</f>
        <v>62500</v>
      </c>
      <c r="E128" s="73" t="n">
        <f aca="false">ROUND(((+$B$128*$B$62)+$B$128),-3)/12</f>
        <v>62500</v>
      </c>
      <c r="F128" s="73" t="n">
        <f aca="false">ROUND(((+$B$128*$B$62)+$B$128),-3)/12</f>
        <v>62500</v>
      </c>
      <c r="G128" s="73" t="n">
        <f aca="false">ROUND(((+$B$128*$B$62)+$B$128),-3)/12</f>
        <v>62500</v>
      </c>
      <c r="H128" s="73" t="n">
        <f aca="false">ROUND(((+$B$128*$B$62)+$B$128),-3)/12</f>
        <v>62500</v>
      </c>
      <c r="I128" s="73" t="n">
        <f aca="false">ROUND(((+$B$128*$B$62)+$B$128),-3)/12</f>
        <v>62500</v>
      </c>
      <c r="J128" s="73" t="n">
        <f aca="false">ROUND(((+$B$128*$B$62)+$B$128),-3)/12</f>
        <v>62500</v>
      </c>
      <c r="K128" s="73" t="n">
        <f aca="false">ROUND(((+$B$128*$B$62)+$B$128),-3)/12</f>
        <v>62500</v>
      </c>
      <c r="L128" s="73" t="n">
        <f aca="false">ROUND(((+$B$128*$B$62)+$B$128),-3)/12</f>
        <v>62500</v>
      </c>
      <c r="M128" s="73" t="n">
        <f aca="false">ROUND(((+$B$128*$B$62)+$B$128),-3)/12</f>
        <v>62500</v>
      </c>
      <c r="N128" s="73" t="n">
        <f aca="false">ROUND(((+$B$128*$B$62)+$B$128),-3)/12</f>
        <v>62500</v>
      </c>
      <c r="O128" s="63" t="n">
        <f aca="false">SUM(C128:N128)</f>
        <v>750000</v>
      </c>
      <c r="P128" s="28" t="n">
        <f aca="false">+(O128-B128)/B128</f>
        <v>0.0416666666666667</v>
      </c>
    </row>
    <row r="129" customFormat="false" ht="14.25" hidden="false" customHeight="false" outlineLevel="0" collapsed="false">
      <c r="A129" s="24" t="s">
        <v>137</v>
      </c>
      <c r="B129" s="62" t="n">
        <v>720000</v>
      </c>
      <c r="C129" s="73" t="n">
        <f aca="false">ROUND(((+$B$129*$B$62)+$B$129),-3)/12</f>
        <v>62500</v>
      </c>
      <c r="D129" s="73" t="n">
        <f aca="false">ROUND(((+$B$129*$B$62)+$B$129),-3)/12</f>
        <v>62500</v>
      </c>
      <c r="E129" s="73" t="n">
        <f aca="false">ROUND(((+$B$129*$B$62)+$B$129),-3)/12</f>
        <v>62500</v>
      </c>
      <c r="F129" s="73" t="n">
        <f aca="false">ROUND(((+$B$129*$B$62)+$B$129),-3)/12</f>
        <v>62500</v>
      </c>
      <c r="G129" s="73" t="n">
        <f aca="false">ROUND(((+$B$129*$B$62)+$B$129),-3)/12</f>
        <v>62500</v>
      </c>
      <c r="H129" s="73" t="n">
        <f aca="false">ROUND(((+$B$129*$B$62)+$B$129),-3)/12</f>
        <v>62500</v>
      </c>
      <c r="I129" s="73" t="n">
        <f aca="false">ROUND(((+$B$129*$B$62)+$B$129),-3)/12</f>
        <v>62500</v>
      </c>
      <c r="J129" s="73" t="n">
        <f aca="false">ROUND(((+$B$129*$B$62)+$B$129),-3)/12</f>
        <v>62500</v>
      </c>
      <c r="K129" s="73" t="n">
        <f aca="false">ROUND(((+$B$129*$B$62)+$B$129),-3)/12</f>
        <v>62500</v>
      </c>
      <c r="L129" s="73" t="n">
        <f aca="false">ROUND(((+$B$129*$B$62)+$B$129),-3)/12</f>
        <v>62500</v>
      </c>
      <c r="M129" s="73" t="n">
        <f aca="false">ROUND(((+$B$129*$B$62)+$B$129),-3)/12</f>
        <v>62500</v>
      </c>
      <c r="N129" s="73" t="n">
        <f aca="false">ROUND(((+$B$129*$B$62)+$B$129),-3)/12</f>
        <v>62500</v>
      </c>
      <c r="O129" s="63" t="n">
        <f aca="false">SUM(C129:N129)</f>
        <v>750000</v>
      </c>
      <c r="P129" s="28" t="n">
        <f aca="false">+(O129-B129)/B129</f>
        <v>0.0416666666666667</v>
      </c>
    </row>
    <row r="130" customFormat="false" ht="14.25" hidden="false" customHeight="false" outlineLevel="0" collapsed="false">
      <c r="A130" s="24" t="s">
        <v>138</v>
      </c>
      <c r="B130" s="62" t="n">
        <v>12676000</v>
      </c>
      <c r="C130" s="73" t="n">
        <f aca="false">ROUND(((+$B$130*$B$62)+$B$130),-3)/12</f>
        <v>1100666.66666667</v>
      </c>
      <c r="D130" s="73" t="n">
        <f aca="false">ROUND(((+$B$130*$B$62)+$B$130),-3)/12</f>
        <v>1100666.66666667</v>
      </c>
      <c r="E130" s="73" t="n">
        <f aca="false">ROUND(((+$B$130*$B$62)+$B$130),-3)/12</f>
        <v>1100666.66666667</v>
      </c>
      <c r="F130" s="73" t="n">
        <f aca="false">ROUND(((+$B$130*$B$62)+$B$130),-3)/12</f>
        <v>1100666.66666667</v>
      </c>
      <c r="G130" s="73" t="n">
        <f aca="false">ROUND(((+$B$130*$B$62)+$B$130),-3)/12</f>
        <v>1100666.66666667</v>
      </c>
      <c r="H130" s="73" t="n">
        <f aca="false">ROUND(((+$B$130*$B$62)+$B$130),-3)/12</f>
        <v>1100666.66666667</v>
      </c>
      <c r="I130" s="73" t="n">
        <f aca="false">ROUND(((+$B$130*$B$62)+$B$130),-3)/12</f>
        <v>1100666.66666667</v>
      </c>
      <c r="J130" s="73" t="n">
        <f aca="false">ROUND(((+$B$130*$B$62)+$B$130),-3)/12</f>
        <v>1100666.66666667</v>
      </c>
      <c r="K130" s="73" t="n">
        <f aca="false">ROUND(((+$B$130*$B$62)+$B$130),-3)/12</f>
        <v>1100666.66666667</v>
      </c>
      <c r="L130" s="73" t="n">
        <f aca="false">ROUND(((+$B$130*$B$62)+$B$130),-3)/12</f>
        <v>1100666.66666667</v>
      </c>
      <c r="M130" s="73" t="n">
        <f aca="false">ROUND(((+$B$130*$B$62)+$B$130),-3)/12</f>
        <v>1100666.66666667</v>
      </c>
      <c r="N130" s="73" t="n">
        <f aca="false">ROUND(((+$B$130*$B$62)+$B$130),-3)/12</f>
        <v>1100666.66666667</v>
      </c>
      <c r="O130" s="63" t="n">
        <f aca="false">SUM(C130:N130)</f>
        <v>13208000</v>
      </c>
      <c r="P130" s="28" t="n">
        <f aca="false">+(O130-B130)/B130</f>
        <v>0.041969075418113</v>
      </c>
    </row>
    <row r="131" customFormat="false" ht="14.25" hidden="false" customHeight="false" outlineLevel="0" collapsed="false">
      <c r="A131" s="24" t="s">
        <v>139</v>
      </c>
      <c r="B131" s="62" t="n">
        <v>960000</v>
      </c>
      <c r="C131" s="73" t="n">
        <f aca="false">ROUND(((+$B$131*$B$62)+$B$131),-3)/12</f>
        <v>83333.3333333333</v>
      </c>
      <c r="D131" s="73" t="n">
        <f aca="false">ROUND(((+$B$131*$B$62)+$B$131),-3)/12</f>
        <v>83333.3333333333</v>
      </c>
      <c r="E131" s="73" t="n">
        <f aca="false">ROUND(((+$B$131*$B$62)+$B$131),-3)/12</f>
        <v>83333.3333333333</v>
      </c>
      <c r="F131" s="73" t="n">
        <f aca="false">ROUND(((+$B$131*$B$62)+$B$131),-3)/12</f>
        <v>83333.3333333333</v>
      </c>
      <c r="G131" s="73" t="n">
        <f aca="false">ROUND(((+$B$131*$B$62)+$B$131),-3)/12</f>
        <v>83333.3333333333</v>
      </c>
      <c r="H131" s="73" t="n">
        <f aca="false">ROUND(((+$B$131*$B$62)+$B$131),-3)/12</f>
        <v>83333.3333333333</v>
      </c>
      <c r="I131" s="73" t="n">
        <f aca="false">ROUND(((+$B$131*$B$62)+$B$131),-3)/12</f>
        <v>83333.3333333333</v>
      </c>
      <c r="J131" s="73" t="n">
        <f aca="false">ROUND(((+$B$131*$B$62)+$B$131),-3)/12</f>
        <v>83333.3333333333</v>
      </c>
      <c r="K131" s="73" t="n">
        <f aca="false">ROUND(((+$B$131*$B$62)+$B$131),-3)/12</f>
        <v>83333.3333333333</v>
      </c>
      <c r="L131" s="73" t="n">
        <f aca="false">ROUND(((+$B$131*$B$62)+$B$131),-3)/12</f>
        <v>83333.3333333333</v>
      </c>
      <c r="M131" s="73" t="n">
        <f aca="false">ROUND(((+$B$131*$B$62)+$B$131),-3)/12</f>
        <v>83333.3333333333</v>
      </c>
      <c r="N131" s="73" t="n">
        <f aca="false">ROUND(((+$B$131*$B$62)+$B$131),-3)/12</f>
        <v>83333.3333333333</v>
      </c>
      <c r="O131" s="63" t="n">
        <f aca="false">SUM(C131:N131)</f>
        <v>1000000</v>
      </c>
      <c r="P131" s="28" t="n">
        <f aca="false">+(O131-B131)/B131</f>
        <v>0.0416666666666667</v>
      </c>
    </row>
    <row r="132" customFormat="false" ht="14.25" hidden="false" customHeight="false" outlineLevel="0" collapsed="false">
      <c r="A132" s="24" t="s">
        <v>140</v>
      </c>
      <c r="B132" s="62" t="n">
        <v>960000</v>
      </c>
      <c r="C132" s="73" t="n">
        <f aca="false">ROUND(((+$B$132*$B$62)+$B$132),-3)/12</f>
        <v>83333.3333333333</v>
      </c>
      <c r="D132" s="73" t="n">
        <f aca="false">ROUND(((+$B$132*$B$62)+$B$132),-3)/12</f>
        <v>83333.3333333333</v>
      </c>
      <c r="E132" s="73" t="n">
        <f aca="false">ROUND(((+$B$132*$B$62)+$B$132),-3)/12</f>
        <v>83333.3333333333</v>
      </c>
      <c r="F132" s="73" t="n">
        <f aca="false">ROUND(((+$B$132*$B$62)+$B$132),-3)/12</f>
        <v>83333.3333333333</v>
      </c>
      <c r="G132" s="73" t="n">
        <f aca="false">ROUND(((+$B$132*$B$62)+$B$132),-3)/12</f>
        <v>83333.3333333333</v>
      </c>
      <c r="H132" s="73" t="n">
        <f aca="false">ROUND(((+$B$132*$B$62)+$B$132),-3)/12</f>
        <v>83333.3333333333</v>
      </c>
      <c r="I132" s="73" t="n">
        <f aca="false">ROUND(((+$B$132*$B$62)+$B$132),-3)/12</f>
        <v>83333.3333333333</v>
      </c>
      <c r="J132" s="73" t="n">
        <f aca="false">ROUND(((+$B$132*$B$62)+$B$132),-3)/12</f>
        <v>83333.3333333333</v>
      </c>
      <c r="K132" s="73" t="n">
        <f aca="false">ROUND(((+$B$132*$B$62)+$B$132),-3)/12</f>
        <v>83333.3333333333</v>
      </c>
      <c r="L132" s="73" t="n">
        <f aca="false">ROUND(((+$B$132*$B$62)+$B$132),-3)/12</f>
        <v>83333.3333333333</v>
      </c>
      <c r="M132" s="73" t="n">
        <f aca="false">ROUND(((+$B$132*$B$62)+$B$132),-3)/12</f>
        <v>83333.3333333333</v>
      </c>
      <c r="N132" s="73" t="n">
        <f aca="false">ROUND(((+$B$132*$B$62)+$B$132),-3)/12</f>
        <v>83333.3333333333</v>
      </c>
      <c r="O132" s="63" t="n">
        <f aca="false">SUM(C132:N132)</f>
        <v>1000000</v>
      </c>
      <c r="P132" s="28" t="n">
        <f aca="false">+(O132-B132)/B132</f>
        <v>0.0416666666666667</v>
      </c>
    </row>
    <row r="133" customFormat="false" ht="14.25" hidden="false" customHeight="false" outlineLevel="0" collapsed="false">
      <c r="A133" s="18" t="s">
        <v>141</v>
      </c>
      <c r="B133" s="19" t="n">
        <v>200000</v>
      </c>
      <c r="C133" s="40"/>
      <c r="D133" s="73" t="n">
        <f aca="false">ROUND(((+$B$133*$B$62)+$B$133),-3)/6</f>
        <v>34666.6666666667</v>
      </c>
      <c r="E133" s="31"/>
      <c r="F133" s="73" t="n">
        <f aca="false">ROUND(((+$B$133*$B$62)+$B$133),-3)/6</f>
        <v>34666.6666666667</v>
      </c>
      <c r="G133" s="31"/>
      <c r="H133" s="73" t="n">
        <f aca="false">ROUND(((+$B$133*$B$62)+$B$133),-3)/6</f>
        <v>34666.6666666667</v>
      </c>
      <c r="I133" s="31"/>
      <c r="J133" s="73" t="n">
        <f aca="false">ROUND(((+$B$133*$B$62)+$B$133),-3)/6</f>
        <v>34666.6666666667</v>
      </c>
      <c r="K133" s="31"/>
      <c r="L133" s="73" t="n">
        <f aca="false">ROUND(((+$B$133*$B$62)+$B$133),-3)/6</f>
        <v>34666.6666666667</v>
      </c>
      <c r="M133" s="31"/>
      <c r="N133" s="73" t="n">
        <f aca="false">ROUND(((+$B$133*$B$62)+$B$133),-3)/6</f>
        <v>34666.6666666667</v>
      </c>
      <c r="O133" s="61" t="n">
        <f aca="false">SUM(C133:N133)</f>
        <v>208000</v>
      </c>
      <c r="P133" s="28" t="n">
        <f aca="false">+(O133-B133)/B133</f>
        <v>0.04</v>
      </c>
    </row>
    <row r="134" s="3" customFormat="true" ht="14.25" hidden="false" customHeight="false" outlineLevel="0" collapsed="false">
      <c r="A134" s="18" t="s">
        <v>142</v>
      </c>
      <c r="B134" s="19" t="n">
        <f aca="false">+B135+B152</f>
        <v>114608800</v>
      </c>
      <c r="C134" s="20" t="n">
        <f aca="false">+C135+C152</f>
        <v>10496000</v>
      </c>
      <c r="D134" s="20" t="n">
        <f aca="false">+D135+D152</f>
        <v>5654000</v>
      </c>
      <c r="E134" s="20" t="n">
        <f aca="false">+E135+E152</f>
        <v>25827941.1452302</v>
      </c>
      <c r="F134" s="20" t="n">
        <f aca="false">+F135+F152</f>
        <v>10511000</v>
      </c>
      <c r="G134" s="20" t="n">
        <f aca="false">+G135+G152</f>
        <v>7298000</v>
      </c>
      <c r="H134" s="20" t="n">
        <f aca="false">+H135+H152</f>
        <v>18783941.1452302</v>
      </c>
      <c r="I134" s="20" t="n">
        <f aca="false">+I135+I152</f>
        <v>10661000</v>
      </c>
      <c r="J134" s="20" t="n">
        <f aca="false">+J135+J152</f>
        <v>11964000</v>
      </c>
      <c r="K134" s="20" t="n">
        <f aca="false">+K135+K152</f>
        <v>13551941.1452302</v>
      </c>
      <c r="L134" s="20" t="n">
        <f aca="false">+L135+L152</f>
        <v>10432000</v>
      </c>
      <c r="M134" s="20" t="n">
        <f aca="false">+M135+M152</f>
        <v>681000</v>
      </c>
      <c r="N134" s="20" t="n">
        <f aca="false">+N135+N152</f>
        <v>681000</v>
      </c>
      <c r="O134" s="61" t="n">
        <f aca="false">+O135+O152</f>
        <v>126541823.435691</v>
      </c>
      <c r="P134" s="28" t="n">
        <f aca="false">+(O134-B134)/B134</f>
        <v>0.104119608927854</v>
      </c>
    </row>
    <row r="135" customFormat="false" ht="14.25" hidden="false" customHeight="false" outlineLevel="0" collapsed="false">
      <c r="A135" s="24" t="s">
        <v>143</v>
      </c>
      <c r="B135" s="19" t="n">
        <f aca="false">+B136+B137+B147+B151</f>
        <v>102700600</v>
      </c>
      <c r="C135" s="40" t="n">
        <f aca="false">+C136+C137+C147+C148+C149+C150+C151</f>
        <v>8900000</v>
      </c>
      <c r="D135" s="40" t="n">
        <f aca="false">+D136+D137+D147+D148+D149+D150+D151</f>
        <v>4400000</v>
      </c>
      <c r="E135" s="40" t="n">
        <f aca="false">+E136+E137+E147+E148+E149+E150+E151</f>
        <v>25146941.1452302</v>
      </c>
      <c r="F135" s="40" t="n">
        <f aca="false">+F136+F137+F147+F148+F149+F150+F151</f>
        <v>8915000</v>
      </c>
      <c r="G135" s="40" t="n">
        <f aca="false">+G136+G137+G147+G148+G149+G150+G151</f>
        <v>6617000</v>
      </c>
      <c r="H135" s="40" t="n">
        <f aca="false">+H136+H137+H147+H148+H149+H150+H151</f>
        <v>18102941.1452302</v>
      </c>
      <c r="I135" s="40" t="n">
        <f aca="false">+I136+I137+I147+I148+I149+I150+I151</f>
        <v>9065000</v>
      </c>
      <c r="J135" s="40" t="n">
        <f aca="false">+J136+J137+J147+J148+J149+J150+J151</f>
        <v>11283000</v>
      </c>
      <c r="K135" s="40" t="n">
        <f aca="false">+K136+K137+K147+K148+K149+K150+K151</f>
        <v>12870941.1452302</v>
      </c>
      <c r="L135" s="40" t="n">
        <f aca="false">+L136+L137+L147+L148+L149+L150+L151</f>
        <v>8836000</v>
      </c>
      <c r="M135" s="40" t="n">
        <f aca="false">+M136+M137+M147+M148+M149+M150+M151</f>
        <v>0</v>
      </c>
      <c r="N135" s="40" t="n">
        <f aca="false">+N136+N137+N147+N148+N149+N150+N151</f>
        <v>0</v>
      </c>
      <c r="O135" s="55" t="n">
        <f aca="false">+O136+O137+O147+O151+O148+O149+O150</f>
        <v>114136823.435691</v>
      </c>
      <c r="P135" s="28" t="n">
        <f aca="false">+(O135-B135)/B135</f>
        <v>0.111354981720561</v>
      </c>
    </row>
    <row r="136" customFormat="false" ht="14.25" hidden="false" customHeight="false" outlineLevel="0" collapsed="false">
      <c r="A136" s="24" t="s">
        <v>144</v>
      </c>
      <c r="B136" s="62" t="n">
        <v>24838000</v>
      </c>
      <c r="C136" s="40"/>
      <c r="D136" s="31"/>
      <c r="E136" s="73" t="n">
        <f aca="false">(+$O$7*1%)/3</f>
        <v>9202941.14523022</v>
      </c>
      <c r="F136" s="31"/>
      <c r="G136" s="31"/>
      <c r="H136" s="73" t="n">
        <f aca="false">(+$O$7*1%)/3</f>
        <v>9202941.14523022</v>
      </c>
      <c r="I136" s="31"/>
      <c r="J136" s="31"/>
      <c r="K136" s="73" t="n">
        <f aca="false">(+$O$7*1%)/3</f>
        <v>9202941.14523022</v>
      </c>
      <c r="L136" s="31"/>
      <c r="M136" s="31"/>
      <c r="N136" s="31"/>
      <c r="O136" s="63" t="n">
        <f aca="false">SUM(C136:N136)</f>
        <v>27608823.4356907</v>
      </c>
      <c r="P136" s="28" t="n">
        <f aca="false">+(O136-B136)/B136</f>
        <v>0.111555819135625</v>
      </c>
    </row>
    <row r="137" customFormat="false" ht="14.25" hidden="false" customHeight="false" outlineLevel="0" collapsed="false">
      <c r="A137" s="24" t="s">
        <v>145</v>
      </c>
      <c r="B137" s="62" t="n">
        <f aca="false">SUM(B138:B146)</f>
        <v>69033600</v>
      </c>
      <c r="C137" s="40" t="n">
        <f aca="false">SUM(C138:C146)</f>
        <v>8900000</v>
      </c>
      <c r="D137" s="40" t="n">
        <f aca="false">SUM(D138:D146)</f>
        <v>0</v>
      </c>
      <c r="E137" s="40" t="n">
        <f aca="false">SUM(E138:E146)</f>
        <v>15944000</v>
      </c>
      <c r="F137" s="40" t="n">
        <f aca="false">SUM(F138:F146)</f>
        <v>1415000</v>
      </c>
      <c r="G137" s="40" t="n">
        <f aca="false">SUM(G138:G146)</f>
        <v>0</v>
      </c>
      <c r="H137" s="40" t="n">
        <f aca="false">SUM(H138:H146)</f>
        <v>8900000</v>
      </c>
      <c r="I137" s="40" t="n">
        <f aca="false">SUM(I138:I146)</f>
        <v>9065000</v>
      </c>
      <c r="J137" s="40" t="n">
        <f aca="false">SUM(J138:J146)</f>
        <v>0</v>
      </c>
      <c r="K137" s="40" t="n">
        <f aca="false">SUM(K138:K146)</f>
        <v>3668000</v>
      </c>
      <c r="L137" s="40" t="n">
        <f aca="false">SUM(L138:L146)</f>
        <v>8836000</v>
      </c>
      <c r="M137" s="40" t="n">
        <f aca="false">SUM(M138:M146)</f>
        <v>0</v>
      </c>
      <c r="N137" s="40" t="n">
        <f aca="false">SUM(N138:N146)</f>
        <v>0</v>
      </c>
      <c r="O137" s="63" t="n">
        <f aca="false">SUM(O138:O146)</f>
        <v>56728000</v>
      </c>
      <c r="P137" s="28" t="n">
        <f aca="false">+(O137-B137)/B137</f>
        <v>-0.178255226440458</v>
      </c>
    </row>
    <row r="138" customFormat="false" ht="14.25" hidden="false" customHeight="false" outlineLevel="0" collapsed="false">
      <c r="A138" s="24" t="s">
        <v>146</v>
      </c>
      <c r="B138" s="62" t="n">
        <v>3520000</v>
      </c>
      <c r="C138" s="40"/>
      <c r="D138" s="31"/>
      <c r="E138" s="31"/>
      <c r="F138" s="31"/>
      <c r="G138" s="73" t="n">
        <v>0</v>
      </c>
      <c r="H138" s="31"/>
      <c r="I138" s="73" t="n">
        <v>0</v>
      </c>
      <c r="J138" s="31"/>
      <c r="K138" s="40" t="n">
        <f aca="false">ROUND(((+$B$138*$B$62)+$B$138),-3)</f>
        <v>3668000</v>
      </c>
      <c r="L138" s="31"/>
      <c r="M138" s="40"/>
      <c r="N138" s="31"/>
      <c r="O138" s="78" t="n">
        <f aca="false">SUM(C138:N138)</f>
        <v>3668000</v>
      </c>
      <c r="P138" s="28" t="n">
        <f aca="false">+(O138-B138)/B138</f>
        <v>0.0420454545454545</v>
      </c>
    </row>
    <row r="139" customFormat="false" ht="14.25" hidden="false" customHeight="false" outlineLevel="0" collapsed="false">
      <c r="A139" s="24" t="s">
        <v>147</v>
      </c>
      <c r="B139" s="62" t="n">
        <v>25440000</v>
      </c>
      <c r="C139" s="40"/>
      <c r="D139" s="73" t="n">
        <v>0</v>
      </c>
      <c r="E139" s="73" t="n">
        <f aca="false">ROUND((((+$B$139*$B$62+$B$139))/3),-3)</f>
        <v>8836000</v>
      </c>
      <c r="F139" s="31"/>
      <c r="G139" s="31"/>
      <c r="H139" s="73"/>
      <c r="I139" s="73" t="n">
        <f aca="false">ROUND((((+$B$139*$B$62+$B$139))/3),-3)</f>
        <v>8836000</v>
      </c>
      <c r="J139" s="31"/>
      <c r="K139" s="31"/>
      <c r="L139" s="73" t="n">
        <f aca="false">ROUND((((+$B$139*$B$62+$B$139))/3),-3)</f>
        <v>8836000</v>
      </c>
      <c r="M139" s="31"/>
      <c r="N139" s="31"/>
      <c r="O139" s="63" t="n">
        <f aca="false">SUM(C139:N139)</f>
        <v>26508000</v>
      </c>
      <c r="P139" s="28" t="n">
        <f aca="false">+(O139-B139)/B139</f>
        <v>0.0419811320754717</v>
      </c>
    </row>
    <row r="140" customFormat="false" ht="14.25" hidden="false" customHeight="false" outlineLevel="0" collapsed="false">
      <c r="A140" s="24" t="s">
        <v>148</v>
      </c>
      <c r="B140" s="62" t="n">
        <v>6781000</v>
      </c>
      <c r="C140" s="40"/>
      <c r="D140" s="73"/>
      <c r="E140" s="73" t="n">
        <v>6781000</v>
      </c>
      <c r="F140" s="31"/>
      <c r="G140" s="31"/>
      <c r="H140" s="73"/>
      <c r="I140" s="73"/>
      <c r="J140" s="73"/>
      <c r="K140" s="31"/>
      <c r="L140" s="73"/>
      <c r="M140" s="31"/>
      <c r="N140" s="31"/>
      <c r="O140" s="63" t="n">
        <f aca="false">SUM(C140:N140)</f>
        <v>6781000</v>
      </c>
      <c r="P140" s="28" t="n">
        <f aca="false">+(O140-B140)/B140</f>
        <v>0</v>
      </c>
    </row>
    <row r="141" customFormat="false" ht="14.25" hidden="false" customHeight="false" outlineLevel="0" collapsed="false">
      <c r="A141" s="24" t="s">
        <v>149</v>
      </c>
      <c r="B141" s="62" t="n">
        <v>6924000</v>
      </c>
      <c r="C141" s="40"/>
      <c r="D141" s="73" t="n">
        <v>0</v>
      </c>
      <c r="E141" s="40"/>
      <c r="F141" s="40"/>
      <c r="G141" s="73" t="n">
        <v>0</v>
      </c>
      <c r="H141" s="73"/>
      <c r="I141" s="73"/>
      <c r="J141" s="40"/>
      <c r="K141" s="40"/>
      <c r="L141" s="40"/>
      <c r="M141" s="40"/>
      <c r="N141" s="40"/>
      <c r="O141" s="63" t="n">
        <f aca="false">SUM(C141:N141)</f>
        <v>0</v>
      </c>
      <c r="P141" s="28" t="n">
        <f aca="false">+(O141-B141)/B141</f>
        <v>-1</v>
      </c>
    </row>
    <row r="142" customFormat="false" ht="14.25" hidden="false" customHeight="false" outlineLevel="0" collapsed="false">
      <c r="A142" s="24" t="s">
        <v>150</v>
      </c>
      <c r="B142" s="62" t="n">
        <f aca="false">18000000+7835000</f>
        <v>25835000</v>
      </c>
      <c r="C142" s="73" t="n">
        <v>8900000</v>
      </c>
      <c r="D142" s="73"/>
      <c r="E142" s="73"/>
      <c r="F142" s="73" t="n">
        <v>0</v>
      </c>
      <c r="G142" s="73"/>
      <c r="H142" s="73" t="n">
        <v>8900000</v>
      </c>
      <c r="I142" s="73"/>
      <c r="J142" s="73" t="n">
        <v>0</v>
      </c>
      <c r="K142" s="73"/>
      <c r="L142" s="73"/>
      <c r="M142" s="73"/>
      <c r="N142" s="73" t="n">
        <v>0</v>
      </c>
      <c r="O142" s="63" t="n">
        <f aca="false">SUM(C142:N142)</f>
        <v>17800000</v>
      </c>
      <c r="P142" s="28" t="n">
        <f aca="false">+(O142-B142)/B142</f>
        <v>-0.311012192761757</v>
      </c>
    </row>
    <row r="143" customFormat="false" ht="14.25" hidden="false" customHeight="false" outlineLevel="0" collapsed="false">
      <c r="A143" s="24" t="s">
        <v>151</v>
      </c>
      <c r="B143" s="62" t="n">
        <v>0</v>
      </c>
      <c r="C143" s="73"/>
      <c r="D143" s="73"/>
      <c r="E143" s="40"/>
      <c r="F143" s="40" t="n">
        <v>1415000</v>
      </c>
      <c r="G143" s="40"/>
      <c r="H143" s="40"/>
      <c r="I143" s="73"/>
      <c r="J143" s="40"/>
      <c r="K143" s="40"/>
      <c r="L143" s="73"/>
      <c r="M143" s="40"/>
      <c r="N143" s="73" t="n">
        <f aca="false">ROUND(((+$B$143*$B$62)+$B$143),-3)</f>
        <v>0</v>
      </c>
      <c r="O143" s="63" t="n">
        <f aca="false">SUM(C143:N143)</f>
        <v>1415000</v>
      </c>
      <c r="P143" s="28" t="n">
        <v>1</v>
      </c>
    </row>
    <row r="144" customFormat="false" ht="14.25" hidden="false" customHeight="false" outlineLevel="0" collapsed="false">
      <c r="A144" s="24" t="s">
        <v>152</v>
      </c>
      <c r="B144" s="62" t="n">
        <v>220000</v>
      </c>
      <c r="C144" s="40"/>
      <c r="D144" s="73"/>
      <c r="E144" s="40"/>
      <c r="F144" s="40"/>
      <c r="G144" s="40"/>
      <c r="H144" s="40"/>
      <c r="I144" s="73" t="n">
        <f aca="false">ROUND(((+$B$144*$B$62)+$B$144),-3)</f>
        <v>229000</v>
      </c>
      <c r="J144" s="73"/>
      <c r="K144" s="40"/>
      <c r="L144" s="40"/>
      <c r="M144" s="40"/>
      <c r="N144" s="40"/>
      <c r="O144" s="63" t="n">
        <f aca="false">SUM(C144:N144)</f>
        <v>229000</v>
      </c>
      <c r="P144" s="28" t="n">
        <f aca="false">+(O144-B144)/B144</f>
        <v>0.0409090909090909</v>
      </c>
    </row>
    <row r="145" customFormat="false" ht="14.25" hidden="false" customHeight="false" outlineLevel="0" collapsed="false">
      <c r="A145" s="24" t="s">
        <v>153</v>
      </c>
      <c r="B145" s="62" t="n">
        <v>313600</v>
      </c>
      <c r="C145" s="40" t="n">
        <v>0</v>
      </c>
      <c r="D145" s="40" t="n">
        <v>0</v>
      </c>
      <c r="E145" s="73" t="n">
        <f aca="false">ROUND(((+$B$145*$B$62+$B$145)/1),-3)</f>
        <v>32700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63" t="n">
        <f aca="false">SUM(C145:N145)</f>
        <v>327000</v>
      </c>
      <c r="P145" s="28" t="n">
        <f aca="false">+(O145-B145)/B145</f>
        <v>0.0427295918367347</v>
      </c>
    </row>
    <row r="146" s="83" customFormat="true" ht="14.25" hidden="false" customHeight="false" outlineLevel="0" collapsed="false">
      <c r="A146" s="79" t="s">
        <v>154</v>
      </c>
      <c r="B146" s="80" t="n">
        <v>0</v>
      </c>
      <c r="C146" s="81"/>
      <c r="D146" s="82"/>
      <c r="E146" s="81"/>
      <c r="F146" s="82"/>
      <c r="G146" s="82"/>
      <c r="H146" s="82"/>
      <c r="I146" s="81"/>
      <c r="J146" s="82"/>
      <c r="K146" s="82"/>
      <c r="L146" s="73" t="n">
        <v>0</v>
      </c>
      <c r="M146" s="81"/>
      <c r="N146" s="82"/>
      <c r="O146" s="63" t="n">
        <f aca="false">SUM(C146:N146)</f>
        <v>0</v>
      </c>
      <c r="P146" s="28" t="n">
        <v>0</v>
      </c>
    </row>
    <row r="147" customFormat="false" ht="14.25" hidden="false" customHeight="false" outlineLevel="0" collapsed="false">
      <c r="A147" s="79" t="s">
        <v>155</v>
      </c>
      <c r="B147" s="62" t="n">
        <v>2479000</v>
      </c>
      <c r="C147" s="40"/>
      <c r="D147" s="31"/>
      <c r="E147" s="40"/>
      <c r="F147" s="31"/>
      <c r="G147" s="31"/>
      <c r="H147" s="31"/>
      <c r="I147" s="40"/>
      <c r="J147" s="73" t="n">
        <f aca="false">ROUND(((+$B$147*$B$62)+$B$147),-3)</f>
        <v>2583000</v>
      </c>
      <c r="K147" s="31"/>
      <c r="L147" s="73" t="n">
        <v>0</v>
      </c>
      <c r="M147" s="40"/>
      <c r="N147" s="31"/>
      <c r="O147" s="63" t="n">
        <f aca="false">SUM(C147:N147)</f>
        <v>2583000</v>
      </c>
      <c r="P147" s="28" t="n">
        <f aca="false">+(O147-B147)/B147</f>
        <v>0.0419524001613554</v>
      </c>
    </row>
    <row r="148" customFormat="false" ht="14.25" hidden="false" customHeight="false" outlineLevel="0" collapsed="false">
      <c r="A148" s="79" t="s">
        <v>156</v>
      </c>
      <c r="B148" s="62" t="n">
        <v>0</v>
      </c>
      <c r="C148" s="40"/>
      <c r="D148" s="40" t="n">
        <v>3200000</v>
      </c>
      <c r="E148" s="40"/>
      <c r="F148" s="31"/>
      <c r="G148" s="31"/>
      <c r="H148" s="31"/>
      <c r="I148" s="40"/>
      <c r="J148" s="73"/>
      <c r="K148" s="31"/>
      <c r="L148" s="73"/>
      <c r="M148" s="40"/>
      <c r="N148" s="31"/>
      <c r="O148" s="63" t="n">
        <f aca="false">SUM(C148:N148)</f>
        <v>3200000</v>
      </c>
      <c r="P148" s="28" t="n">
        <v>1</v>
      </c>
    </row>
    <row r="149" customFormat="false" ht="14.25" hidden="false" customHeight="false" outlineLevel="0" collapsed="false">
      <c r="A149" s="79" t="s">
        <v>157</v>
      </c>
      <c r="B149" s="62" t="n">
        <v>7000000</v>
      </c>
      <c r="C149" s="40"/>
      <c r="D149" s="40"/>
      <c r="E149" s="40"/>
      <c r="F149" s="73" t="n">
        <v>7500000</v>
      </c>
      <c r="G149" s="31"/>
      <c r="H149" s="31"/>
      <c r="I149" s="40"/>
      <c r="J149" s="73" t="n">
        <v>7500000</v>
      </c>
      <c r="K149" s="31"/>
      <c r="L149" s="73"/>
      <c r="M149" s="40"/>
      <c r="N149" s="31"/>
      <c r="O149" s="63" t="n">
        <f aca="false">SUM(C149:N149)</f>
        <v>15000000</v>
      </c>
      <c r="P149" s="28" t="n">
        <v>1</v>
      </c>
    </row>
    <row r="150" customFormat="false" ht="14.25" hidden="false" customHeight="false" outlineLevel="0" collapsed="false">
      <c r="A150" s="79" t="s">
        <v>158</v>
      </c>
      <c r="B150" s="62" t="n">
        <v>0</v>
      </c>
      <c r="C150" s="40" t="n">
        <v>0</v>
      </c>
      <c r="D150" s="40" t="n">
        <v>120000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1200000</v>
      </c>
      <c r="K150" s="40" t="n">
        <v>0</v>
      </c>
      <c r="L150" s="40" t="n">
        <v>0</v>
      </c>
      <c r="M150" s="40" t="n">
        <v>0</v>
      </c>
      <c r="N150" s="40" t="n">
        <v>0</v>
      </c>
      <c r="O150" s="63" t="n">
        <f aca="false">SUM(C150:N150)</f>
        <v>2400000</v>
      </c>
      <c r="P150" s="28" t="n">
        <v>1</v>
      </c>
    </row>
    <row r="151" customFormat="false" ht="14.25" hidden="false" customHeight="false" outlineLevel="0" collapsed="false">
      <c r="A151" s="79" t="s">
        <v>159</v>
      </c>
      <c r="B151" s="62" t="n">
        <v>6350000</v>
      </c>
      <c r="C151" s="58" t="n">
        <v>0</v>
      </c>
      <c r="D151" s="68"/>
      <c r="E151" s="40"/>
      <c r="F151" s="40" t="n">
        <v>0</v>
      </c>
      <c r="G151" s="73" t="n">
        <f aca="false">ROUND(((+$B$151*$B$62+$B$151)/1),-3)</f>
        <v>6617000</v>
      </c>
      <c r="H151" s="31"/>
      <c r="I151" s="40"/>
      <c r="J151" s="40" t="n">
        <v>0</v>
      </c>
      <c r="K151" s="31"/>
      <c r="L151" s="31"/>
      <c r="M151" s="40"/>
      <c r="N151" s="31"/>
      <c r="O151" s="63" t="n">
        <f aca="false">SUM(C151:N151)</f>
        <v>6617000</v>
      </c>
      <c r="P151" s="28" t="n">
        <f aca="false">+(O151-B151)/B151</f>
        <v>0.0420472440944882</v>
      </c>
    </row>
    <row r="152" customFormat="false" ht="14.25" hidden="false" customHeight="false" outlineLevel="0" collapsed="false">
      <c r="A152" s="18" t="s">
        <v>160</v>
      </c>
      <c r="B152" s="19" t="n">
        <f aca="false">SUM(B153:B155)</f>
        <v>11908200</v>
      </c>
      <c r="C152" s="40" t="n">
        <f aca="false">SUM(C153:C155)</f>
        <v>1596000</v>
      </c>
      <c r="D152" s="40" t="n">
        <f aca="false">SUM(D153:D155)</f>
        <v>1254000</v>
      </c>
      <c r="E152" s="40" t="n">
        <f aca="false">SUM(E153:E155)</f>
        <v>681000</v>
      </c>
      <c r="F152" s="40" t="n">
        <f aca="false">SUM(F153:F155)</f>
        <v>1596000</v>
      </c>
      <c r="G152" s="40" t="n">
        <f aca="false">SUM(G153:G155)</f>
        <v>681000</v>
      </c>
      <c r="H152" s="40" t="n">
        <f aca="false">SUM(H153:H155)</f>
        <v>681000</v>
      </c>
      <c r="I152" s="40" t="n">
        <f aca="false">SUM(I153:I155)</f>
        <v>1596000</v>
      </c>
      <c r="J152" s="40" t="n">
        <f aca="false">SUM(J153:J155)</f>
        <v>681000</v>
      </c>
      <c r="K152" s="40" t="n">
        <f aca="false">SUM(K153:K155)</f>
        <v>681000</v>
      </c>
      <c r="L152" s="40" t="n">
        <f aca="false">SUM(L153:L155)</f>
        <v>1596000</v>
      </c>
      <c r="M152" s="40" t="n">
        <f aca="false">SUM(M153:M155)</f>
        <v>681000</v>
      </c>
      <c r="N152" s="40" t="n">
        <f aca="false">SUM(N153:N155)</f>
        <v>681000</v>
      </c>
      <c r="O152" s="61" t="n">
        <f aca="false">SUM(O153:O155)</f>
        <v>12405000</v>
      </c>
      <c r="P152" s="28" t="n">
        <f aca="false">+(O152-B152)/B152</f>
        <v>0.0417191515090442</v>
      </c>
    </row>
    <row r="153" customFormat="false" ht="14.25" hidden="false" customHeight="false" outlineLevel="0" collapsed="false">
      <c r="A153" s="24" t="s">
        <v>161</v>
      </c>
      <c r="B153" s="62" t="n">
        <f aca="false">7687000+159200</f>
        <v>7846200</v>
      </c>
      <c r="C153" s="40" t="n">
        <f aca="false">ROUND((((+$B$153*$B$62+$B$153))/12),-3)</f>
        <v>681000</v>
      </c>
      <c r="D153" s="40" t="n">
        <f aca="false">ROUND((((+$B$153*$B$62+$B$153))/12),-3)</f>
        <v>681000</v>
      </c>
      <c r="E153" s="40" t="n">
        <f aca="false">ROUND((((+$B$153*$B$62+$B$153))/12),-3)</f>
        <v>681000</v>
      </c>
      <c r="F153" s="40" t="n">
        <f aca="false">ROUND((((+$B$153*$B$62+$B$153))/12),-3)</f>
        <v>681000</v>
      </c>
      <c r="G153" s="40" t="n">
        <f aca="false">ROUND((((+$B$153*$B$62+$B$153))/12),-3)</f>
        <v>681000</v>
      </c>
      <c r="H153" s="40" t="n">
        <f aca="false">ROUND((((+$B$153*$B$62+$B$153))/12),-3)</f>
        <v>681000</v>
      </c>
      <c r="I153" s="40" t="n">
        <f aca="false">ROUND((((+$B$153*$B$62+$B$153))/12),-3)</f>
        <v>681000</v>
      </c>
      <c r="J153" s="40" t="n">
        <f aca="false">ROUND((((+$B$153*$B$62+$B$153))/12),-3)</f>
        <v>681000</v>
      </c>
      <c r="K153" s="40" t="n">
        <f aca="false">ROUND((((+$B$153*$B$62+$B$153))/12),-3)</f>
        <v>681000</v>
      </c>
      <c r="L153" s="40" t="n">
        <f aca="false">ROUND((((+$B$153*$B$62+$B$153))/12),-3)</f>
        <v>681000</v>
      </c>
      <c r="M153" s="40" t="n">
        <f aca="false">ROUND((((+$B$153*$B$62+$B$153))/12),-3)</f>
        <v>681000</v>
      </c>
      <c r="N153" s="40" t="n">
        <f aca="false">ROUND((((+$B$153*$B$62+$B$153))/12),-3)</f>
        <v>681000</v>
      </c>
      <c r="O153" s="63" t="n">
        <f aca="false">SUM(C153:N153)</f>
        <v>8172000</v>
      </c>
      <c r="P153" s="28" t="n">
        <f aca="false">+(O153-B153)/B153</f>
        <v>0.0415232851571461</v>
      </c>
    </row>
    <row r="154" customFormat="false" ht="14.25" hidden="false" customHeight="false" outlineLevel="0" collapsed="false">
      <c r="A154" s="24" t="s">
        <v>162</v>
      </c>
      <c r="B154" s="62" t="n">
        <v>3512000</v>
      </c>
      <c r="C154" s="40" t="n">
        <f aca="false">ROUND((((+$B$154*$B$62+$B$154))/4),-3)</f>
        <v>915000</v>
      </c>
      <c r="D154" s="40"/>
      <c r="E154" s="40"/>
      <c r="F154" s="40" t="n">
        <f aca="false">ROUND((((+$B$154*$B$62+$B$154))/4),-3)</f>
        <v>915000</v>
      </c>
      <c r="G154" s="40"/>
      <c r="H154" s="40"/>
      <c r="I154" s="40" t="n">
        <f aca="false">ROUND((((+$B$154*$B$62+$B$154))/4),-3)</f>
        <v>915000</v>
      </c>
      <c r="J154" s="40"/>
      <c r="K154" s="40" t="n">
        <v>0</v>
      </c>
      <c r="L154" s="40" t="n">
        <f aca="false">ROUND((((+$B$154*$B$62+$B$154))/4),-3)</f>
        <v>915000</v>
      </c>
      <c r="M154" s="40"/>
      <c r="N154" s="40"/>
      <c r="O154" s="63" t="n">
        <f aca="false">SUM(C154:N154)</f>
        <v>3660000</v>
      </c>
      <c r="P154" s="28" t="n">
        <f aca="false">+(O154-B154)/B154</f>
        <v>0.0421412300683371</v>
      </c>
    </row>
    <row r="155" customFormat="false" ht="14.25" hidden="false" customHeight="false" outlineLevel="0" collapsed="false">
      <c r="A155" s="24" t="s">
        <v>163</v>
      </c>
      <c r="B155" s="62" t="n">
        <v>550000</v>
      </c>
      <c r="C155" s="40" t="n">
        <v>0</v>
      </c>
      <c r="D155" s="40" t="n">
        <f aca="false">ROUND((((+$B$155*$B$62+$B$155))),-3)</f>
        <v>573000</v>
      </c>
      <c r="E155" s="31"/>
      <c r="F155" s="31"/>
      <c r="G155" s="31"/>
      <c r="H155" s="31"/>
      <c r="I155" s="31"/>
      <c r="J155" s="31"/>
      <c r="K155" s="73"/>
      <c r="L155" s="31"/>
      <c r="M155" s="31"/>
      <c r="N155" s="31"/>
      <c r="O155" s="63" t="n">
        <f aca="false">SUM(C155:N155)</f>
        <v>573000</v>
      </c>
      <c r="P155" s="28" t="n">
        <f aca="false">+(O155-B155)/B155</f>
        <v>0.0418181818181818</v>
      </c>
    </row>
    <row r="156" s="3" customFormat="true" ht="14.25" hidden="false" customHeight="false" outlineLevel="0" collapsed="false">
      <c r="A156" s="18" t="s">
        <v>164</v>
      </c>
      <c r="B156" s="19" t="n">
        <f aca="false">+SUM(B157:B166)</f>
        <v>17742000</v>
      </c>
      <c r="C156" s="20" t="n">
        <f aca="false">+SUM(C157:C166)</f>
        <v>5305000</v>
      </c>
      <c r="D156" s="20" t="n">
        <f aca="false">+SUM(D157:D166)</f>
        <v>519000</v>
      </c>
      <c r="E156" s="20" t="n">
        <f aca="false">+SUM(E157:E166)</f>
        <v>4994000</v>
      </c>
      <c r="F156" s="20" t="n">
        <f aca="false">+SUM(F157:F166)</f>
        <v>519000</v>
      </c>
      <c r="G156" s="20" t="n">
        <f aca="false">+SUM(G157:G166)</f>
        <v>519000</v>
      </c>
      <c r="H156" s="20" t="n">
        <f aca="false">+SUM(H157:H166)</f>
        <v>3518000</v>
      </c>
      <c r="I156" s="20" t="n">
        <f aca="false">+SUM(I157:I166)</f>
        <v>519000</v>
      </c>
      <c r="J156" s="20" t="n">
        <f aca="false">+SUM(J157:J166)</f>
        <v>519000</v>
      </c>
      <c r="K156" s="20" t="n">
        <f aca="false">+SUM(K157:K166)</f>
        <v>519000</v>
      </c>
      <c r="L156" s="20" t="n">
        <f aca="false">+SUM(L157:L166)</f>
        <v>519000</v>
      </c>
      <c r="M156" s="20" t="n">
        <f aca="false">+SUM(M157:M166)</f>
        <v>519000</v>
      </c>
      <c r="N156" s="20" t="n">
        <f aca="false">+SUM(N157:N166)</f>
        <v>519000</v>
      </c>
      <c r="O156" s="61" t="n">
        <f aca="false">+SUM(O157:O166)</f>
        <v>18488000</v>
      </c>
      <c r="P156" s="28" t="n">
        <f aca="false">+(O156-B156)/B156</f>
        <v>0.0420471198286552</v>
      </c>
    </row>
    <row r="157" customFormat="false" ht="14.25" hidden="false" customHeight="false" outlineLevel="0" collapsed="false">
      <c r="A157" s="24" t="s">
        <v>165</v>
      </c>
      <c r="B157" s="62" t="n">
        <v>807000</v>
      </c>
      <c r="C157" s="73" t="n">
        <f aca="false">ROUND(((+$B$157*$B$62)+$B$157),-3)</f>
        <v>841000</v>
      </c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63" t="n">
        <f aca="false">SUM(C157:N157)</f>
        <v>841000</v>
      </c>
      <c r="P157" s="28" t="n">
        <f aca="false">+(O157-B157)/B157</f>
        <v>0.0421313506815366</v>
      </c>
    </row>
    <row r="158" customFormat="false" ht="14.25" hidden="false" customHeight="false" outlineLevel="0" collapsed="false">
      <c r="A158" s="24" t="s">
        <v>166</v>
      </c>
      <c r="B158" s="62" t="n">
        <v>0</v>
      </c>
      <c r="C158" s="40"/>
      <c r="D158" s="31"/>
      <c r="E158" s="31"/>
      <c r="F158" s="40"/>
      <c r="G158" s="31"/>
      <c r="H158" s="31"/>
      <c r="I158" s="31"/>
      <c r="J158" s="31"/>
      <c r="K158" s="31"/>
      <c r="L158" s="31"/>
      <c r="M158" s="31"/>
      <c r="N158" s="31"/>
      <c r="O158" s="63" t="n">
        <f aca="false">SUM(C158:N158)</f>
        <v>0</v>
      </c>
      <c r="P158" s="28" t="n">
        <v>0</v>
      </c>
    </row>
    <row r="159" customFormat="false" ht="14.25" hidden="false" customHeight="false" outlineLevel="0" collapsed="false">
      <c r="A159" s="24" t="s">
        <v>167</v>
      </c>
      <c r="B159" s="62" t="n">
        <v>40000</v>
      </c>
      <c r="C159" s="73" t="n">
        <f aca="false">ROUND(((+$B$159*$B$62)+$B$159),-3)</f>
        <v>42000</v>
      </c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63" t="n">
        <f aca="false">SUM(C159:N159)</f>
        <v>42000</v>
      </c>
      <c r="P159" s="28" t="n">
        <f aca="false">+(O159-B159)/B159</f>
        <v>0.05</v>
      </c>
    </row>
    <row r="160" customFormat="false" ht="14.25" hidden="false" customHeight="false" outlineLevel="0" collapsed="false">
      <c r="A160" s="24" t="s">
        <v>168</v>
      </c>
      <c r="B160" s="62" t="n">
        <v>1230000</v>
      </c>
      <c r="C160" s="73" t="n">
        <f aca="false">ROUND(((+$B$160*$B$62)+$B$160),-3)</f>
        <v>1282000</v>
      </c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63" t="n">
        <f aca="false">SUM(C160:N160)</f>
        <v>1282000</v>
      </c>
      <c r="P160" s="28" t="n">
        <f aca="false">+(O160-B160)/B160</f>
        <v>0.0422764227642276</v>
      </c>
    </row>
    <row r="161" customFormat="false" ht="14.25" hidden="false" customHeight="false" outlineLevel="0" collapsed="false">
      <c r="A161" s="24" t="s">
        <v>169</v>
      </c>
      <c r="B161" s="62" t="n">
        <v>1835000</v>
      </c>
      <c r="C161" s="73" t="n">
        <f aca="false">ROUND(((+$B$161*$B$62)+$B$161),-3)</f>
        <v>1912000</v>
      </c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63" t="n">
        <f aca="false">SUM(C161:N161)</f>
        <v>1912000</v>
      </c>
      <c r="P161" s="28" t="n">
        <f aca="false">+(O161-B161)/B161</f>
        <v>0.0419618528610354</v>
      </c>
    </row>
    <row r="162" customFormat="false" ht="14.25" hidden="false" customHeight="false" outlineLevel="0" collapsed="false">
      <c r="A162" s="24" t="s">
        <v>170</v>
      </c>
      <c r="B162" s="62" t="n">
        <v>34000</v>
      </c>
      <c r="C162" s="73" t="n">
        <f aca="false">ROUND(((+$B$162*$B$62)+$B$162),-3)</f>
        <v>35000</v>
      </c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63" t="n">
        <f aca="false">SUM(C162:N162)</f>
        <v>35000</v>
      </c>
      <c r="P162" s="28" t="n">
        <f aca="false">+(O162-B162)/B162</f>
        <v>0.0294117647058824</v>
      </c>
    </row>
    <row r="163" customFormat="false" ht="14.25" hidden="false" customHeight="false" outlineLevel="0" collapsed="false">
      <c r="A163" s="24" t="s">
        <v>171</v>
      </c>
      <c r="B163" s="84" t="n">
        <v>5976000</v>
      </c>
      <c r="C163" s="40" t="n">
        <f aca="false">ROUND((((+$B$163*$B$62)+$B$163))/12,-3)</f>
        <v>519000</v>
      </c>
      <c r="D163" s="40" t="n">
        <f aca="false">ROUND((((+$B$163*$B$62)+$B$163))/12,-3)</f>
        <v>519000</v>
      </c>
      <c r="E163" s="40" t="n">
        <f aca="false">ROUND((((+$B$163*$B$62)+$B$163))/12,-3)</f>
        <v>519000</v>
      </c>
      <c r="F163" s="40" t="n">
        <f aca="false">ROUND((((+$B$163*$B$62)+$B$163))/12,-3)</f>
        <v>519000</v>
      </c>
      <c r="G163" s="40" t="n">
        <f aca="false">ROUND((((+$B$163*$B$62)+$B$163))/12,-3)</f>
        <v>519000</v>
      </c>
      <c r="H163" s="40" t="n">
        <f aca="false">ROUND((((+$B$163*$B$62)+$B$163))/12,-3)</f>
        <v>519000</v>
      </c>
      <c r="I163" s="40" t="n">
        <f aca="false">ROUND((((+$B$163*$B$62)+$B$163))/12,-3)</f>
        <v>519000</v>
      </c>
      <c r="J163" s="40" t="n">
        <f aca="false">ROUND((((+$B$163*$B$62)+$B$163))/12,-3)</f>
        <v>519000</v>
      </c>
      <c r="K163" s="40" t="n">
        <f aca="false">ROUND((((+$B$163*$B$62)+$B$163))/12,-3)</f>
        <v>519000</v>
      </c>
      <c r="L163" s="40" t="n">
        <f aca="false">ROUND((((+$B$163*$B$62)+$B$163))/12,-3)</f>
        <v>519000</v>
      </c>
      <c r="M163" s="40" t="n">
        <f aca="false">ROUND((((+$B$163*$B$62)+$B$163))/12,-3)</f>
        <v>519000</v>
      </c>
      <c r="N163" s="40" t="n">
        <f aca="false">ROUND((((+$B$163*$B$62)+$B$163))/12,-3)</f>
        <v>519000</v>
      </c>
      <c r="O163" s="63" t="n">
        <f aca="false">SUM(C163:N163)</f>
        <v>6228000</v>
      </c>
      <c r="P163" s="28" t="n">
        <f aca="false">+(O163-B163)/B163</f>
        <v>0.0421686746987952</v>
      </c>
    </row>
    <row r="164" customFormat="false" ht="14.25" hidden="false" customHeight="false" outlineLevel="0" collapsed="false">
      <c r="A164" s="24" t="s">
        <v>172</v>
      </c>
      <c r="B164" s="84" t="n">
        <v>2878000</v>
      </c>
      <c r="C164" s="40"/>
      <c r="D164" s="40"/>
      <c r="E164" s="40"/>
      <c r="F164" s="40"/>
      <c r="G164" s="40"/>
      <c r="H164" s="40" t="n">
        <f aca="false">ROUND((((+$B$164*$B$62)+$B$164)),-3)</f>
        <v>2999000</v>
      </c>
      <c r="I164" s="40"/>
      <c r="J164" s="40"/>
      <c r="K164" s="40"/>
      <c r="L164" s="40"/>
      <c r="M164" s="40"/>
      <c r="N164" s="40"/>
      <c r="O164" s="63" t="n">
        <f aca="false">SUM(C164:N164)</f>
        <v>2999000</v>
      </c>
      <c r="P164" s="28" t="n">
        <f aca="false">+(O164-B164)/B164</f>
        <v>0.042043085476025</v>
      </c>
    </row>
    <row r="165" customFormat="false" ht="14.25" hidden="false" customHeight="false" outlineLevel="0" collapsed="false">
      <c r="A165" s="24" t="s">
        <v>173</v>
      </c>
      <c r="B165" s="62" t="n">
        <v>167000</v>
      </c>
      <c r="C165" s="40" t="n">
        <f aca="false">ROUND((((+$B$165*$B$62)+$B$165)),-3)</f>
        <v>174000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63" t="n">
        <f aca="false">SUM(C165:N165)</f>
        <v>174000</v>
      </c>
      <c r="P165" s="28" t="n">
        <f aca="false">+(O165-B165)/B165</f>
        <v>0.0419161676646707</v>
      </c>
    </row>
    <row r="166" customFormat="false" ht="14.25" hidden="false" customHeight="false" outlineLevel="0" collapsed="false">
      <c r="A166" s="24" t="s">
        <v>174</v>
      </c>
      <c r="B166" s="19" t="n">
        <f aca="false">SUM(B167:B168)</f>
        <v>4775000</v>
      </c>
      <c r="C166" s="20" t="n">
        <f aca="false">SUM(C167:C168)</f>
        <v>500000</v>
      </c>
      <c r="D166" s="20" t="n">
        <f aca="false">SUM(D167:D168)</f>
        <v>0</v>
      </c>
      <c r="E166" s="20" t="n">
        <f aca="false">SUM(E167:E168)</f>
        <v>4475000</v>
      </c>
      <c r="F166" s="20" t="n">
        <f aca="false">SUM(F167:F168)</f>
        <v>0</v>
      </c>
      <c r="G166" s="20" t="n">
        <f aca="false">SUM(G167:G168)</f>
        <v>0</v>
      </c>
      <c r="H166" s="20" t="n">
        <f aca="false">SUM(H167:H168)</f>
        <v>0</v>
      </c>
      <c r="I166" s="20" t="n">
        <f aca="false">SUM(I167:I168)</f>
        <v>0</v>
      </c>
      <c r="J166" s="20" t="n">
        <f aca="false">SUM(J167:J168)</f>
        <v>0</v>
      </c>
      <c r="K166" s="20" t="n">
        <f aca="false">SUM(K167:K168)</f>
        <v>0</v>
      </c>
      <c r="L166" s="20" t="n">
        <f aca="false">SUM(L167:L168)</f>
        <v>0</v>
      </c>
      <c r="M166" s="20" t="n">
        <f aca="false">SUM(M167:M168)</f>
        <v>0</v>
      </c>
      <c r="N166" s="20" t="n">
        <f aca="false">SUM(N167:N168)</f>
        <v>0</v>
      </c>
      <c r="O166" s="85" t="n">
        <f aca="false">SUM(O167:O168)</f>
        <v>4975000</v>
      </c>
      <c r="P166" s="28" t="n">
        <f aca="false">+(O166-B166)/B166</f>
        <v>0.0418848167539267</v>
      </c>
    </row>
    <row r="167" customFormat="false" ht="14.25" hidden="false" customHeight="false" outlineLevel="0" collapsed="false">
      <c r="A167" s="24" t="s">
        <v>175</v>
      </c>
      <c r="B167" s="62" t="n">
        <v>480000</v>
      </c>
      <c r="C167" s="40" t="n">
        <f aca="false">ROUND((((+$B$167*$B$62)+$B$167)),-3)</f>
        <v>500000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63" t="n">
        <f aca="false">SUM(C167:N167)</f>
        <v>500000</v>
      </c>
      <c r="P167" s="28" t="n">
        <f aca="false">+(O167-B167)/B167</f>
        <v>0.0416666666666667</v>
      </c>
    </row>
    <row r="168" customFormat="false" ht="14.25" hidden="false" customHeight="false" outlineLevel="0" collapsed="false">
      <c r="A168" s="24" t="s">
        <v>176</v>
      </c>
      <c r="B168" s="62" t="n">
        <v>4295000</v>
      </c>
      <c r="C168" s="40" t="n">
        <v>0</v>
      </c>
      <c r="D168" s="40" t="n">
        <v>0</v>
      </c>
      <c r="E168" s="40" t="n">
        <f aca="false">ROUND((((+$B$168*$B$62)+$B$168)),-3)</f>
        <v>4475000</v>
      </c>
      <c r="F168" s="40" t="n">
        <v>0</v>
      </c>
      <c r="G168" s="73"/>
      <c r="H168" s="73"/>
      <c r="I168" s="73"/>
      <c r="J168" s="73"/>
      <c r="K168" s="73"/>
      <c r="L168" s="73"/>
      <c r="M168" s="73"/>
      <c r="N168" s="73"/>
      <c r="O168" s="63" t="n">
        <f aca="false">SUM(C168:N168)</f>
        <v>4475000</v>
      </c>
      <c r="P168" s="28" t="n">
        <f aca="false">+(O168-B168)/B168</f>
        <v>0.0419091967403958</v>
      </c>
    </row>
    <row r="169" customFormat="false" ht="14.25" hidden="false" customHeight="false" outlineLevel="0" collapsed="false">
      <c r="A169" s="18" t="s">
        <v>177</v>
      </c>
      <c r="B169" s="19" t="n">
        <f aca="false">+B170+B177+B178+B182+B186+B201+B209+B232+B207</f>
        <v>241933014</v>
      </c>
      <c r="C169" s="20" t="n">
        <f aca="false">+C170+C177+C178+C182+C186+C201+C209+C232+C207</f>
        <v>44415000</v>
      </c>
      <c r="D169" s="20" t="n">
        <f aca="false">+D170+D177+D178+D182+D186+D201+D209+D232+D207</f>
        <v>26725000</v>
      </c>
      <c r="E169" s="20" t="n">
        <f aca="false">+E170+E177+E178+E182+E186+E201+E209+E232+E207</f>
        <v>31859000</v>
      </c>
      <c r="F169" s="20" t="n">
        <f aca="false">+F170+F177+F178+F182+F186+F201+F209+F232+F207</f>
        <v>28309000</v>
      </c>
      <c r="G169" s="20" t="n">
        <f aca="false">+G170+G177+G178+G182+G186+G201+G209+G232+G207</f>
        <v>15601000</v>
      </c>
      <c r="H169" s="20" t="n">
        <f aca="false">+H170+H177+H178+H182+H186+H201+H209+H232+H207</f>
        <v>15421000</v>
      </c>
      <c r="I169" s="20" t="n">
        <f aca="false">+I170+I177+I178+I182+I186+I201+I209+I232+I207</f>
        <v>13501000</v>
      </c>
      <c r="J169" s="20" t="n">
        <f aca="false">+J170+J177+J178+J182+J186+J201+J209+J232+J207</f>
        <v>18471000</v>
      </c>
      <c r="K169" s="20" t="n">
        <f aca="false">+K170+K177+K178+K182+K186+K201+K209+K232+K207</f>
        <v>19509000</v>
      </c>
      <c r="L169" s="20" t="n">
        <f aca="false">+L170+L177+L178+L182+L186+L201+L209+L232+L207</f>
        <v>17042000</v>
      </c>
      <c r="M169" s="20" t="n">
        <f aca="false">+M170+M177+M178+M182+M186+M201+M209+M232+M207</f>
        <v>20738000</v>
      </c>
      <c r="N169" s="20" t="n">
        <f aca="false">+N170+N177+N178+N182+N186+N201+N209+N232+N207</f>
        <v>20235000</v>
      </c>
      <c r="O169" s="85" t="n">
        <f aca="false">+O170+O177+O178+O182+O186+O201+O209+O232+O207</f>
        <v>271826000</v>
      </c>
      <c r="P169" s="28" t="n">
        <f aca="false">+(O169-B169)/B169</f>
        <v>0.123558936855141</v>
      </c>
    </row>
    <row r="170" customFormat="false" ht="14.25" hidden="false" customHeight="false" outlineLevel="0" collapsed="false">
      <c r="A170" s="24" t="s">
        <v>178</v>
      </c>
      <c r="B170" s="19" t="n">
        <f aca="false">SUM(B171:B176)</f>
        <v>29923000</v>
      </c>
      <c r="C170" s="40" t="n">
        <f aca="false">SUM(C171:C176)</f>
        <v>2170000</v>
      </c>
      <c r="D170" s="40" t="n">
        <f aca="false">SUM(D171:D176)</f>
        <v>2170000</v>
      </c>
      <c r="E170" s="40" t="n">
        <f aca="false">SUM(E171:E176)</f>
        <v>2170000</v>
      </c>
      <c r="F170" s="40" t="n">
        <f aca="false">SUM(F171:F176)</f>
        <v>7302000</v>
      </c>
      <c r="G170" s="40" t="n">
        <f aca="false">SUM(G171:G176)</f>
        <v>2170000</v>
      </c>
      <c r="H170" s="40" t="n">
        <f aca="false">SUM(H171:H176)</f>
        <v>2170000</v>
      </c>
      <c r="I170" s="40" t="n">
        <f aca="false">SUM(I171:I176)</f>
        <v>2170000</v>
      </c>
      <c r="J170" s="40" t="n">
        <f aca="false">SUM(J171:J176)</f>
        <v>2170000</v>
      </c>
      <c r="K170" s="40" t="n">
        <f aca="false">SUM(K171:K176)</f>
        <v>2170000</v>
      </c>
      <c r="L170" s="40" t="n">
        <f aca="false">SUM(L171:L176)</f>
        <v>2170000</v>
      </c>
      <c r="M170" s="40" t="n">
        <f aca="false">SUM(M171:M176)</f>
        <v>2170000</v>
      </c>
      <c r="N170" s="40" t="n">
        <f aca="false">SUM(N171:N176)</f>
        <v>2170000</v>
      </c>
      <c r="O170" s="85" t="n">
        <f aca="false">SUM(O171:O176)</f>
        <v>31172000</v>
      </c>
      <c r="P170" s="28" t="n">
        <f aca="false">+(O170-B170)/B170</f>
        <v>0.0417404671991445</v>
      </c>
    </row>
    <row r="171" customFormat="false" ht="14.25" hidden="false" customHeight="false" outlineLevel="0" collapsed="false">
      <c r="A171" s="24" t="s">
        <v>179</v>
      </c>
      <c r="B171" s="62" t="n">
        <v>450000</v>
      </c>
      <c r="C171" s="40" t="n">
        <f aca="false">ROUND(((+$B$171*$B$62)+$B$171)/12,-3)</f>
        <v>39000</v>
      </c>
      <c r="D171" s="40" t="n">
        <f aca="false">ROUND(((+$B$171*$B$62)+$B$171)/12,-3)</f>
        <v>39000</v>
      </c>
      <c r="E171" s="40" t="n">
        <f aca="false">ROUND(((+$B$171*$B$62)+$B$171)/12,-3)</f>
        <v>39000</v>
      </c>
      <c r="F171" s="40" t="n">
        <f aca="false">ROUND(((+$B$171*$B$62)+$B$171)/12,-3)</f>
        <v>39000</v>
      </c>
      <c r="G171" s="40" t="n">
        <f aca="false">ROUND(((+$B$171*$B$62)+$B$171)/12,-3)</f>
        <v>39000</v>
      </c>
      <c r="H171" s="40" t="n">
        <f aca="false">ROUND(((+$B$171*$B$62)+$B$171)/12,-3)</f>
        <v>39000</v>
      </c>
      <c r="I171" s="40" t="n">
        <f aca="false">ROUND(((+$B$171*$B$62)+$B$171)/12,-3)</f>
        <v>39000</v>
      </c>
      <c r="J171" s="40" t="n">
        <f aca="false">ROUND(((+$B$171*$B$62)+$B$171)/12,-3)</f>
        <v>39000</v>
      </c>
      <c r="K171" s="40" t="n">
        <f aca="false">ROUND(((+$B$171*$B$62)+$B$171)/12,-3)</f>
        <v>39000</v>
      </c>
      <c r="L171" s="40" t="n">
        <f aca="false">ROUND(((+$B$171*$B$62)+$B$171)/12,-3)</f>
        <v>39000</v>
      </c>
      <c r="M171" s="40" t="n">
        <f aca="false">ROUND(((+$B$171*$B$62)+$B$171)/12,-3)</f>
        <v>39000</v>
      </c>
      <c r="N171" s="40" t="n">
        <f aca="false">ROUND(((+$B$171*$B$62)+$B$171)/12,-3)</f>
        <v>39000</v>
      </c>
      <c r="O171" s="63" t="n">
        <f aca="false">SUM(C171:N171)</f>
        <v>468000</v>
      </c>
      <c r="P171" s="28" t="n">
        <f aca="false">+(O171-B171)/B171</f>
        <v>0.04</v>
      </c>
    </row>
    <row r="172" customFormat="false" ht="14.25" hidden="false" customHeight="false" outlineLevel="0" collapsed="false">
      <c r="A172" s="24" t="s">
        <v>180</v>
      </c>
      <c r="B172" s="62" t="n">
        <v>4925000</v>
      </c>
      <c r="C172" s="40" t="n">
        <v>0</v>
      </c>
      <c r="D172" s="40" t="n">
        <v>0</v>
      </c>
      <c r="E172" s="40" t="n">
        <v>0</v>
      </c>
      <c r="F172" s="40" t="n">
        <f aca="false">ROUND(((+$B$172*$B$62)+$B$172)/1,-3)</f>
        <v>513200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63" t="n">
        <f aca="false">SUM(C172:N172)</f>
        <v>5132000</v>
      </c>
      <c r="P172" s="28" t="n">
        <f aca="false">+(O172-B172)/B172</f>
        <v>0.0420304568527919</v>
      </c>
    </row>
    <row r="173" customFormat="false" ht="14.25" hidden="false" customHeight="false" outlineLevel="0" collapsed="false">
      <c r="A173" s="24" t="s">
        <v>181</v>
      </c>
      <c r="B173" s="62" t="n">
        <v>20820000</v>
      </c>
      <c r="C173" s="40" t="n">
        <f aca="false">ROUND(((+$B$173*$B$62)+$B$173)/12,-3)</f>
        <v>1808000</v>
      </c>
      <c r="D173" s="40" t="n">
        <f aca="false">ROUND(((+$B$173*$B$62)+$B$173)/12,-3)</f>
        <v>1808000</v>
      </c>
      <c r="E173" s="40" t="n">
        <f aca="false">ROUND(((+$B$173*$B$62)+$B$173)/12,-3)</f>
        <v>1808000</v>
      </c>
      <c r="F173" s="40" t="n">
        <f aca="false">ROUND(((+$B$173*$B$62)+$B$173)/12,-3)</f>
        <v>1808000</v>
      </c>
      <c r="G173" s="40" t="n">
        <f aca="false">ROUND(((+$B$173*$B$62)+$B$173)/12,-3)</f>
        <v>1808000</v>
      </c>
      <c r="H173" s="40" t="n">
        <f aca="false">ROUND(((+$B$173*$B$62)+$B$173)/12,-3)</f>
        <v>1808000</v>
      </c>
      <c r="I173" s="40" t="n">
        <f aca="false">ROUND(((+$B$173*$B$62)+$B$173)/12,-3)</f>
        <v>1808000</v>
      </c>
      <c r="J173" s="40" t="n">
        <f aca="false">ROUND(((+$B$173*$B$62)+$B$173)/12,-3)</f>
        <v>1808000</v>
      </c>
      <c r="K173" s="40" t="n">
        <f aca="false">ROUND(((+$B$173*$B$62)+$B$173)/12,-3)</f>
        <v>1808000</v>
      </c>
      <c r="L173" s="40" t="n">
        <f aca="false">ROUND(((+$B$173*$B$62)+$B$173)/12,-3)</f>
        <v>1808000</v>
      </c>
      <c r="M173" s="40" t="n">
        <f aca="false">ROUND(((+$B$173*$B$62)+$B$173)/12,-3)</f>
        <v>1808000</v>
      </c>
      <c r="N173" s="40" t="n">
        <f aca="false">ROUND(((+$B$173*$B$62)+$B$173)/12,-3)</f>
        <v>1808000</v>
      </c>
      <c r="O173" s="63" t="n">
        <f aca="false">SUM(C173:N173)</f>
        <v>21696000</v>
      </c>
      <c r="P173" s="28" t="n">
        <f aca="false">+(O173-B173)/B173</f>
        <v>0.0420749279538905</v>
      </c>
    </row>
    <row r="174" customFormat="false" ht="14.25" hidden="false" customHeight="false" outlineLevel="0" collapsed="false">
      <c r="A174" s="24" t="s">
        <v>182</v>
      </c>
      <c r="B174" s="62" t="n">
        <v>1398000</v>
      </c>
      <c r="C174" s="40" t="n">
        <f aca="false">ROUND(((+$B$174*$B$62)+$B$174)/12,-3)</f>
        <v>121000</v>
      </c>
      <c r="D174" s="40" t="n">
        <f aca="false">ROUND(((+$B$174*$B$62)+$B$174)/12,-3)</f>
        <v>121000</v>
      </c>
      <c r="E174" s="40" t="n">
        <f aca="false">ROUND(((+$B$174*$B$62)+$B$174)/12,-3)</f>
        <v>121000</v>
      </c>
      <c r="F174" s="40" t="n">
        <f aca="false">ROUND(((+$B$174*$B$62)+$B$174)/12,-3)</f>
        <v>121000</v>
      </c>
      <c r="G174" s="40" t="n">
        <f aca="false">ROUND(((+$B$174*$B$62)+$B$174)/12,-3)</f>
        <v>121000</v>
      </c>
      <c r="H174" s="40" t="n">
        <f aca="false">ROUND(((+$B$174*$B$62)+$B$174)/12,-3)</f>
        <v>121000</v>
      </c>
      <c r="I174" s="40" t="n">
        <f aca="false">ROUND(((+$B$174*$B$62)+$B$174)/12,-3)</f>
        <v>121000</v>
      </c>
      <c r="J174" s="40" t="n">
        <f aca="false">ROUND(((+$B$174*$B$62)+$B$174)/12,-3)</f>
        <v>121000</v>
      </c>
      <c r="K174" s="40" t="n">
        <f aca="false">ROUND(((+$B$174*$B$62)+$B$174)/12,-3)</f>
        <v>121000</v>
      </c>
      <c r="L174" s="40" t="n">
        <f aca="false">ROUND(((+$B$174*$B$62)+$B$174)/12,-3)</f>
        <v>121000</v>
      </c>
      <c r="M174" s="40" t="n">
        <f aca="false">ROUND(((+$B$174*$B$62)+$B$174)/12,-3)</f>
        <v>121000</v>
      </c>
      <c r="N174" s="40" t="n">
        <f aca="false">ROUND(((+$B$174*$B$62)+$B$174)/12,-3)</f>
        <v>121000</v>
      </c>
      <c r="O174" s="63" t="n">
        <f aca="false">SUM(C174:N174)</f>
        <v>1452000</v>
      </c>
      <c r="P174" s="28" t="n">
        <f aca="false">+(O174-B174)/B174</f>
        <v>0.0386266094420601</v>
      </c>
    </row>
    <row r="175" customFormat="false" ht="14.25" hidden="false" customHeight="false" outlineLevel="0" collapsed="false">
      <c r="A175" s="24" t="s">
        <v>183</v>
      </c>
      <c r="B175" s="62" t="n">
        <v>1040000</v>
      </c>
      <c r="C175" s="40" t="n">
        <f aca="false">ROUND(((+$B$175*$B$62)+$B$175)/12,-3)</f>
        <v>90000</v>
      </c>
      <c r="D175" s="40" t="n">
        <f aca="false">ROUND(((+$B$175*$B$62)+$B$175)/12,-3)</f>
        <v>90000</v>
      </c>
      <c r="E175" s="40" t="n">
        <f aca="false">ROUND(((+$B$175*$B$62)+$B$175)/12,-3)</f>
        <v>90000</v>
      </c>
      <c r="F175" s="40" t="n">
        <f aca="false">ROUND(((+$B$175*$B$62)+$B$175)/12,-3)</f>
        <v>90000</v>
      </c>
      <c r="G175" s="40" t="n">
        <f aca="false">ROUND(((+$B$175*$B$62)+$B$175)/12,-3)</f>
        <v>90000</v>
      </c>
      <c r="H175" s="40" t="n">
        <f aca="false">ROUND(((+$B$175*$B$62)+$B$175)/12,-3)</f>
        <v>90000</v>
      </c>
      <c r="I175" s="40" t="n">
        <f aca="false">ROUND(((+$B$175*$B$62)+$B$175)/12,-3)</f>
        <v>90000</v>
      </c>
      <c r="J175" s="40" t="n">
        <f aca="false">ROUND(((+$B$175*$B$62)+$B$175)/12,-3)</f>
        <v>90000</v>
      </c>
      <c r="K175" s="40" t="n">
        <f aca="false">ROUND(((+$B$175*$B$62)+$B$175)/12,-3)</f>
        <v>90000</v>
      </c>
      <c r="L175" s="40" t="n">
        <f aca="false">ROUND(((+$B$175*$B$62)+$B$175)/12,-3)</f>
        <v>90000</v>
      </c>
      <c r="M175" s="40" t="n">
        <f aca="false">ROUND(((+$B$175*$B$62)+$B$175)/12,-3)</f>
        <v>90000</v>
      </c>
      <c r="N175" s="40" t="n">
        <f aca="false">ROUND(((+$B$175*$B$62)+$B$175)/12,-3)</f>
        <v>90000</v>
      </c>
      <c r="O175" s="63" t="n">
        <f aca="false">SUM(C175:N175)</f>
        <v>1080000</v>
      </c>
      <c r="P175" s="28" t="n">
        <f aca="false">+(O175-B175)/B175</f>
        <v>0.0384615384615385</v>
      </c>
    </row>
    <row r="176" customFormat="false" ht="14.25" hidden="false" customHeight="false" outlineLevel="0" collapsed="false">
      <c r="A176" s="24" t="s">
        <v>184</v>
      </c>
      <c r="B176" s="62" t="n">
        <v>1290000</v>
      </c>
      <c r="C176" s="40" t="n">
        <f aca="false">ROUND(((+$B$176*$B$62)+$B$176)/12,-3)</f>
        <v>112000</v>
      </c>
      <c r="D176" s="40" t="n">
        <f aca="false">ROUND(((+$B$176*$B$62)+$B$176)/12,-3)</f>
        <v>112000</v>
      </c>
      <c r="E176" s="40" t="n">
        <f aca="false">ROUND(((+$B$176*$B$62)+$B$176)/12,-3)</f>
        <v>112000</v>
      </c>
      <c r="F176" s="40" t="n">
        <f aca="false">ROUND(((+$B$176*$B$62)+$B$176)/12,-3)</f>
        <v>112000</v>
      </c>
      <c r="G176" s="40" t="n">
        <f aca="false">ROUND(((+$B$176*$B$62)+$B$176)/12,-3)</f>
        <v>112000</v>
      </c>
      <c r="H176" s="40" t="n">
        <f aca="false">ROUND(((+$B$176*$B$62)+$B$176)/12,-3)</f>
        <v>112000</v>
      </c>
      <c r="I176" s="40" t="n">
        <f aca="false">ROUND(((+$B$176*$B$62)+$B$176)/12,-3)</f>
        <v>112000</v>
      </c>
      <c r="J176" s="40" t="n">
        <f aca="false">ROUND(((+$B$176*$B$62)+$B$176)/12,-3)</f>
        <v>112000</v>
      </c>
      <c r="K176" s="40" t="n">
        <f aca="false">ROUND(((+$B$176*$B$62)+$B$176)/12,-3)</f>
        <v>112000</v>
      </c>
      <c r="L176" s="40" t="n">
        <f aca="false">ROUND(((+$B$176*$B$62)+$B$176)/12,-3)</f>
        <v>112000</v>
      </c>
      <c r="M176" s="40" t="n">
        <f aca="false">ROUND(((+$B$176*$B$62)+$B$176)/12,-3)</f>
        <v>112000</v>
      </c>
      <c r="N176" s="40" t="n">
        <f aca="false">ROUND(((+$B$176*$B$62)+$B$176)/12,-3)</f>
        <v>112000</v>
      </c>
      <c r="O176" s="63" t="n">
        <f aca="false">SUM(C176:N176)</f>
        <v>1344000</v>
      </c>
      <c r="P176" s="28" t="n">
        <f aca="false">+(O176-B176)/B176</f>
        <v>0.0418604651162791</v>
      </c>
    </row>
    <row r="177" customFormat="false" ht="14.25" hidden="false" customHeight="false" outlineLevel="0" collapsed="false">
      <c r="A177" s="24" t="s">
        <v>185</v>
      </c>
      <c r="B177" s="19" t="n">
        <v>0</v>
      </c>
      <c r="C177" s="40" t="n">
        <v>0</v>
      </c>
      <c r="D177" s="40" t="n">
        <v>0</v>
      </c>
      <c r="E177" s="40" t="n">
        <v>0</v>
      </c>
      <c r="F177" s="40" t="n">
        <v>780000</v>
      </c>
      <c r="G177" s="40" t="n">
        <v>780000</v>
      </c>
      <c r="H177" s="40" t="n">
        <v>780000</v>
      </c>
      <c r="I177" s="31"/>
      <c r="J177" s="31"/>
      <c r="K177" s="31"/>
      <c r="L177" s="31"/>
      <c r="M177" s="40" t="n">
        <v>0</v>
      </c>
      <c r="N177" s="40" t="n">
        <v>0</v>
      </c>
      <c r="O177" s="85" t="n">
        <f aca="false">SUM(C177:N177)</f>
        <v>2340000</v>
      </c>
      <c r="P177" s="28" t="n">
        <v>1</v>
      </c>
    </row>
    <row r="178" customFormat="false" ht="14.25" hidden="false" customHeight="false" outlineLevel="0" collapsed="false">
      <c r="A178" s="24" t="s">
        <v>186</v>
      </c>
      <c r="B178" s="54" t="n">
        <f aca="false">SUM(B179:B181)</f>
        <v>2012000</v>
      </c>
      <c r="C178" s="40" t="n">
        <f aca="false">SUM(C179:C181)</f>
        <v>174000</v>
      </c>
      <c r="D178" s="40" t="n">
        <f aca="false">SUM(D179:D181)</f>
        <v>174000</v>
      </c>
      <c r="E178" s="40" t="n">
        <f aca="false">SUM(E179:E181)</f>
        <v>174000</v>
      </c>
      <c r="F178" s="40" t="n">
        <f aca="false">SUM(F179:F181)</f>
        <v>174000</v>
      </c>
      <c r="G178" s="40" t="n">
        <f aca="false">SUM(G179:G181)</f>
        <v>174000</v>
      </c>
      <c r="H178" s="40" t="n">
        <f aca="false">SUM(H179:H181)</f>
        <v>174000</v>
      </c>
      <c r="I178" s="40" t="n">
        <f aca="false">SUM(I179:I181)</f>
        <v>174000</v>
      </c>
      <c r="J178" s="40" t="n">
        <f aca="false">SUM(J179:J181)</f>
        <v>174000</v>
      </c>
      <c r="K178" s="40" t="n">
        <f aca="false">SUM(K179:K181)</f>
        <v>174000</v>
      </c>
      <c r="L178" s="40" t="n">
        <f aca="false">SUM(L179:L181)</f>
        <v>174000</v>
      </c>
      <c r="M178" s="40" t="n">
        <f aca="false">SUM(M179:M181)</f>
        <v>174000</v>
      </c>
      <c r="N178" s="40" t="n">
        <f aca="false">SUM(N179:N181)</f>
        <v>174000</v>
      </c>
      <c r="O178" s="85" t="n">
        <f aca="false">SUM(O179:O181)</f>
        <v>2088000</v>
      </c>
      <c r="P178" s="28" t="n">
        <f aca="false">+(O178-B178)/B178</f>
        <v>0.0377733598409543</v>
      </c>
    </row>
    <row r="179" customFormat="false" ht="14.25" hidden="false" customHeight="false" outlineLevel="0" collapsed="false">
      <c r="A179" s="24" t="s">
        <v>187</v>
      </c>
      <c r="B179" s="62" t="n">
        <v>1594000</v>
      </c>
      <c r="C179" s="40" t="n">
        <f aca="false">ROUND(((+$B$179*$B$62)+$B$179)/12,-3)</f>
        <v>138000</v>
      </c>
      <c r="D179" s="40" t="n">
        <f aca="false">ROUND(((+$B$179*$B$62)+$B$179)/12,-3)</f>
        <v>138000</v>
      </c>
      <c r="E179" s="40" t="n">
        <f aca="false">ROUND(((+$B$179*$B$62)+$B$179)/12,-3)</f>
        <v>138000</v>
      </c>
      <c r="F179" s="40" t="n">
        <f aca="false">ROUND(((+$B$179*$B$62)+$B$179)/12,-3)</f>
        <v>138000</v>
      </c>
      <c r="G179" s="40" t="n">
        <f aca="false">ROUND(((+$B$179*$B$62)+$B$179)/12,-3)</f>
        <v>138000</v>
      </c>
      <c r="H179" s="40" t="n">
        <f aca="false">ROUND(((+$B$179*$B$62)+$B$179)/12,-3)</f>
        <v>138000</v>
      </c>
      <c r="I179" s="40" t="n">
        <f aca="false">ROUND(((+$B$179*$B$62)+$B$179)/12,-3)</f>
        <v>138000</v>
      </c>
      <c r="J179" s="40" t="n">
        <f aca="false">ROUND(((+$B$179*$B$62)+$B$179)/12,-3)</f>
        <v>138000</v>
      </c>
      <c r="K179" s="40" t="n">
        <f aca="false">ROUND(((+$B$179*$B$62)+$B$179)/12,-3)</f>
        <v>138000</v>
      </c>
      <c r="L179" s="40" t="n">
        <f aca="false">ROUND(((+$B$179*$B$62)+$B$179)/12,-3)</f>
        <v>138000</v>
      </c>
      <c r="M179" s="40" t="n">
        <f aca="false">ROUND(((+$B$179*$B$62)+$B$179)/12,-3)</f>
        <v>138000</v>
      </c>
      <c r="N179" s="40" t="n">
        <f aca="false">ROUND(((+$B$179*$B$62)+$B$179)/12,-3)</f>
        <v>138000</v>
      </c>
      <c r="O179" s="63" t="n">
        <f aca="false">SUM(C179:N179)</f>
        <v>1656000</v>
      </c>
      <c r="P179" s="28" t="n">
        <f aca="false">+(O179-B179)/B179</f>
        <v>0.0388958594730238</v>
      </c>
    </row>
    <row r="180" customFormat="false" ht="14.25" hidden="false" customHeight="false" outlineLevel="0" collapsed="false">
      <c r="A180" s="24" t="s">
        <v>188</v>
      </c>
      <c r="B180" s="62" t="n">
        <v>220000</v>
      </c>
      <c r="C180" s="40" t="n">
        <f aca="false">ROUND(((+$B$180*$B$62)+$B$180)/12,-3)</f>
        <v>19000</v>
      </c>
      <c r="D180" s="40" t="n">
        <f aca="false">ROUND(((+$B$180*$B$62)+$B$180)/12,-3)</f>
        <v>19000</v>
      </c>
      <c r="E180" s="40" t="n">
        <f aca="false">ROUND(((+$B$180*$B$62)+$B$180)/12,-3)</f>
        <v>19000</v>
      </c>
      <c r="F180" s="40" t="n">
        <f aca="false">ROUND(((+$B$180*$B$62)+$B$180)/12,-3)</f>
        <v>19000</v>
      </c>
      <c r="G180" s="40" t="n">
        <f aca="false">ROUND(((+$B$180*$B$62)+$B$180)/12,-3)</f>
        <v>19000</v>
      </c>
      <c r="H180" s="40" t="n">
        <f aca="false">ROUND(((+$B$180*$B$62)+$B$180)/12,-3)</f>
        <v>19000</v>
      </c>
      <c r="I180" s="40" t="n">
        <f aca="false">ROUND(((+$B$180*$B$62)+$B$180)/12,-3)</f>
        <v>19000</v>
      </c>
      <c r="J180" s="40" t="n">
        <f aca="false">ROUND(((+$B$180*$B$62)+$B$180)/12,-3)</f>
        <v>19000</v>
      </c>
      <c r="K180" s="40" t="n">
        <f aca="false">ROUND(((+$B$180*$B$62)+$B$180)/12,-3)</f>
        <v>19000</v>
      </c>
      <c r="L180" s="40" t="n">
        <f aca="false">ROUND(((+$B$180*$B$62)+$B$180)/12,-3)</f>
        <v>19000</v>
      </c>
      <c r="M180" s="40" t="n">
        <f aca="false">ROUND(((+$B$180*$B$62)+$B$180)/12,-3)</f>
        <v>19000</v>
      </c>
      <c r="N180" s="40" t="n">
        <f aca="false">ROUND(((+$B$180*$B$62)+$B$180)/12,-3)</f>
        <v>19000</v>
      </c>
      <c r="O180" s="63" t="n">
        <f aca="false">SUM(C180:N180)</f>
        <v>228000</v>
      </c>
      <c r="P180" s="28" t="n">
        <f aca="false">+(O180-B180)/B180</f>
        <v>0.0363636363636364</v>
      </c>
    </row>
    <row r="181" customFormat="false" ht="14.25" hidden="false" customHeight="false" outlineLevel="0" collapsed="false">
      <c r="A181" s="24" t="s">
        <v>189</v>
      </c>
      <c r="B181" s="62" t="n">
        <v>198000</v>
      </c>
      <c r="C181" s="40" t="n">
        <f aca="false">ROUND(((+$B$181*$B$62)+$B$181)/12,-3)</f>
        <v>17000</v>
      </c>
      <c r="D181" s="40" t="n">
        <f aca="false">ROUND(((+$B$181*$B$62)+$B$181)/12,-3)</f>
        <v>17000</v>
      </c>
      <c r="E181" s="40" t="n">
        <f aca="false">ROUND(((+$B$181*$B$62)+$B$181)/12,-3)</f>
        <v>17000</v>
      </c>
      <c r="F181" s="40" t="n">
        <f aca="false">ROUND(((+$B$181*$B$62)+$B$181)/12,-3)</f>
        <v>17000</v>
      </c>
      <c r="G181" s="40" t="n">
        <f aca="false">ROUND(((+$B$181*$B$62)+$B$181)/12,-3)</f>
        <v>17000</v>
      </c>
      <c r="H181" s="40" t="n">
        <f aca="false">ROUND(((+$B$181*$B$62)+$B$181)/12,-3)</f>
        <v>17000</v>
      </c>
      <c r="I181" s="40" t="n">
        <f aca="false">ROUND(((+$B$181*$B$62)+$B$181)/12,-3)</f>
        <v>17000</v>
      </c>
      <c r="J181" s="40" t="n">
        <f aca="false">ROUND(((+$B$181*$B$62)+$B$181)/12,-3)</f>
        <v>17000</v>
      </c>
      <c r="K181" s="40" t="n">
        <f aca="false">ROUND(((+$B$181*$B$62)+$B$181)/12,-3)</f>
        <v>17000</v>
      </c>
      <c r="L181" s="40" t="n">
        <f aca="false">ROUND(((+$B$181*$B$62)+$B$181)/12,-3)</f>
        <v>17000</v>
      </c>
      <c r="M181" s="40" t="n">
        <f aca="false">ROUND(((+$B$181*$B$62)+$B$181)/12,-3)</f>
        <v>17000</v>
      </c>
      <c r="N181" s="40" t="n">
        <f aca="false">ROUND(((+$B$181*$B$62)+$B$181)/12,-3)</f>
        <v>17000</v>
      </c>
      <c r="O181" s="63" t="n">
        <f aca="false">SUM(C181:N181)</f>
        <v>204000</v>
      </c>
      <c r="P181" s="28" t="n">
        <f aca="false">+(O181-B181)/B181</f>
        <v>0.0303030303030303</v>
      </c>
    </row>
    <row r="182" customFormat="false" ht="14.25" hidden="false" customHeight="false" outlineLevel="0" collapsed="false">
      <c r="A182" s="24" t="s">
        <v>190</v>
      </c>
      <c r="B182" s="19" t="n">
        <f aca="false">SUM(B183:B185)</f>
        <v>43269000</v>
      </c>
      <c r="C182" s="40" t="n">
        <f aca="false">SUM(C183:C185)</f>
        <v>3758000</v>
      </c>
      <c r="D182" s="40" t="n">
        <f aca="false">SUM(D183:D185)</f>
        <v>3758000</v>
      </c>
      <c r="E182" s="40" t="n">
        <f aca="false">SUM(E183:E185)</f>
        <v>3758000</v>
      </c>
      <c r="F182" s="40" t="n">
        <f aca="false">SUM(F183:F185)</f>
        <v>3758000</v>
      </c>
      <c r="G182" s="40" t="n">
        <f aca="false">SUM(G183:G185)</f>
        <v>3758000</v>
      </c>
      <c r="H182" s="40" t="n">
        <f aca="false">SUM(H183:H185)</f>
        <v>3758000</v>
      </c>
      <c r="I182" s="40" t="n">
        <f aca="false">SUM(I183:I185)</f>
        <v>3758000</v>
      </c>
      <c r="J182" s="40" t="n">
        <f aca="false">SUM(J183:J185)</f>
        <v>3758000</v>
      </c>
      <c r="K182" s="40" t="n">
        <f aca="false">SUM(K183:K185)</f>
        <v>3758000</v>
      </c>
      <c r="L182" s="40" t="n">
        <f aca="false">SUM(L183:L185)</f>
        <v>3758000</v>
      </c>
      <c r="M182" s="40" t="n">
        <f aca="false">SUM(M183:M185)</f>
        <v>3758000</v>
      </c>
      <c r="N182" s="40" t="n">
        <f aca="false">SUM(N183:N185)</f>
        <v>3758000</v>
      </c>
      <c r="O182" s="85" t="n">
        <f aca="false">SUM(O183:O185)</f>
        <v>45096000</v>
      </c>
      <c r="P182" s="28" t="n">
        <f aca="false">+(O182-B182)/B182</f>
        <v>0.0422242251958677</v>
      </c>
    </row>
    <row r="183" customFormat="false" ht="14.25" hidden="false" customHeight="false" outlineLevel="0" collapsed="false">
      <c r="A183" s="24" t="s">
        <v>191</v>
      </c>
      <c r="B183" s="62" t="n">
        <v>35914000</v>
      </c>
      <c r="C183" s="40" t="n">
        <f aca="false">ROUND(((+$B$183*$B$62)+$B$183)/12,-3)</f>
        <v>3119000</v>
      </c>
      <c r="D183" s="40" t="n">
        <f aca="false">ROUND(((+$B$183*$B$62)+$B$183)/12,-3)</f>
        <v>3119000</v>
      </c>
      <c r="E183" s="40" t="n">
        <f aca="false">ROUND(((+$B$183*$B$62)+$B$183)/12,-3)</f>
        <v>3119000</v>
      </c>
      <c r="F183" s="40" t="n">
        <f aca="false">ROUND(((+$B$183*$B$62)+$B$183)/12,-3)</f>
        <v>3119000</v>
      </c>
      <c r="G183" s="40" t="n">
        <f aca="false">ROUND(((+$B$183*$B$62)+$B$183)/12,-3)</f>
        <v>3119000</v>
      </c>
      <c r="H183" s="40" t="n">
        <f aca="false">ROUND(((+$B$183*$B$62)+$B$183)/12,-3)</f>
        <v>3119000</v>
      </c>
      <c r="I183" s="40" t="n">
        <f aca="false">ROUND(((+$B$183*$B$62)+$B$183)/12,-3)</f>
        <v>3119000</v>
      </c>
      <c r="J183" s="40" t="n">
        <f aca="false">ROUND(((+$B$183*$B$62)+$B$183)/12,-3)</f>
        <v>3119000</v>
      </c>
      <c r="K183" s="40" t="n">
        <f aca="false">ROUND(((+$B$183*$B$62)+$B$183)/12,-3)</f>
        <v>3119000</v>
      </c>
      <c r="L183" s="40" t="n">
        <f aca="false">ROUND(((+$B$183*$B$62)+$B$183)/12,-3)</f>
        <v>3119000</v>
      </c>
      <c r="M183" s="40" t="n">
        <f aca="false">ROUND(((+$B$183*$B$62)+$B$183)/12,-3)</f>
        <v>3119000</v>
      </c>
      <c r="N183" s="40" t="n">
        <f aca="false">ROUND(((+$B$183*$B$62)+$B$183)/12,-3)</f>
        <v>3119000</v>
      </c>
      <c r="O183" s="63" t="n">
        <f aca="false">SUM(C183:N183)</f>
        <v>37428000</v>
      </c>
      <c r="P183" s="28" t="n">
        <f aca="false">+(O183-B183)/B183</f>
        <v>0.0421562621818789</v>
      </c>
    </row>
    <row r="184" customFormat="false" ht="14.25" hidden="false" customHeight="false" outlineLevel="0" collapsed="false">
      <c r="A184" s="24" t="s">
        <v>192</v>
      </c>
      <c r="B184" s="62" t="n">
        <v>3405000</v>
      </c>
      <c r="C184" s="40" t="n">
        <f aca="false">ROUND(((+$B$184*$B$62)+$B$184)/12,-3)</f>
        <v>296000</v>
      </c>
      <c r="D184" s="40" t="n">
        <f aca="false">ROUND(((+$B$184*$B$62)+$B$184)/12,-3)</f>
        <v>296000</v>
      </c>
      <c r="E184" s="40" t="n">
        <f aca="false">ROUND(((+$B$184*$B$62)+$B$184)/12,-3)</f>
        <v>296000</v>
      </c>
      <c r="F184" s="40" t="n">
        <f aca="false">ROUND(((+$B$184*$B$62)+$B$184)/12,-3)</f>
        <v>296000</v>
      </c>
      <c r="G184" s="40" t="n">
        <f aca="false">ROUND(((+$B$184*$B$62)+$B$184)/12,-3)</f>
        <v>296000</v>
      </c>
      <c r="H184" s="40" t="n">
        <f aca="false">ROUND(((+$B$184*$B$62)+$B$184)/12,-3)</f>
        <v>296000</v>
      </c>
      <c r="I184" s="40" t="n">
        <f aca="false">ROUND(((+$B$184*$B$62)+$B$184)/12,-3)</f>
        <v>296000</v>
      </c>
      <c r="J184" s="40" t="n">
        <f aca="false">ROUND(((+$B$184*$B$62)+$B$184)/12,-3)</f>
        <v>296000</v>
      </c>
      <c r="K184" s="40" t="n">
        <f aca="false">ROUND(((+$B$184*$B$62)+$B$184)/12,-3)</f>
        <v>296000</v>
      </c>
      <c r="L184" s="40" t="n">
        <f aca="false">ROUND(((+$B$184*$B$62)+$B$184)/12,-3)</f>
        <v>296000</v>
      </c>
      <c r="M184" s="40" t="n">
        <f aca="false">ROUND(((+$B$184*$B$62)+$B$184)/12,-3)</f>
        <v>296000</v>
      </c>
      <c r="N184" s="40" t="n">
        <f aca="false">ROUND(((+$B$184*$B$62)+$B$184)/12,-3)</f>
        <v>296000</v>
      </c>
      <c r="O184" s="63" t="n">
        <f aca="false">SUM(C184:N184)</f>
        <v>3552000</v>
      </c>
      <c r="P184" s="28" t="n">
        <f aca="false">+(O184-B184)/B184</f>
        <v>0.0431718061674009</v>
      </c>
    </row>
    <row r="185" customFormat="false" ht="14.25" hidden="false" customHeight="false" outlineLevel="0" collapsed="false">
      <c r="A185" s="24" t="s">
        <v>193</v>
      </c>
      <c r="B185" s="62" t="n">
        <v>3950000</v>
      </c>
      <c r="C185" s="40" t="n">
        <f aca="false">ROUND(((+$B$185*$B$62)+$B$185)/12,-3)</f>
        <v>343000</v>
      </c>
      <c r="D185" s="40" t="n">
        <f aca="false">ROUND(((+$B$185*$B$62)+$B$185)/12,-3)</f>
        <v>343000</v>
      </c>
      <c r="E185" s="40" t="n">
        <f aca="false">ROUND(((+$B$185*$B$62)+$B$185)/12,-3)</f>
        <v>343000</v>
      </c>
      <c r="F185" s="40" t="n">
        <f aca="false">ROUND(((+$B$185*$B$62)+$B$185)/12,-3)</f>
        <v>343000</v>
      </c>
      <c r="G185" s="40" t="n">
        <f aca="false">ROUND(((+$B$185*$B$62)+$B$185)/12,-3)</f>
        <v>343000</v>
      </c>
      <c r="H185" s="40" t="n">
        <f aca="false">ROUND(((+$B$185*$B$62)+$B$185)/12,-3)</f>
        <v>343000</v>
      </c>
      <c r="I185" s="40" t="n">
        <f aca="false">ROUND(((+$B$185*$B$62)+$B$185)/12,-3)</f>
        <v>343000</v>
      </c>
      <c r="J185" s="40" t="n">
        <f aca="false">ROUND(((+$B$185*$B$62)+$B$185)/12,-3)</f>
        <v>343000</v>
      </c>
      <c r="K185" s="40" t="n">
        <f aca="false">ROUND(((+$B$185*$B$62)+$B$185)/12,-3)</f>
        <v>343000</v>
      </c>
      <c r="L185" s="40" t="n">
        <f aca="false">ROUND(((+$B$185*$B$62)+$B$185)/12,-3)</f>
        <v>343000</v>
      </c>
      <c r="M185" s="40" t="n">
        <f aca="false">ROUND(((+$B$185*$B$62)+$B$185)/12,-3)</f>
        <v>343000</v>
      </c>
      <c r="N185" s="40" t="n">
        <f aca="false">ROUND(((+$B$185*$B$62)+$B$185)/12,-3)</f>
        <v>343000</v>
      </c>
      <c r="O185" s="63" t="n">
        <f aca="false">SUM(C185:N185)</f>
        <v>4116000</v>
      </c>
      <c r="P185" s="28" t="n">
        <f aca="false">+(O185-B185)/B185</f>
        <v>0.0420253164556962</v>
      </c>
    </row>
    <row r="186" customFormat="false" ht="14.25" hidden="false" customHeight="false" outlineLevel="0" collapsed="false">
      <c r="A186" s="24" t="s">
        <v>194</v>
      </c>
      <c r="B186" s="19" t="n">
        <f aca="false">SUM(B187:B200)</f>
        <v>52122514</v>
      </c>
      <c r="C186" s="40" t="n">
        <f aca="false">SUM(C187:C200)</f>
        <v>4525000</v>
      </c>
      <c r="D186" s="40" t="n">
        <f aca="false">SUM(D187:D200)</f>
        <v>4525000</v>
      </c>
      <c r="E186" s="40" t="n">
        <f aca="false">SUM(E187:E200)</f>
        <v>4525000</v>
      </c>
      <c r="F186" s="40" t="n">
        <f aca="false">SUM(F187:F200)</f>
        <v>4525000</v>
      </c>
      <c r="G186" s="40" t="n">
        <f aca="false">SUM(G187:G200)</f>
        <v>4525000</v>
      </c>
      <c r="H186" s="40" t="n">
        <f aca="false">SUM(H187:H200)</f>
        <v>4525000</v>
      </c>
      <c r="I186" s="40" t="n">
        <f aca="false">SUM(I187:I200)</f>
        <v>4525000</v>
      </c>
      <c r="J186" s="40" t="n">
        <f aca="false">SUM(J187:J200)</f>
        <v>4525000</v>
      </c>
      <c r="K186" s="40" t="n">
        <f aca="false">SUM(K187:K200)</f>
        <v>4525000</v>
      </c>
      <c r="L186" s="40" t="n">
        <f aca="false">SUM(L187:L200)</f>
        <v>4525000</v>
      </c>
      <c r="M186" s="40" t="n">
        <f aca="false">SUM(M187:M200)</f>
        <v>4525000</v>
      </c>
      <c r="N186" s="40" t="n">
        <f aca="false">SUM(N187:N200)</f>
        <v>4525000</v>
      </c>
      <c r="O186" s="85" t="n">
        <f aca="false">SUM(O187:O200)</f>
        <v>54300000</v>
      </c>
      <c r="P186" s="28" t="n">
        <f aca="false">+(O186-B186)/B186</f>
        <v>0.0417763041897787</v>
      </c>
    </row>
    <row r="187" customFormat="false" ht="14.25" hidden="false" customHeight="false" outlineLevel="0" collapsed="false">
      <c r="A187" s="24" t="s">
        <v>195</v>
      </c>
      <c r="B187" s="62" t="n">
        <v>8400000</v>
      </c>
      <c r="C187" s="40" t="n">
        <f aca="false">ROUND(((+$B$187*$B$62)+$B$187)/12,-3)</f>
        <v>729000</v>
      </c>
      <c r="D187" s="40" t="n">
        <f aca="false">ROUND(((+$B$187*$B$62)+$B$187)/12,-3)</f>
        <v>729000</v>
      </c>
      <c r="E187" s="40" t="n">
        <f aca="false">ROUND(((+$B$187*$B$62)+$B$187)/12,-3)</f>
        <v>729000</v>
      </c>
      <c r="F187" s="40" t="n">
        <f aca="false">ROUND(((+$B$187*$B$62)+$B$187)/12,-3)</f>
        <v>729000</v>
      </c>
      <c r="G187" s="40" t="n">
        <f aca="false">ROUND(((+$B$187*$B$62)+$B$187)/12,-3)</f>
        <v>729000</v>
      </c>
      <c r="H187" s="40" t="n">
        <f aca="false">ROUND(((+$B$187*$B$62)+$B$187)/12,-3)</f>
        <v>729000</v>
      </c>
      <c r="I187" s="40" t="n">
        <f aca="false">ROUND(((+$B$187*$B$62)+$B$187)/12,-3)</f>
        <v>729000</v>
      </c>
      <c r="J187" s="40" t="n">
        <f aca="false">ROUND(((+$B$187*$B$62)+$B$187)/12,-3)</f>
        <v>729000</v>
      </c>
      <c r="K187" s="40" t="n">
        <f aca="false">ROUND(((+$B$187*$B$62)+$B$187)/12,-3)</f>
        <v>729000</v>
      </c>
      <c r="L187" s="40" t="n">
        <f aca="false">ROUND(((+$B$187*$B$62)+$B$187)/12,-3)</f>
        <v>729000</v>
      </c>
      <c r="M187" s="40" t="n">
        <f aca="false">ROUND(((+$B$187*$B$62)+$B$187)/12,-3)</f>
        <v>729000</v>
      </c>
      <c r="N187" s="40" t="n">
        <f aca="false">ROUND(((+$B$187*$B$62)+$B$187)/12,-3)</f>
        <v>729000</v>
      </c>
      <c r="O187" s="63" t="n">
        <f aca="false">SUM(C187:N187)</f>
        <v>8748000</v>
      </c>
      <c r="P187" s="28" t="n">
        <f aca="false">+(O187-B187)/B187</f>
        <v>0.0414285714285714</v>
      </c>
    </row>
    <row r="188" customFormat="false" ht="14.25" hidden="false" customHeight="false" outlineLevel="0" collapsed="false">
      <c r="A188" s="24" t="s">
        <v>196</v>
      </c>
      <c r="B188" s="62" t="n">
        <v>1570000</v>
      </c>
      <c r="C188" s="40" t="n">
        <f aca="false">ROUND(((+$B$188*$B$62)+$B$188)/12,-3)</f>
        <v>136000</v>
      </c>
      <c r="D188" s="40" t="n">
        <f aca="false">ROUND(((+$B$188*$B$62)+$B$188)/12,-3)</f>
        <v>136000</v>
      </c>
      <c r="E188" s="40" t="n">
        <f aca="false">ROUND(((+$B$188*$B$62)+$B$188)/12,-3)</f>
        <v>136000</v>
      </c>
      <c r="F188" s="40" t="n">
        <f aca="false">ROUND(((+$B$188*$B$62)+$B$188)/12,-3)</f>
        <v>136000</v>
      </c>
      <c r="G188" s="40" t="n">
        <f aca="false">ROUND(((+$B$188*$B$62)+$B$188)/12,-3)</f>
        <v>136000</v>
      </c>
      <c r="H188" s="40" t="n">
        <f aca="false">ROUND(((+$B$188*$B$62)+$B$188)/12,-3)</f>
        <v>136000</v>
      </c>
      <c r="I188" s="40" t="n">
        <f aca="false">ROUND(((+$B$188*$B$62)+$B$188)/12,-3)</f>
        <v>136000</v>
      </c>
      <c r="J188" s="40" t="n">
        <f aca="false">ROUND(((+$B$188*$B$62)+$B$188)/12,-3)</f>
        <v>136000</v>
      </c>
      <c r="K188" s="40" t="n">
        <f aca="false">ROUND(((+$B$188*$B$62)+$B$188)/12,-3)</f>
        <v>136000</v>
      </c>
      <c r="L188" s="40" t="n">
        <f aca="false">ROUND(((+$B$188*$B$62)+$B$188)/12,-3)</f>
        <v>136000</v>
      </c>
      <c r="M188" s="40" t="n">
        <f aca="false">ROUND(((+$B$188*$B$62)+$B$188)/12,-3)</f>
        <v>136000</v>
      </c>
      <c r="N188" s="40" t="n">
        <f aca="false">ROUND(((+$B$188*$B$62)+$B$188)/12,-3)</f>
        <v>136000</v>
      </c>
      <c r="O188" s="63" t="n">
        <f aca="false">SUM(C188:N188)</f>
        <v>1632000</v>
      </c>
      <c r="P188" s="28" t="n">
        <f aca="false">+(O188-B188)/B188</f>
        <v>0.0394904458598726</v>
      </c>
    </row>
    <row r="189" customFormat="false" ht="14.25" hidden="false" customHeight="false" outlineLevel="0" collapsed="false">
      <c r="A189" s="24" t="s">
        <v>197</v>
      </c>
      <c r="B189" s="62" t="n">
        <v>2600000</v>
      </c>
      <c r="C189" s="40" t="n">
        <f aca="false">ROUND(((+$B$189*$B$62)+$B$189)/12,-3)</f>
        <v>226000</v>
      </c>
      <c r="D189" s="40" t="n">
        <f aca="false">ROUND(((+$B$189*$B$62)+$B$189)/12,-3)</f>
        <v>226000</v>
      </c>
      <c r="E189" s="40" t="n">
        <f aca="false">ROUND(((+$B$189*$B$62)+$B$189)/12,-3)</f>
        <v>226000</v>
      </c>
      <c r="F189" s="40" t="n">
        <f aca="false">ROUND(((+$B$189*$B$62)+$B$189)/12,-3)</f>
        <v>226000</v>
      </c>
      <c r="G189" s="40" t="n">
        <f aca="false">ROUND(((+$B$189*$B$62)+$B$189)/12,-3)</f>
        <v>226000</v>
      </c>
      <c r="H189" s="40" t="n">
        <f aca="false">ROUND(((+$B$189*$B$62)+$B$189)/12,-3)</f>
        <v>226000</v>
      </c>
      <c r="I189" s="40" t="n">
        <f aca="false">ROUND(((+$B$189*$B$62)+$B$189)/12,-3)</f>
        <v>226000</v>
      </c>
      <c r="J189" s="40" t="n">
        <f aca="false">ROUND(((+$B$189*$B$62)+$B$189)/12,-3)</f>
        <v>226000</v>
      </c>
      <c r="K189" s="40" t="n">
        <f aca="false">ROUND(((+$B$189*$B$62)+$B$189)/12,-3)</f>
        <v>226000</v>
      </c>
      <c r="L189" s="40" t="n">
        <f aca="false">ROUND(((+$B$189*$B$62)+$B$189)/12,-3)</f>
        <v>226000</v>
      </c>
      <c r="M189" s="40" t="n">
        <f aca="false">ROUND(((+$B$189*$B$62)+$B$189)/12,-3)</f>
        <v>226000</v>
      </c>
      <c r="N189" s="40" t="n">
        <f aca="false">ROUND(((+$B$189*$B$62)+$B$189)/12,-3)</f>
        <v>226000</v>
      </c>
      <c r="O189" s="63" t="n">
        <f aca="false">SUM(C189:N189)</f>
        <v>2712000</v>
      </c>
      <c r="P189" s="28" t="n">
        <f aca="false">+(O189-B189)/B189</f>
        <v>0.0430769230769231</v>
      </c>
    </row>
    <row r="190" customFormat="false" ht="14.25" hidden="false" customHeight="false" outlineLevel="0" collapsed="false">
      <c r="A190" s="24" t="s">
        <v>198</v>
      </c>
      <c r="B190" s="62" t="n">
        <v>1700000</v>
      </c>
      <c r="C190" s="40" t="n">
        <f aca="false">ROUND(((+$B$190*$B$62)+$B$190)/12,-3)</f>
        <v>148000</v>
      </c>
      <c r="D190" s="40" t="n">
        <f aca="false">ROUND(((+$B$190*$B$62)+$B$190)/12,-3)</f>
        <v>148000</v>
      </c>
      <c r="E190" s="40" t="n">
        <f aca="false">ROUND(((+$B$190*$B$62)+$B$190)/12,-3)</f>
        <v>148000</v>
      </c>
      <c r="F190" s="40" t="n">
        <f aca="false">ROUND(((+$B$190*$B$62)+$B$190)/12,-3)</f>
        <v>148000</v>
      </c>
      <c r="G190" s="40" t="n">
        <f aca="false">ROUND(((+$B$190*$B$62)+$B$190)/12,-3)</f>
        <v>148000</v>
      </c>
      <c r="H190" s="40" t="n">
        <f aca="false">ROUND(((+$B$190*$B$62)+$B$190)/12,-3)</f>
        <v>148000</v>
      </c>
      <c r="I190" s="40" t="n">
        <f aca="false">ROUND(((+$B$190*$B$62)+$B$190)/12,-3)</f>
        <v>148000</v>
      </c>
      <c r="J190" s="40" t="n">
        <f aca="false">ROUND(((+$B$190*$B$62)+$B$190)/12,-3)</f>
        <v>148000</v>
      </c>
      <c r="K190" s="40" t="n">
        <f aca="false">ROUND(((+$B$190*$B$62)+$B$190)/12,-3)</f>
        <v>148000</v>
      </c>
      <c r="L190" s="40" t="n">
        <f aca="false">ROUND(((+$B$190*$B$62)+$B$190)/12,-3)</f>
        <v>148000</v>
      </c>
      <c r="M190" s="40" t="n">
        <f aca="false">ROUND(((+$B$190*$B$62)+$B$190)/12,-3)</f>
        <v>148000</v>
      </c>
      <c r="N190" s="40" t="n">
        <f aca="false">ROUND(((+$B$190*$B$62)+$B$190)/12,-3)</f>
        <v>148000</v>
      </c>
      <c r="O190" s="63" t="n">
        <f aca="false">SUM(C190:N190)</f>
        <v>1776000</v>
      </c>
      <c r="P190" s="28" t="n">
        <f aca="false">+(O190-B190)/B190</f>
        <v>0.0447058823529412</v>
      </c>
    </row>
    <row r="191" customFormat="false" ht="14.25" hidden="false" customHeight="false" outlineLevel="0" collapsed="false">
      <c r="A191" s="24" t="s">
        <v>199</v>
      </c>
      <c r="B191" s="62" t="n">
        <v>440000</v>
      </c>
      <c r="C191" s="40" t="n">
        <f aca="false">ROUND(((+$B$191*$B$62)+$B$191)/12,-3)</f>
        <v>38000</v>
      </c>
      <c r="D191" s="40" t="n">
        <f aca="false">ROUND(((+$B$191*$B$62)+$B$191)/12,-3)</f>
        <v>38000</v>
      </c>
      <c r="E191" s="40" t="n">
        <f aca="false">ROUND(((+$B$191*$B$62)+$B$191)/12,-3)</f>
        <v>38000</v>
      </c>
      <c r="F191" s="40" t="n">
        <f aca="false">ROUND(((+$B$191*$B$62)+$B$191)/12,-3)</f>
        <v>38000</v>
      </c>
      <c r="G191" s="40" t="n">
        <f aca="false">ROUND(((+$B$191*$B$62)+$B$191)/12,-3)</f>
        <v>38000</v>
      </c>
      <c r="H191" s="40" t="n">
        <f aca="false">ROUND(((+$B$191*$B$62)+$B$191)/12,-3)</f>
        <v>38000</v>
      </c>
      <c r="I191" s="40" t="n">
        <f aca="false">ROUND(((+$B$191*$B$62)+$B$191)/12,-3)</f>
        <v>38000</v>
      </c>
      <c r="J191" s="40" t="n">
        <f aca="false">ROUND(((+$B$191*$B$62)+$B$191)/12,-3)</f>
        <v>38000</v>
      </c>
      <c r="K191" s="40" t="n">
        <f aca="false">ROUND(((+$B$191*$B$62)+$B$191)/12,-3)</f>
        <v>38000</v>
      </c>
      <c r="L191" s="40" t="n">
        <f aca="false">ROUND(((+$B$191*$B$62)+$B$191)/12,-3)</f>
        <v>38000</v>
      </c>
      <c r="M191" s="40" t="n">
        <f aca="false">ROUND(((+$B$191*$B$62)+$B$191)/12,-3)</f>
        <v>38000</v>
      </c>
      <c r="N191" s="40" t="n">
        <f aca="false">ROUND(((+$B$191*$B$62)+$B$191)/12,-3)</f>
        <v>38000</v>
      </c>
      <c r="O191" s="63" t="n">
        <f aca="false">SUM(C191:N191)</f>
        <v>456000</v>
      </c>
      <c r="P191" s="28" t="n">
        <f aca="false">+(O191-B191)/B191</f>
        <v>0.0363636363636364</v>
      </c>
    </row>
    <row r="192" customFormat="false" ht="14.25" hidden="false" customHeight="false" outlineLevel="0" collapsed="false">
      <c r="A192" s="24" t="s">
        <v>200</v>
      </c>
      <c r="B192" s="62" t="n">
        <v>1080000</v>
      </c>
      <c r="C192" s="40" t="n">
        <f aca="false">ROUND(((+$B$192*$B$62)+$B$192)/12,-3)</f>
        <v>94000</v>
      </c>
      <c r="D192" s="40" t="n">
        <f aca="false">ROUND(((+$B$192*$B$62)+$B$192)/12,-3)</f>
        <v>94000</v>
      </c>
      <c r="E192" s="40" t="n">
        <f aca="false">ROUND(((+$B$192*$B$62)+$B$192)/12,-3)</f>
        <v>94000</v>
      </c>
      <c r="F192" s="40" t="n">
        <f aca="false">ROUND(((+$B$192*$B$62)+$B$192)/12,-3)</f>
        <v>94000</v>
      </c>
      <c r="G192" s="40" t="n">
        <f aca="false">ROUND(((+$B$192*$B$62)+$B$192)/12,-3)</f>
        <v>94000</v>
      </c>
      <c r="H192" s="40" t="n">
        <f aca="false">ROUND(((+$B$192*$B$62)+$B$192)/12,-3)</f>
        <v>94000</v>
      </c>
      <c r="I192" s="40" t="n">
        <f aca="false">ROUND(((+$B$192*$B$62)+$B$192)/12,-3)</f>
        <v>94000</v>
      </c>
      <c r="J192" s="40" t="n">
        <f aca="false">ROUND(((+$B$192*$B$62)+$B$192)/12,-3)</f>
        <v>94000</v>
      </c>
      <c r="K192" s="40" t="n">
        <f aca="false">ROUND(((+$B$192*$B$62)+$B$192)/12,-3)</f>
        <v>94000</v>
      </c>
      <c r="L192" s="40" t="n">
        <f aca="false">ROUND(((+$B$192*$B$62)+$B$192)/12,-3)</f>
        <v>94000</v>
      </c>
      <c r="M192" s="40" t="n">
        <f aca="false">ROUND(((+$B$192*$B$62)+$B$192)/12,-3)</f>
        <v>94000</v>
      </c>
      <c r="N192" s="40" t="n">
        <f aca="false">ROUND(((+$B$192*$B$62)+$B$192)/12,-3)</f>
        <v>94000</v>
      </c>
      <c r="O192" s="63" t="n">
        <f aca="false">SUM(C192:N192)</f>
        <v>1128000</v>
      </c>
      <c r="P192" s="28"/>
    </row>
    <row r="193" customFormat="false" ht="14.25" hidden="false" customHeight="false" outlineLevel="0" collapsed="false">
      <c r="A193" s="24" t="s">
        <v>201</v>
      </c>
      <c r="B193" s="62" t="n">
        <v>638000</v>
      </c>
      <c r="C193" s="40" t="n">
        <f aca="false">ROUND(((+$B$193*$B$62)+$B$193)/12,-3)</f>
        <v>55000</v>
      </c>
      <c r="D193" s="40" t="n">
        <f aca="false">ROUND(((+$B$193*$B$62)+$B$193)/12,-3)</f>
        <v>55000</v>
      </c>
      <c r="E193" s="40" t="n">
        <f aca="false">ROUND(((+$B$193*$B$62)+$B$193)/12,-3)</f>
        <v>55000</v>
      </c>
      <c r="F193" s="40" t="n">
        <f aca="false">ROUND(((+$B$193*$B$62)+$B$193)/12,-3)</f>
        <v>55000</v>
      </c>
      <c r="G193" s="40" t="n">
        <f aca="false">ROUND(((+$B$193*$B$62)+$B$193)/12,-3)</f>
        <v>55000</v>
      </c>
      <c r="H193" s="40" t="n">
        <f aca="false">ROUND(((+$B$193*$B$62)+$B$193)/12,-3)</f>
        <v>55000</v>
      </c>
      <c r="I193" s="40" t="n">
        <f aca="false">ROUND(((+$B$193*$B$62)+$B$193)/12,-3)</f>
        <v>55000</v>
      </c>
      <c r="J193" s="40" t="n">
        <f aca="false">ROUND(((+$B$193*$B$62)+$B$193)/12,-3)</f>
        <v>55000</v>
      </c>
      <c r="K193" s="40" t="n">
        <f aca="false">ROUND(((+$B$193*$B$62)+$B$193)/12,-3)</f>
        <v>55000</v>
      </c>
      <c r="L193" s="40" t="n">
        <f aca="false">ROUND(((+$B$193*$B$62)+$B$193)/12,-3)</f>
        <v>55000</v>
      </c>
      <c r="M193" s="40" t="n">
        <f aca="false">ROUND(((+$B$193*$B$62)+$B$193)/12,-3)</f>
        <v>55000</v>
      </c>
      <c r="N193" s="40" t="n">
        <f aca="false">ROUND(((+$B$193*$B$62)+$B$193)/12,-3)</f>
        <v>55000</v>
      </c>
      <c r="O193" s="63" t="n">
        <f aca="false">SUM(C193:N193)</f>
        <v>660000</v>
      </c>
      <c r="P193" s="28" t="n">
        <f aca="false">+(O193-B193)/B193</f>
        <v>0.0344827586206897</v>
      </c>
    </row>
    <row r="194" customFormat="false" ht="14.25" hidden="false" customHeight="false" outlineLevel="0" collapsed="false">
      <c r="A194" s="24" t="s">
        <v>202</v>
      </c>
      <c r="B194" s="62" t="n">
        <v>640000</v>
      </c>
      <c r="C194" s="40" t="n">
        <f aca="false">ROUND(((+$B$194*$B$62)+$B$194)/12,-3)</f>
        <v>56000</v>
      </c>
      <c r="D194" s="40" t="n">
        <f aca="false">ROUND(((+$B$194*$B$62)+$B$194)/12,-3)</f>
        <v>56000</v>
      </c>
      <c r="E194" s="40" t="n">
        <f aca="false">ROUND(((+$B$194*$B$62)+$B$194)/12,-3)</f>
        <v>56000</v>
      </c>
      <c r="F194" s="40" t="n">
        <f aca="false">ROUND(((+$B$194*$B$62)+$B$194)/12,-3)</f>
        <v>56000</v>
      </c>
      <c r="G194" s="40" t="n">
        <f aca="false">ROUND(((+$B$194*$B$62)+$B$194)/12,-3)</f>
        <v>56000</v>
      </c>
      <c r="H194" s="40" t="n">
        <f aca="false">ROUND(((+$B$194*$B$62)+$B$194)/12,-3)</f>
        <v>56000</v>
      </c>
      <c r="I194" s="40" t="n">
        <f aca="false">ROUND(((+$B$194*$B$62)+$B$194)/12,-3)</f>
        <v>56000</v>
      </c>
      <c r="J194" s="40" t="n">
        <f aca="false">ROUND(((+$B$194*$B$62)+$B$194)/12,-3)</f>
        <v>56000</v>
      </c>
      <c r="K194" s="40" t="n">
        <f aca="false">ROUND(((+$B$194*$B$62)+$B$194)/12,-3)</f>
        <v>56000</v>
      </c>
      <c r="L194" s="40" t="n">
        <f aca="false">ROUND(((+$B$194*$B$62)+$B$194)/12,-3)</f>
        <v>56000</v>
      </c>
      <c r="M194" s="40" t="n">
        <f aca="false">ROUND(((+$B$194*$B$62)+$B$194)/12,-3)</f>
        <v>56000</v>
      </c>
      <c r="N194" s="40" t="n">
        <f aca="false">ROUND(((+$B$194*$B$62)+$B$194)/12,-3)</f>
        <v>56000</v>
      </c>
      <c r="O194" s="63" t="n">
        <f aca="false">SUM(C194:N194)</f>
        <v>672000</v>
      </c>
      <c r="P194" s="28" t="n">
        <f aca="false">+(O194-B194)/B194</f>
        <v>0.05</v>
      </c>
    </row>
    <row r="195" customFormat="false" ht="14.25" hidden="false" customHeight="false" outlineLevel="0" collapsed="false">
      <c r="A195" s="24" t="s">
        <v>203</v>
      </c>
      <c r="B195" s="62" t="n">
        <v>1950000</v>
      </c>
      <c r="C195" s="40" t="n">
        <f aca="false">ROUND(((+$B$195*$B$62)+$B$195)/12,-3)</f>
        <v>169000</v>
      </c>
      <c r="D195" s="40" t="n">
        <f aca="false">ROUND(((+$B$195*$B$62)+$B$195)/12,-3)</f>
        <v>169000</v>
      </c>
      <c r="E195" s="40" t="n">
        <f aca="false">ROUND(((+$B$195*$B$62)+$B$195)/12,-3)</f>
        <v>169000</v>
      </c>
      <c r="F195" s="40" t="n">
        <f aca="false">ROUND(((+$B$195*$B$62)+$B$195)/12,-3)</f>
        <v>169000</v>
      </c>
      <c r="G195" s="40" t="n">
        <f aca="false">ROUND(((+$B$195*$B$62)+$B$195)/12,-3)</f>
        <v>169000</v>
      </c>
      <c r="H195" s="40" t="n">
        <f aca="false">ROUND(((+$B$195*$B$62)+$B$195)/12,-3)</f>
        <v>169000</v>
      </c>
      <c r="I195" s="40" t="n">
        <f aca="false">ROUND(((+$B$195*$B$62)+$B$195)/12,-3)</f>
        <v>169000</v>
      </c>
      <c r="J195" s="40" t="n">
        <f aca="false">ROUND(((+$B$195*$B$62)+$B$195)/12,-3)</f>
        <v>169000</v>
      </c>
      <c r="K195" s="40" t="n">
        <f aca="false">ROUND(((+$B$195*$B$62)+$B$195)/12,-3)</f>
        <v>169000</v>
      </c>
      <c r="L195" s="40" t="n">
        <f aca="false">ROUND(((+$B$195*$B$62)+$B$195)/12,-3)</f>
        <v>169000</v>
      </c>
      <c r="M195" s="40" t="n">
        <f aca="false">ROUND(((+$B$195*$B$62)+$B$195)/12,-3)</f>
        <v>169000</v>
      </c>
      <c r="N195" s="40" t="n">
        <f aca="false">ROUND(((+$B$195*$B$62)+$B$195)/12,-3)</f>
        <v>169000</v>
      </c>
      <c r="O195" s="63" t="n">
        <f aca="false">SUM(C195:N195)</f>
        <v>2028000</v>
      </c>
      <c r="P195" s="28" t="n">
        <f aca="false">+(O195-B195)/B195</f>
        <v>0.04</v>
      </c>
    </row>
    <row r="196" customFormat="false" ht="14.25" hidden="false" customHeight="false" outlineLevel="0" collapsed="false">
      <c r="A196" s="24" t="s">
        <v>204</v>
      </c>
      <c r="B196" s="62" t="n">
        <v>1100914</v>
      </c>
      <c r="C196" s="40" t="n">
        <f aca="false">ROUND(((+$B$196*$B$62)+$B$196)/12,-3)</f>
        <v>96000</v>
      </c>
      <c r="D196" s="40" t="n">
        <f aca="false">ROUND(((+$B$196*$B$62)+$B$196)/12,-3)</f>
        <v>96000</v>
      </c>
      <c r="E196" s="40" t="n">
        <f aca="false">ROUND(((+$B$196*$B$62)+$B$196)/12,-3)</f>
        <v>96000</v>
      </c>
      <c r="F196" s="40" t="n">
        <f aca="false">ROUND(((+$B$196*$B$62)+$B$196)/12,-3)</f>
        <v>96000</v>
      </c>
      <c r="G196" s="40" t="n">
        <f aca="false">ROUND(((+$B$196*$B$62)+$B$196)/12,-3)</f>
        <v>96000</v>
      </c>
      <c r="H196" s="40" t="n">
        <f aca="false">ROUND(((+$B$196*$B$62)+$B$196)/12,-3)</f>
        <v>96000</v>
      </c>
      <c r="I196" s="40" t="n">
        <f aca="false">ROUND(((+$B$196*$B$62)+$B$196)/12,-3)</f>
        <v>96000</v>
      </c>
      <c r="J196" s="40" t="n">
        <f aca="false">ROUND(((+$B$196*$B$62)+$B$196)/12,-3)</f>
        <v>96000</v>
      </c>
      <c r="K196" s="40" t="n">
        <f aca="false">ROUND(((+$B$196*$B$62)+$B$196)/12,-3)</f>
        <v>96000</v>
      </c>
      <c r="L196" s="40" t="n">
        <f aca="false">ROUND(((+$B$196*$B$62)+$B$196)/12,-3)</f>
        <v>96000</v>
      </c>
      <c r="M196" s="40" t="n">
        <f aca="false">ROUND(((+$B$196*$B$62)+$B$196)/12,-3)</f>
        <v>96000</v>
      </c>
      <c r="N196" s="40" t="n">
        <f aca="false">ROUND(((+$B$196*$B$62)+$B$196)/12,-3)</f>
        <v>96000</v>
      </c>
      <c r="O196" s="63" t="n">
        <f aca="false">SUM(C196:N196)</f>
        <v>1152000</v>
      </c>
      <c r="P196" s="28" t="n">
        <f aca="false">+(O196-B196)/B196</f>
        <v>0.0464032612901644</v>
      </c>
    </row>
    <row r="197" customFormat="false" ht="14.25" hidden="false" customHeight="false" outlineLevel="0" collapsed="false">
      <c r="A197" s="24" t="s">
        <v>205</v>
      </c>
      <c r="B197" s="62" t="n">
        <v>24730000</v>
      </c>
      <c r="C197" s="40" t="n">
        <f aca="false">ROUND(((+$B$197*$B$62)+$B$197)/12,-3)</f>
        <v>2147000</v>
      </c>
      <c r="D197" s="40" t="n">
        <f aca="false">ROUND(((+$B$197*$B$62)+$B$197)/12,-3)</f>
        <v>2147000</v>
      </c>
      <c r="E197" s="40" t="n">
        <f aca="false">ROUND(((+$B$197*$B$62)+$B$197)/12,-3)</f>
        <v>2147000</v>
      </c>
      <c r="F197" s="40" t="n">
        <f aca="false">ROUND(((+$B$197*$B$62)+$B$197)/12,-3)</f>
        <v>2147000</v>
      </c>
      <c r="G197" s="40" t="n">
        <f aca="false">ROUND(((+$B$197*$B$62)+$B$197)/12,-3)</f>
        <v>2147000</v>
      </c>
      <c r="H197" s="40" t="n">
        <f aca="false">ROUND(((+$B$197*$B$62)+$B$197)/12,-3)</f>
        <v>2147000</v>
      </c>
      <c r="I197" s="40" t="n">
        <f aca="false">ROUND(((+$B$197*$B$62)+$B$197)/12,-3)</f>
        <v>2147000</v>
      </c>
      <c r="J197" s="40" t="n">
        <f aca="false">ROUND(((+$B$197*$B$62)+$B$197)/12,-3)</f>
        <v>2147000</v>
      </c>
      <c r="K197" s="40" t="n">
        <f aca="false">ROUND(((+$B$197*$B$62)+$B$197)/12,-3)</f>
        <v>2147000</v>
      </c>
      <c r="L197" s="40" t="n">
        <f aca="false">ROUND(((+$B$197*$B$62)+$B$197)/12,-3)</f>
        <v>2147000</v>
      </c>
      <c r="M197" s="40" t="n">
        <f aca="false">ROUND(((+$B$197*$B$62)+$B$197)/12,-3)</f>
        <v>2147000</v>
      </c>
      <c r="N197" s="40" t="n">
        <f aca="false">ROUND(((+$B$197*$B$62)+$B$197)/12,-3)</f>
        <v>2147000</v>
      </c>
      <c r="O197" s="63" t="n">
        <f aca="false">SUM(C197:N197)</f>
        <v>25764000</v>
      </c>
      <c r="P197" s="28" t="n">
        <f aca="false">+(O197-B197)/B197</f>
        <v>0.04181156490093</v>
      </c>
    </row>
    <row r="198" customFormat="false" ht="14.25" hidden="false" customHeight="false" outlineLevel="0" collapsed="false">
      <c r="A198" s="24" t="s">
        <v>206</v>
      </c>
      <c r="B198" s="62" t="n">
        <v>1833600</v>
      </c>
      <c r="C198" s="40" t="n">
        <f aca="false">ROUND(((+$B$198*$B$62)+$B$198)/12,-3)</f>
        <v>159000</v>
      </c>
      <c r="D198" s="40" t="n">
        <f aca="false">ROUND(((+$B$198*$B$62)+$B$198)/12,-3)</f>
        <v>159000</v>
      </c>
      <c r="E198" s="40" t="n">
        <f aca="false">ROUND(((+$B$198*$B$62)+$B$198)/12,-3)</f>
        <v>159000</v>
      </c>
      <c r="F198" s="40" t="n">
        <f aca="false">ROUND(((+$B$198*$B$62)+$B$198)/12,-3)</f>
        <v>159000</v>
      </c>
      <c r="G198" s="40" t="n">
        <f aca="false">ROUND(((+$B$198*$B$62)+$B$198)/12,-3)</f>
        <v>159000</v>
      </c>
      <c r="H198" s="40" t="n">
        <f aca="false">ROUND(((+$B$198*$B$62)+$B$198)/12,-3)</f>
        <v>159000</v>
      </c>
      <c r="I198" s="40" t="n">
        <f aca="false">ROUND(((+$B$198*$B$62)+$B$198)/12,-3)</f>
        <v>159000</v>
      </c>
      <c r="J198" s="40" t="n">
        <f aca="false">ROUND(((+$B$198*$B$62)+$B$198)/12,-3)</f>
        <v>159000</v>
      </c>
      <c r="K198" s="40" t="n">
        <f aca="false">ROUND(((+$B$198*$B$62)+$B$198)/12,-3)</f>
        <v>159000</v>
      </c>
      <c r="L198" s="40" t="n">
        <f aca="false">ROUND(((+$B$198*$B$62)+$B$198)/12,-3)</f>
        <v>159000</v>
      </c>
      <c r="M198" s="40" t="n">
        <f aca="false">ROUND(((+$B$198*$B$62)+$B$198)/12,-3)</f>
        <v>159000</v>
      </c>
      <c r="N198" s="40" t="n">
        <f aca="false">ROUND(((+$B$198*$B$62)+$B$198)/12,-3)</f>
        <v>159000</v>
      </c>
      <c r="O198" s="63" t="n">
        <f aca="false">SUM(C198:N198)</f>
        <v>1908000</v>
      </c>
      <c r="P198" s="28" t="n">
        <f aca="false">+(O198-B198)/B198</f>
        <v>0.0405759162303665</v>
      </c>
    </row>
    <row r="199" customFormat="false" ht="14.25" hidden="false" customHeight="false" outlineLevel="0" collapsed="false">
      <c r="A199" s="24" t="s">
        <v>207</v>
      </c>
      <c r="B199" s="62" t="n">
        <v>3410000</v>
      </c>
      <c r="C199" s="40" t="n">
        <f aca="false">ROUND(((+$B$199*$B$62)+$B$199)/12,-3)</f>
        <v>296000</v>
      </c>
      <c r="D199" s="40" t="n">
        <f aca="false">ROUND(((+$B$199*$B$62)+$B$199)/12,-3)</f>
        <v>296000</v>
      </c>
      <c r="E199" s="40" t="n">
        <f aca="false">ROUND(((+$B$199*$B$62)+$B$199)/12,-3)</f>
        <v>296000</v>
      </c>
      <c r="F199" s="40" t="n">
        <f aca="false">ROUND(((+$B$199*$B$62)+$B$199)/12,-3)</f>
        <v>296000</v>
      </c>
      <c r="G199" s="40" t="n">
        <f aca="false">ROUND(((+$B$199*$B$62)+$B$199)/12,-3)</f>
        <v>296000</v>
      </c>
      <c r="H199" s="40" t="n">
        <f aca="false">ROUND(((+$B$199*$B$62)+$B$199)/12,-3)</f>
        <v>296000</v>
      </c>
      <c r="I199" s="40" t="n">
        <f aca="false">ROUND(((+$B$199*$B$62)+$B$199)/12,-3)</f>
        <v>296000</v>
      </c>
      <c r="J199" s="40" t="n">
        <f aca="false">ROUND(((+$B$199*$B$62)+$B$199)/12,-3)</f>
        <v>296000</v>
      </c>
      <c r="K199" s="40" t="n">
        <f aca="false">ROUND(((+$B$199*$B$62)+$B$199)/12,-3)</f>
        <v>296000</v>
      </c>
      <c r="L199" s="40" t="n">
        <f aca="false">ROUND(((+$B$199*$B$62)+$B$199)/12,-3)</f>
        <v>296000</v>
      </c>
      <c r="M199" s="40" t="n">
        <f aca="false">ROUND(((+$B$199*$B$62)+$B$199)/12,-3)</f>
        <v>296000</v>
      </c>
      <c r="N199" s="40" t="n">
        <f aca="false">ROUND(((+$B$199*$B$62)+$B$199)/12,-3)</f>
        <v>296000</v>
      </c>
      <c r="O199" s="63" t="n">
        <f aca="false">SUM(C199:N199)</f>
        <v>3552000</v>
      </c>
      <c r="P199" s="28" t="n">
        <f aca="false">+(O199-B199)/B199</f>
        <v>0.0416422287390029</v>
      </c>
    </row>
    <row r="200" customFormat="false" ht="14.25" hidden="false" customHeight="false" outlineLevel="0" collapsed="false">
      <c r="A200" s="24" t="s">
        <v>208</v>
      </c>
      <c r="B200" s="62" t="n">
        <v>2030000</v>
      </c>
      <c r="C200" s="40" t="n">
        <f aca="false">ROUND(((+$B$200*$B$62)+$B$200)/12,-3)</f>
        <v>176000</v>
      </c>
      <c r="D200" s="40" t="n">
        <f aca="false">ROUND(((+$B$200*$B$62)+$B$200)/12,-3)</f>
        <v>176000</v>
      </c>
      <c r="E200" s="40" t="n">
        <f aca="false">ROUND(((+$B$200*$B$62)+$B$200)/12,-3)</f>
        <v>176000</v>
      </c>
      <c r="F200" s="40" t="n">
        <f aca="false">ROUND(((+$B$200*$B$62)+$B$200)/12,-3)</f>
        <v>176000</v>
      </c>
      <c r="G200" s="40" t="n">
        <f aca="false">ROUND(((+$B$200*$B$62)+$B$200)/12,-3)</f>
        <v>176000</v>
      </c>
      <c r="H200" s="40" t="n">
        <f aca="false">ROUND(((+$B$200*$B$62)+$B$200)/12,-3)</f>
        <v>176000</v>
      </c>
      <c r="I200" s="40" t="n">
        <f aca="false">ROUND(((+$B$200*$B$62)+$B$200)/12,-3)</f>
        <v>176000</v>
      </c>
      <c r="J200" s="40" t="n">
        <f aca="false">ROUND(((+$B$200*$B$62)+$B$200)/12,-3)</f>
        <v>176000</v>
      </c>
      <c r="K200" s="40" t="n">
        <f aca="false">ROUND(((+$B$200*$B$62)+$B$200)/12,-3)</f>
        <v>176000</v>
      </c>
      <c r="L200" s="40" t="n">
        <f aca="false">ROUND(((+$B$200*$B$62)+$B$200)/12,-3)</f>
        <v>176000</v>
      </c>
      <c r="M200" s="40" t="n">
        <f aca="false">ROUND(((+$B$200*$B$62)+$B$200)/12,-3)</f>
        <v>176000</v>
      </c>
      <c r="N200" s="40" t="n">
        <f aca="false">ROUND(((+$B$200*$B$62)+$B$200)/12,-3)</f>
        <v>176000</v>
      </c>
      <c r="O200" s="63" t="n">
        <f aca="false">SUM(C200:N200)</f>
        <v>2112000</v>
      </c>
      <c r="P200" s="28" t="n">
        <f aca="false">+(O200-B200)/B200</f>
        <v>0.0403940886699507</v>
      </c>
    </row>
    <row r="201" customFormat="false" ht="14.25" hidden="false" customHeight="false" outlineLevel="0" collapsed="false">
      <c r="A201" s="24" t="s">
        <v>209</v>
      </c>
      <c r="B201" s="19" t="n">
        <f aca="false">SUM(B202:B206)</f>
        <v>11523000</v>
      </c>
      <c r="C201" s="40" t="n">
        <f aca="false">SUM(C202:C206)</f>
        <v>2035000</v>
      </c>
      <c r="D201" s="40" t="n">
        <f aca="false">SUM(D202:D206)</f>
        <v>2035000</v>
      </c>
      <c r="E201" s="40" t="n">
        <f aca="false">SUM(E202:E206)</f>
        <v>2035000</v>
      </c>
      <c r="F201" s="40" t="n">
        <f aca="false">SUM(F202:F206)</f>
        <v>2035000</v>
      </c>
      <c r="G201" s="40" t="n">
        <f aca="false">SUM(G202:G206)</f>
        <v>568000</v>
      </c>
      <c r="H201" s="40" t="n">
        <f aca="false">SUM(H202:H206)</f>
        <v>468000</v>
      </c>
      <c r="I201" s="40" t="n">
        <f aca="false">SUM(I202:I206)</f>
        <v>468000</v>
      </c>
      <c r="J201" s="40" t="n">
        <f aca="false">SUM(J202:J206)</f>
        <v>718000</v>
      </c>
      <c r="K201" s="40" t="n">
        <f aca="false">SUM(K202:K206)</f>
        <v>668000</v>
      </c>
      <c r="L201" s="40" t="n">
        <f aca="false">SUM(L202:L206)</f>
        <v>568000</v>
      </c>
      <c r="M201" s="40" t="n">
        <f aca="false">SUM(M202:M206)</f>
        <v>468000</v>
      </c>
      <c r="N201" s="40" t="n">
        <f aca="false">SUM(N202:N206)</f>
        <v>468000</v>
      </c>
      <c r="O201" s="85" t="n">
        <f aca="false">SUM(O202:O206)</f>
        <v>12534000</v>
      </c>
      <c r="P201" s="28" t="n">
        <f aca="false">+(O201-B201)/B201</f>
        <v>0.0877375683415777</v>
      </c>
    </row>
    <row r="202" customFormat="false" ht="14.25" hidden="false" customHeight="false" outlineLevel="0" collapsed="false">
      <c r="A202" s="24" t="s">
        <v>210</v>
      </c>
      <c r="B202" s="62" t="n">
        <v>200000</v>
      </c>
      <c r="C202" s="40" t="n">
        <f aca="false">ROUND(((+$B$202*$B$62)+$B$202)/12,-3)</f>
        <v>17000</v>
      </c>
      <c r="D202" s="40" t="n">
        <f aca="false">ROUND(((+$B$202*$B$62)+$B$202)/12,-3)</f>
        <v>17000</v>
      </c>
      <c r="E202" s="40" t="n">
        <f aca="false">ROUND(((+$B$202*$B$62)+$B$202)/12,-3)</f>
        <v>17000</v>
      </c>
      <c r="F202" s="40" t="n">
        <f aca="false">ROUND(((+$B$202*$B$62)+$B$202)/12,-3)</f>
        <v>17000</v>
      </c>
      <c r="G202" s="40" t="n">
        <f aca="false">ROUND(((+$B$202*$B$62)+$B$202)/12,-3)</f>
        <v>17000</v>
      </c>
      <c r="H202" s="40" t="n">
        <f aca="false">ROUND(((+$B$202*$B$62)+$B$202)/12,-3)</f>
        <v>17000</v>
      </c>
      <c r="I202" s="40" t="n">
        <f aca="false">ROUND(((+$B$202*$B$62)+$B$202)/12,-3)</f>
        <v>17000</v>
      </c>
      <c r="J202" s="40" t="n">
        <f aca="false">ROUND(((+$B$202*$B$62)+$B$202)/12,-3)</f>
        <v>17000</v>
      </c>
      <c r="K202" s="40" t="n">
        <f aca="false">ROUND(((+$B$202*$B$62)+$B$202)/12,-3)</f>
        <v>17000</v>
      </c>
      <c r="L202" s="40" t="n">
        <f aca="false">ROUND(((+$B$202*$B$62)+$B$202)/12,-3)</f>
        <v>17000</v>
      </c>
      <c r="M202" s="40" t="n">
        <f aca="false">ROUND(((+$B$202*$B$62)+$B$202)/12,-3)</f>
        <v>17000</v>
      </c>
      <c r="N202" s="40" t="n">
        <f aca="false">ROUND(((+$B$202*$B$62)+$B$202)/12,-3)</f>
        <v>17000</v>
      </c>
      <c r="O202" s="63" t="n">
        <f aca="false">SUM(C202:N202)</f>
        <v>204000</v>
      </c>
      <c r="P202" s="28" t="n">
        <f aca="false">+(O202-B202)/B202</f>
        <v>0.02</v>
      </c>
    </row>
    <row r="203" customFormat="false" ht="14.25" hidden="false" customHeight="false" outlineLevel="0" collapsed="false">
      <c r="A203" s="24" t="s">
        <v>211</v>
      </c>
      <c r="B203" s="62" t="n">
        <v>5190000</v>
      </c>
      <c r="C203" s="40" t="n">
        <f aca="false">ROUND(((+$B$203*$B$62)+$B$203)/12,-3)</f>
        <v>451000</v>
      </c>
      <c r="D203" s="40" t="n">
        <f aca="false">ROUND(((+$B$203*$B$62)+$B$203)/12,-3)</f>
        <v>451000</v>
      </c>
      <c r="E203" s="40" t="n">
        <f aca="false">ROUND(((+$B$203*$B$62)+$B$203)/12,-3)</f>
        <v>451000</v>
      </c>
      <c r="F203" s="40" t="n">
        <f aca="false">ROUND(((+$B$203*$B$62)+$B$203)/12,-3)</f>
        <v>451000</v>
      </c>
      <c r="G203" s="40" t="n">
        <f aca="false">ROUND(((+$B$203*$B$62)+$B$203)/12,-3)</f>
        <v>451000</v>
      </c>
      <c r="H203" s="40" t="n">
        <f aca="false">ROUND(((+$B$203*$B$62)+$B$203)/12,-3)</f>
        <v>451000</v>
      </c>
      <c r="I203" s="40" t="n">
        <f aca="false">ROUND(((+$B$203*$B$62)+$B$203)/12,-3)</f>
        <v>451000</v>
      </c>
      <c r="J203" s="40" t="n">
        <f aca="false">ROUND(((+$B$203*$B$62)+$B$203)/12,-3)</f>
        <v>451000</v>
      </c>
      <c r="K203" s="40" t="n">
        <f aca="false">ROUND(((+$B$203*$B$62)+$B$203)/12,-3)</f>
        <v>451000</v>
      </c>
      <c r="L203" s="40" t="n">
        <f aca="false">ROUND(((+$B$203*$B$62)+$B$203)/12,-3)</f>
        <v>451000</v>
      </c>
      <c r="M203" s="40" t="n">
        <f aca="false">ROUND(((+$B$203*$B$62)+$B$203)/12,-3)</f>
        <v>451000</v>
      </c>
      <c r="N203" s="40" t="n">
        <f aca="false">ROUND(((+$B$203*$B$62)+$B$203)/12,-3)</f>
        <v>451000</v>
      </c>
      <c r="O203" s="63" t="n">
        <f aca="false">SUM(C203:N203)</f>
        <v>5412000</v>
      </c>
      <c r="P203" s="28" t="n">
        <f aca="false">+(O203-B203)/B203</f>
        <v>0.0427745664739884</v>
      </c>
    </row>
    <row r="204" customFormat="false" ht="14.25" hidden="false" customHeight="false" outlineLevel="0" collapsed="false">
      <c r="A204" s="24" t="s">
        <v>212</v>
      </c>
      <c r="B204" s="62" t="n">
        <f aca="false">4615000+1400000</f>
        <v>6015000</v>
      </c>
      <c r="C204" s="40" t="n">
        <f aca="false">ROUND(((+$B$204*$B$62)+$B$204)/4,-3)</f>
        <v>1567000</v>
      </c>
      <c r="D204" s="40" t="n">
        <f aca="false">ROUND(((+$B$204*$B$62)+$B$204)/4,-3)</f>
        <v>1567000</v>
      </c>
      <c r="E204" s="40" t="n">
        <f aca="false">ROUND(((+$B$204*$B$62)+$B$204)/4,-3)</f>
        <v>1567000</v>
      </c>
      <c r="F204" s="40" t="n">
        <f aca="false">ROUND(((+$B$204*$B$62)+$B$204)/4,-3)</f>
        <v>1567000</v>
      </c>
      <c r="G204" s="40"/>
      <c r="H204" s="40"/>
      <c r="I204" s="40" t="n">
        <v>0</v>
      </c>
      <c r="J204" s="40"/>
      <c r="K204" s="40"/>
      <c r="L204" s="40"/>
      <c r="M204" s="40"/>
      <c r="N204" s="40"/>
      <c r="O204" s="63" t="n">
        <f aca="false">SUM(C204:N204)</f>
        <v>6268000</v>
      </c>
      <c r="P204" s="28" t="n">
        <f aca="false">+(O204-B204)/B204</f>
        <v>0.0420615128844555</v>
      </c>
    </row>
    <row r="205" customFormat="false" ht="14.25" hidden="false" customHeight="false" outlineLevel="0" collapsed="false">
      <c r="A205" s="24" t="s">
        <v>213</v>
      </c>
      <c r="B205" s="62" t="n">
        <v>0</v>
      </c>
      <c r="C205" s="40"/>
      <c r="D205" s="40"/>
      <c r="E205" s="40"/>
      <c r="F205" s="40"/>
      <c r="G205" s="40" t="n">
        <v>100000</v>
      </c>
      <c r="H205" s="40" t="n">
        <v>0</v>
      </c>
      <c r="I205" s="40" t="n">
        <v>0</v>
      </c>
      <c r="J205" s="40" t="n">
        <v>0</v>
      </c>
      <c r="K205" s="40" t="n">
        <v>100000</v>
      </c>
      <c r="L205" s="40"/>
      <c r="M205" s="40"/>
      <c r="N205" s="40"/>
      <c r="O205" s="63" t="n">
        <f aca="false">SUM(C205:N205)</f>
        <v>200000</v>
      </c>
      <c r="P205" s="28" t="n">
        <v>1</v>
      </c>
    </row>
    <row r="206" customFormat="false" ht="14.25" hidden="false" customHeight="false" outlineLevel="0" collapsed="false">
      <c r="A206" s="70" t="s">
        <v>214</v>
      </c>
      <c r="B206" s="62" t="n">
        <v>118000</v>
      </c>
      <c r="C206" s="40"/>
      <c r="D206" s="40"/>
      <c r="E206" s="40"/>
      <c r="F206" s="40"/>
      <c r="G206" s="40"/>
      <c r="H206" s="40"/>
      <c r="I206" s="40"/>
      <c r="J206" s="40" t="n">
        <v>250000</v>
      </c>
      <c r="K206" s="40" t="n">
        <v>100000</v>
      </c>
      <c r="L206" s="40" t="n">
        <v>100000</v>
      </c>
      <c r="M206" s="40"/>
      <c r="N206" s="40"/>
      <c r="O206" s="63" t="n">
        <f aca="false">SUM(C206:N206)</f>
        <v>450000</v>
      </c>
      <c r="P206" s="28" t="n">
        <f aca="false">+(O206-B206)/B206</f>
        <v>2.8135593220339</v>
      </c>
    </row>
    <row r="207" customFormat="false" ht="14.25" hidden="false" customHeight="false" outlineLevel="0" collapsed="false">
      <c r="A207" s="24" t="s">
        <v>215</v>
      </c>
      <c r="B207" s="62" t="n">
        <f aca="false">+B208</f>
        <v>0</v>
      </c>
      <c r="C207" s="40" t="n">
        <f aca="false">+C208</f>
        <v>32000</v>
      </c>
      <c r="D207" s="40" t="n">
        <f aca="false">+D208</f>
        <v>32000</v>
      </c>
      <c r="E207" s="40" t="n">
        <f aca="false">+E208</f>
        <v>0</v>
      </c>
      <c r="F207" s="40" t="n">
        <f aca="false">+F208</f>
        <v>32000</v>
      </c>
      <c r="G207" s="40" t="n">
        <f aca="false">+G208</f>
        <v>192000</v>
      </c>
      <c r="H207" s="40" t="n">
        <f aca="false">+H208</f>
        <v>32000</v>
      </c>
      <c r="I207" s="40" t="n">
        <f aca="false">+I208</f>
        <v>0</v>
      </c>
      <c r="J207" s="40" t="n">
        <f aca="false">+J208</f>
        <v>32000</v>
      </c>
      <c r="K207" s="40" t="n">
        <f aca="false">+K208</f>
        <v>160000</v>
      </c>
      <c r="L207" s="40" t="n">
        <f aca="false">+L208</f>
        <v>32000</v>
      </c>
      <c r="M207" s="40" t="n">
        <f aca="false">+M208</f>
        <v>0</v>
      </c>
      <c r="N207" s="40" t="n">
        <f aca="false">+N208</f>
        <v>0</v>
      </c>
      <c r="O207" s="85" t="n">
        <f aca="false">SUM(C207:N207)</f>
        <v>544000</v>
      </c>
      <c r="P207" s="28" t="n">
        <v>1</v>
      </c>
    </row>
    <row r="208" customFormat="false" ht="14.25" hidden="false" customHeight="false" outlineLevel="0" collapsed="false">
      <c r="A208" s="24" t="s">
        <v>216</v>
      </c>
      <c r="B208" s="62" t="n">
        <v>0</v>
      </c>
      <c r="C208" s="40" t="n">
        <v>32000</v>
      </c>
      <c r="D208" s="40" t="n">
        <v>32000</v>
      </c>
      <c r="E208" s="40" t="n">
        <v>0</v>
      </c>
      <c r="F208" s="40" t="n">
        <v>32000</v>
      </c>
      <c r="G208" s="40" t="n">
        <f aca="false">32000+160000</f>
        <v>192000</v>
      </c>
      <c r="H208" s="40" t="n">
        <v>32000</v>
      </c>
      <c r="I208" s="40" t="n">
        <v>0</v>
      </c>
      <c r="J208" s="40" t="n">
        <v>32000</v>
      </c>
      <c r="K208" s="40" t="n">
        <v>160000</v>
      </c>
      <c r="L208" s="40" t="n">
        <v>32000</v>
      </c>
      <c r="M208" s="40" t="n">
        <v>0</v>
      </c>
      <c r="N208" s="40" t="n">
        <v>0</v>
      </c>
      <c r="O208" s="63" t="n">
        <f aca="false">SUM(C208:N208)</f>
        <v>544000</v>
      </c>
      <c r="P208" s="28" t="n">
        <v>1</v>
      </c>
    </row>
    <row r="209" customFormat="false" ht="14.25" hidden="false" customHeight="false" outlineLevel="0" collapsed="false">
      <c r="A209" s="24" t="s">
        <v>217</v>
      </c>
      <c r="B209" s="19" t="n">
        <f aca="false">SUM(B210:B231)</f>
        <v>42707000</v>
      </c>
      <c r="C209" s="40" t="n">
        <f aca="false">SUM(C210:C231)</f>
        <v>28563000</v>
      </c>
      <c r="D209" s="40" t="n">
        <f aca="false">SUM(D210:D231)</f>
        <v>1511000</v>
      </c>
      <c r="E209" s="40" t="n">
        <f aca="false">SUM(E210:E231)</f>
        <v>2696000</v>
      </c>
      <c r="F209" s="40" t="n">
        <f aca="false">SUM(F210:F231)</f>
        <v>786000</v>
      </c>
      <c r="G209" s="40" t="n">
        <f aca="false">SUM(G210:G231)</f>
        <v>400000</v>
      </c>
      <c r="H209" s="40" t="n">
        <f aca="false">SUM(H210:H231)</f>
        <v>180000</v>
      </c>
      <c r="I209" s="40" t="n">
        <f aca="false">SUM(I210:I231)</f>
        <v>586000</v>
      </c>
      <c r="J209" s="40" t="n">
        <f aca="false">SUM(J210:J231)</f>
        <v>1396000</v>
      </c>
      <c r="K209" s="40" t="n">
        <f aca="false">SUM(K210:K231)</f>
        <v>200000</v>
      </c>
      <c r="L209" s="40" t="n">
        <f aca="false">SUM(L210:L231)</f>
        <v>586000</v>
      </c>
      <c r="M209" s="40" t="n">
        <f aca="false">SUM(M210:M231)</f>
        <v>0</v>
      </c>
      <c r="N209" s="40" t="n">
        <f aca="false">SUM(N210:N231)</f>
        <v>7440000</v>
      </c>
      <c r="O209" s="85" t="n">
        <f aca="false">SUM(O210:O231)</f>
        <v>44344000</v>
      </c>
      <c r="P209" s="28" t="n">
        <f aca="false">+(O209-B209)/B209</f>
        <v>0.0383309527712085</v>
      </c>
    </row>
    <row r="210" customFormat="false" ht="14.25" hidden="false" customHeight="false" outlineLevel="0" collapsed="false">
      <c r="A210" s="24" t="s">
        <v>218</v>
      </c>
      <c r="B210" s="62" t="n">
        <v>0</v>
      </c>
      <c r="C210" s="40" t="n">
        <v>500000</v>
      </c>
      <c r="D210" s="31"/>
      <c r="E210" s="40"/>
      <c r="F210" s="31"/>
      <c r="G210" s="31"/>
      <c r="H210" s="31" t="n">
        <v>0</v>
      </c>
      <c r="I210" s="31"/>
      <c r="J210" s="40"/>
      <c r="K210" s="31"/>
      <c r="L210" s="31"/>
      <c r="M210" s="31"/>
      <c r="N210" s="31"/>
      <c r="O210" s="63" t="n">
        <f aca="false">SUM(C210:N210)</f>
        <v>500000</v>
      </c>
      <c r="P210" s="28" t="n">
        <v>1</v>
      </c>
    </row>
    <row r="211" customFormat="false" ht="14.25" hidden="false" customHeight="false" outlineLevel="0" collapsed="false">
      <c r="A211" s="24" t="s">
        <v>219</v>
      </c>
      <c r="B211" s="62" t="n">
        <v>2250000</v>
      </c>
      <c r="C211" s="40" t="n">
        <v>0</v>
      </c>
      <c r="D211" s="40" t="n">
        <f aca="false">ROUND(((+$B$211*$B$62)+$B$211)/4,-3)</f>
        <v>586000</v>
      </c>
      <c r="E211" s="40"/>
      <c r="F211" s="40" t="n">
        <f aca="false">ROUND(((+$B$211*$B$62)+$B$211)/4,-3)</f>
        <v>586000</v>
      </c>
      <c r="G211" s="31"/>
      <c r="H211" s="31"/>
      <c r="I211" s="40" t="n">
        <f aca="false">ROUND(((+$B$211*$B$62)+$B$211)/4,-3)</f>
        <v>586000</v>
      </c>
      <c r="J211" s="40"/>
      <c r="K211" s="31"/>
      <c r="L211" s="40" t="n">
        <f aca="false">ROUND(((+$B$211*$B$62)+$B$211)/4,-3)</f>
        <v>586000</v>
      </c>
      <c r="M211" s="31"/>
      <c r="N211" s="31"/>
      <c r="O211" s="63" t="n">
        <f aca="false">SUM(C211:N211)</f>
        <v>2344000</v>
      </c>
      <c r="P211" s="28" t="n">
        <f aca="false">+(O211-B211)/B211</f>
        <v>0.0417777777777778</v>
      </c>
    </row>
    <row r="212" customFormat="false" ht="14.25" hidden="false" customHeight="false" outlineLevel="0" collapsed="false">
      <c r="A212" s="86" t="s">
        <v>220</v>
      </c>
      <c r="B212" s="62" t="n">
        <v>2900000</v>
      </c>
      <c r="C212" s="40" t="n">
        <f aca="false">ROUND(((+$B$212*$B$62)+$B$212),-3)</f>
        <v>302200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v>0</v>
      </c>
      <c r="I212" s="40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63" t="n">
        <f aca="false">SUM(C212:N212)</f>
        <v>3022000</v>
      </c>
      <c r="P212" s="28" t="n">
        <f aca="false">+(O212-B212)/B212</f>
        <v>0.0420689655172414</v>
      </c>
    </row>
    <row r="213" customFormat="false" ht="14.25" hidden="false" customHeight="false" outlineLevel="0" collapsed="false">
      <c r="A213" s="86" t="s">
        <v>221</v>
      </c>
      <c r="B213" s="62" t="n">
        <v>165000</v>
      </c>
      <c r="C213" s="40"/>
      <c r="D213" s="58"/>
      <c r="E213" s="58"/>
      <c r="F213" s="58"/>
      <c r="G213" s="58"/>
      <c r="H213" s="58" t="n">
        <v>180000</v>
      </c>
      <c r="I213" s="40"/>
      <c r="J213" s="58"/>
      <c r="K213" s="58"/>
      <c r="L213" s="58"/>
      <c r="M213" s="58"/>
      <c r="N213" s="58"/>
      <c r="O213" s="63" t="n">
        <f aca="false">SUM(C213:N213)</f>
        <v>180000</v>
      </c>
      <c r="P213" s="28" t="n">
        <f aca="false">+(O213-B213)/B213</f>
        <v>0.0909090909090909</v>
      </c>
    </row>
    <row r="214" customFormat="false" ht="14.25" hidden="false" customHeight="false" outlineLevel="0" collapsed="false">
      <c r="A214" s="24" t="s">
        <v>222</v>
      </c>
      <c r="B214" s="62" t="n">
        <v>3075000</v>
      </c>
      <c r="C214" s="40" t="n">
        <v>5700000</v>
      </c>
      <c r="D214" s="40" t="n">
        <v>0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63" t="n">
        <f aca="false">SUM(C214:N214)</f>
        <v>5700000</v>
      </c>
      <c r="P214" s="28" t="n">
        <f aca="false">+(O214-B214)/B214</f>
        <v>0.853658536585366</v>
      </c>
    </row>
    <row r="215" customFormat="false" ht="14.25" hidden="false" customHeight="false" outlineLevel="0" collapsed="false">
      <c r="A215" s="24" t="s">
        <v>223</v>
      </c>
      <c r="B215" s="62" t="n">
        <v>6620000</v>
      </c>
      <c r="C215" s="40" t="n">
        <v>7691000</v>
      </c>
      <c r="D215" s="58"/>
      <c r="E215" s="40" t="n">
        <v>0</v>
      </c>
      <c r="F215" s="58"/>
      <c r="G215" s="58"/>
      <c r="H215" s="40" t="n">
        <v>0</v>
      </c>
      <c r="I215" s="58"/>
      <c r="J215" s="58"/>
      <c r="K215" s="58"/>
      <c r="L215" s="58"/>
      <c r="M215" s="58"/>
      <c r="N215" s="58"/>
      <c r="O215" s="63" t="n">
        <f aca="false">SUM(C215:N215)</f>
        <v>7691000</v>
      </c>
      <c r="P215" s="28" t="n">
        <f aca="false">+(O215-B215)/B215</f>
        <v>0.16178247734139</v>
      </c>
    </row>
    <row r="216" customFormat="false" ht="14.25" hidden="false" customHeight="false" outlineLevel="0" collapsed="false">
      <c r="A216" s="24" t="s">
        <v>224</v>
      </c>
      <c r="B216" s="62" t="n">
        <v>7085000</v>
      </c>
      <c r="C216" s="40" t="n">
        <v>8250000</v>
      </c>
      <c r="D216" s="58" t="n">
        <v>0</v>
      </c>
      <c r="E216" s="58" t="n">
        <v>0</v>
      </c>
      <c r="F216" s="58" t="n">
        <v>0</v>
      </c>
      <c r="G216" s="40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63" t="n">
        <f aca="false">SUM(C216:N216)</f>
        <v>8250000</v>
      </c>
      <c r="P216" s="28" t="n">
        <f aca="false">+(O216-B216)/B216</f>
        <v>0.164431898376853</v>
      </c>
    </row>
    <row r="217" customFormat="false" ht="14.25" hidden="false" customHeight="false" outlineLevel="0" collapsed="false">
      <c r="A217" s="24" t="s">
        <v>225</v>
      </c>
      <c r="B217" s="62" t="n">
        <v>0</v>
      </c>
      <c r="C217" s="40" t="n">
        <v>400000</v>
      </c>
      <c r="D217" s="40"/>
      <c r="E217" s="58"/>
      <c r="F217" s="58"/>
      <c r="G217" s="40"/>
      <c r="H217" s="58"/>
      <c r="I217" s="58"/>
      <c r="J217" s="58"/>
      <c r="K217" s="58"/>
      <c r="L217" s="58"/>
      <c r="M217" s="58"/>
      <c r="N217" s="58"/>
      <c r="O217" s="63" t="n">
        <f aca="false">SUM(C217:N217)</f>
        <v>400000</v>
      </c>
      <c r="P217" s="28" t="n">
        <v>1</v>
      </c>
    </row>
    <row r="218" customFormat="false" ht="14.25" hidden="false" customHeight="false" outlineLevel="0" collapsed="false">
      <c r="A218" s="24" t="s">
        <v>226</v>
      </c>
      <c r="B218" s="62" t="n">
        <v>1335000</v>
      </c>
      <c r="C218" s="40"/>
      <c r="D218" s="58"/>
      <c r="E218" s="40" t="n">
        <f aca="false">ROUND(((+$B$218*$B$62)+$B$218)/2,-3)</f>
        <v>696000</v>
      </c>
      <c r="F218" s="58"/>
      <c r="G218" s="40"/>
      <c r="H218" s="58"/>
      <c r="I218" s="58"/>
      <c r="J218" s="40" t="n">
        <f aca="false">ROUND(((+$B$218*$B$62)+$B$218)/2,-3)</f>
        <v>696000</v>
      </c>
      <c r="K218" s="58"/>
      <c r="L218" s="58"/>
      <c r="M218" s="58"/>
      <c r="N218" s="58"/>
      <c r="O218" s="63" t="n">
        <f aca="false">SUM(C218:N218)</f>
        <v>1392000</v>
      </c>
      <c r="P218" s="28" t="n">
        <f aca="false">+(O218-B218)/B218</f>
        <v>0.0426966292134832</v>
      </c>
    </row>
    <row r="219" customFormat="false" ht="14.25" hidden="false" customHeight="false" outlineLevel="0" collapsed="false">
      <c r="A219" s="24" t="s">
        <v>227</v>
      </c>
      <c r="B219" s="62" t="n">
        <v>887000</v>
      </c>
      <c r="C219" s="40"/>
      <c r="D219" s="40" t="n">
        <v>925000</v>
      </c>
      <c r="E219" s="58"/>
      <c r="F219" s="58"/>
      <c r="G219" s="40"/>
      <c r="H219" s="58"/>
      <c r="I219" s="58"/>
      <c r="J219" s="58"/>
      <c r="K219" s="58"/>
      <c r="L219" s="58"/>
      <c r="M219" s="58"/>
      <c r="N219" s="58"/>
      <c r="O219" s="63" t="n">
        <f aca="false">SUM(C219:N219)</f>
        <v>925000</v>
      </c>
      <c r="P219" s="28" t="n">
        <f aca="false">+(O219-B219)/B219</f>
        <v>0.0428410372040586</v>
      </c>
    </row>
    <row r="220" customFormat="false" ht="14.25" hidden="false" customHeight="false" outlineLevel="0" collapsed="false">
      <c r="A220" s="24" t="s">
        <v>228</v>
      </c>
      <c r="B220" s="62" t="n">
        <v>0</v>
      </c>
      <c r="C220" s="40"/>
      <c r="D220" s="40"/>
      <c r="E220" s="58"/>
      <c r="F220" s="58"/>
      <c r="G220" s="40" t="n">
        <v>200000</v>
      </c>
      <c r="H220" s="58"/>
      <c r="I220" s="58"/>
      <c r="J220" s="58"/>
      <c r="K220" s="58"/>
      <c r="L220" s="58"/>
      <c r="M220" s="58"/>
      <c r="N220" s="58"/>
      <c r="O220" s="63" t="n">
        <f aca="false">SUM(C220:N220)</f>
        <v>200000</v>
      </c>
      <c r="P220" s="28" t="n">
        <v>1</v>
      </c>
    </row>
    <row r="221" customFormat="false" ht="14.25" hidden="false" customHeight="false" outlineLevel="0" collapsed="false">
      <c r="A221" s="24" t="s">
        <v>229</v>
      </c>
      <c r="B221" s="62" t="n">
        <v>0</v>
      </c>
      <c r="C221" s="40" t="n">
        <v>600000</v>
      </c>
      <c r="D221" s="58"/>
      <c r="E221" s="58"/>
      <c r="F221" s="58"/>
      <c r="G221" s="40"/>
      <c r="H221" s="58"/>
      <c r="I221" s="58"/>
      <c r="J221" s="58"/>
      <c r="K221" s="58"/>
      <c r="L221" s="58"/>
      <c r="M221" s="58"/>
      <c r="N221" s="58"/>
      <c r="O221" s="63" t="n">
        <f aca="false">SUM(C221:N221)</f>
        <v>600000</v>
      </c>
      <c r="P221" s="28" t="n">
        <v>1</v>
      </c>
    </row>
    <row r="222" customFormat="false" ht="14.25" hidden="false" customHeight="false" outlineLevel="0" collapsed="false">
      <c r="A222" s="24" t="s">
        <v>230</v>
      </c>
      <c r="B222" s="62"/>
      <c r="C222" s="87" t="n">
        <v>0</v>
      </c>
      <c r="D222" s="87" t="n">
        <v>0</v>
      </c>
      <c r="E222" s="87" t="n">
        <v>0</v>
      </c>
      <c r="F222" s="87" t="n">
        <v>200000</v>
      </c>
      <c r="G222" s="87" t="n">
        <v>200000</v>
      </c>
      <c r="H222" s="87" t="n">
        <v>0</v>
      </c>
      <c r="I222" s="87" t="n">
        <v>0</v>
      </c>
      <c r="J222" s="87" t="n">
        <v>0</v>
      </c>
      <c r="K222" s="87" t="n">
        <v>200000</v>
      </c>
      <c r="L222" s="87" t="n">
        <v>0</v>
      </c>
      <c r="M222" s="87" t="n">
        <v>0</v>
      </c>
      <c r="N222" s="87" t="n">
        <v>0</v>
      </c>
      <c r="O222" s="63" t="n">
        <f aca="false">SUM(C222:N222)</f>
        <v>600000</v>
      </c>
      <c r="P222" s="28" t="n">
        <v>1</v>
      </c>
    </row>
    <row r="223" customFormat="false" ht="14.25" hidden="false" customHeight="false" outlineLevel="0" collapsed="false">
      <c r="A223" s="24" t="s">
        <v>231</v>
      </c>
      <c r="B223" s="62" t="n">
        <v>420000</v>
      </c>
      <c r="C223" s="40"/>
      <c r="D223" s="58"/>
      <c r="E223" s="58"/>
      <c r="F223" s="58"/>
      <c r="G223" s="40"/>
      <c r="H223" s="58"/>
      <c r="I223" s="58"/>
      <c r="J223" s="58"/>
      <c r="K223" s="58"/>
      <c r="L223" s="58"/>
      <c r="M223" s="58"/>
      <c r="N223" s="58"/>
      <c r="O223" s="63" t="n">
        <f aca="false">SUM(C223:N223)</f>
        <v>0</v>
      </c>
      <c r="P223" s="28" t="n">
        <v>0</v>
      </c>
    </row>
    <row r="224" customFormat="false" ht="14.25" hidden="false" customHeight="false" outlineLevel="0" collapsed="false">
      <c r="A224" s="24" t="s">
        <v>232</v>
      </c>
      <c r="B224" s="62" t="n">
        <v>1600000</v>
      </c>
      <c r="C224" s="40"/>
      <c r="D224" s="58"/>
      <c r="E224" s="58"/>
      <c r="F224" s="58"/>
      <c r="G224" s="40" t="n">
        <v>0</v>
      </c>
      <c r="H224" s="58"/>
      <c r="I224" s="58"/>
      <c r="J224" s="58"/>
      <c r="K224" s="58"/>
      <c r="L224" s="58"/>
      <c r="M224" s="58"/>
      <c r="N224" s="58"/>
      <c r="O224" s="63" t="n">
        <f aca="false">SUM(C224:N224)</f>
        <v>0</v>
      </c>
      <c r="P224" s="28" t="n">
        <f aca="false">+(O224-B224)/B224</f>
        <v>-1</v>
      </c>
    </row>
    <row r="225" customFormat="false" ht="14.25" hidden="false" customHeight="false" outlineLevel="0" collapsed="false">
      <c r="A225" s="24" t="s">
        <v>233</v>
      </c>
      <c r="B225" s="62" t="n">
        <v>160000</v>
      </c>
      <c r="C225" s="40"/>
      <c r="D225" s="58"/>
      <c r="E225" s="58"/>
      <c r="F225" s="58"/>
      <c r="G225" s="40"/>
      <c r="H225" s="58"/>
      <c r="I225" s="58"/>
      <c r="J225" s="58"/>
      <c r="K225" s="58"/>
      <c r="L225" s="58"/>
      <c r="M225" s="58"/>
      <c r="N225" s="58"/>
      <c r="O225" s="63" t="n">
        <f aca="false">SUM(C225:N225)</f>
        <v>0</v>
      </c>
      <c r="P225" s="28" t="n">
        <v>0</v>
      </c>
    </row>
    <row r="226" customFormat="false" ht="14.25" hidden="false" customHeight="false" outlineLevel="0" collapsed="false">
      <c r="A226" s="88" t="s">
        <v>234</v>
      </c>
      <c r="B226" s="62" t="n">
        <v>470000</v>
      </c>
      <c r="C226" s="40"/>
      <c r="D226" s="58"/>
      <c r="E226" s="58"/>
      <c r="F226" s="58"/>
      <c r="G226" s="40"/>
      <c r="H226" s="58"/>
      <c r="I226" s="58"/>
      <c r="J226" s="58" t="n">
        <v>700000</v>
      </c>
      <c r="K226" s="58"/>
      <c r="L226" s="58"/>
      <c r="M226" s="58"/>
      <c r="N226" s="58"/>
      <c r="O226" s="63" t="n">
        <f aca="false">SUM(C226:N226)</f>
        <v>700000</v>
      </c>
      <c r="P226" s="28" t="n">
        <f aca="false">+(O226-B226)/B226</f>
        <v>0.48936170212766</v>
      </c>
    </row>
    <row r="227" customFormat="false" ht="14.25" hidden="false" customHeight="false" outlineLevel="0" collapsed="false">
      <c r="A227" s="24" t="s">
        <v>235</v>
      </c>
      <c r="B227" s="62" t="n">
        <v>2640000</v>
      </c>
      <c r="C227" s="40"/>
      <c r="D227" s="58"/>
      <c r="E227" s="58"/>
      <c r="F227" s="58"/>
      <c r="G227" s="40"/>
      <c r="H227" s="58"/>
      <c r="I227" s="58"/>
      <c r="J227" s="58"/>
      <c r="K227" s="58"/>
      <c r="L227" s="58"/>
      <c r="M227" s="58"/>
      <c r="N227" s="40" t="n">
        <f aca="false">ROUND(((+$B$227*$B$62)+$B$227)/1,-3)</f>
        <v>2751000</v>
      </c>
      <c r="O227" s="63" t="n">
        <f aca="false">SUM(C227:N227)</f>
        <v>2751000</v>
      </c>
      <c r="P227" s="28" t="n">
        <f aca="false">+(O227-B227)/B227</f>
        <v>0.0420454545454545</v>
      </c>
    </row>
    <row r="228" customFormat="false" ht="14.25" hidden="false" customHeight="false" outlineLevel="0" collapsed="false">
      <c r="A228" s="24" t="s">
        <v>236</v>
      </c>
      <c r="B228" s="62" t="n">
        <v>4500000</v>
      </c>
      <c r="C228" s="40"/>
      <c r="D228" s="58"/>
      <c r="E228" s="58"/>
      <c r="F228" s="58"/>
      <c r="G228" s="40"/>
      <c r="H228" s="58"/>
      <c r="I228" s="58"/>
      <c r="J228" s="58"/>
      <c r="K228" s="58"/>
      <c r="L228" s="58"/>
      <c r="M228" s="58"/>
      <c r="N228" s="40" t="n">
        <f aca="false">ROUND(((+$B$228*$B$62)+$B$228)/1,-3)</f>
        <v>4689000</v>
      </c>
      <c r="O228" s="63" t="n">
        <f aca="false">SUM(C228:N228)</f>
        <v>4689000</v>
      </c>
      <c r="P228" s="28" t="n">
        <f aca="false">+(O228-B228)/B228</f>
        <v>0.042</v>
      </c>
    </row>
    <row r="229" customFormat="false" ht="14.25" hidden="false" customHeight="false" outlineLevel="0" collapsed="false">
      <c r="A229" s="24" t="s">
        <v>237</v>
      </c>
      <c r="B229" s="89" t="n">
        <v>0</v>
      </c>
      <c r="C229" s="40" t="n">
        <v>2000000</v>
      </c>
      <c r="D229" s="58"/>
      <c r="E229" s="58"/>
      <c r="F229" s="58"/>
      <c r="G229" s="40"/>
      <c r="H229" s="58"/>
      <c r="I229" s="58"/>
      <c r="J229" s="58"/>
      <c r="K229" s="58"/>
      <c r="L229" s="58"/>
      <c r="M229" s="58"/>
      <c r="N229" s="40"/>
      <c r="O229" s="63" t="n">
        <f aca="false">SUM(C229:N229)</f>
        <v>2000000</v>
      </c>
      <c r="P229" s="28"/>
    </row>
    <row r="230" customFormat="false" ht="14.25" hidden="false" customHeight="false" outlineLevel="0" collapsed="false">
      <c r="A230" s="24" t="s">
        <v>238</v>
      </c>
      <c r="B230" s="62" t="n">
        <v>8600000</v>
      </c>
      <c r="C230" s="40" t="n">
        <v>0</v>
      </c>
      <c r="D230" s="58"/>
      <c r="E230" s="40" t="n">
        <v>0</v>
      </c>
      <c r="F230" s="58"/>
      <c r="G230" s="40"/>
      <c r="H230" s="58"/>
      <c r="I230" s="58"/>
      <c r="J230" s="58"/>
      <c r="K230" s="58"/>
      <c r="L230" s="58"/>
      <c r="M230" s="58"/>
      <c r="N230" s="58"/>
      <c r="O230" s="63" t="n">
        <f aca="false">SUM(C230:N230)</f>
        <v>0</v>
      </c>
      <c r="P230" s="28" t="n">
        <v>1</v>
      </c>
    </row>
    <row r="231" customFormat="false" ht="14.25" hidden="false" customHeight="false" outlineLevel="0" collapsed="false">
      <c r="A231" s="90" t="s">
        <v>239</v>
      </c>
      <c r="B231" s="62" t="n">
        <v>0</v>
      </c>
      <c r="C231" s="58" t="n">
        <v>400000</v>
      </c>
      <c r="D231" s="58" t="n">
        <v>0</v>
      </c>
      <c r="E231" s="40" t="n">
        <v>2000000</v>
      </c>
      <c r="F231" s="91" t="n">
        <v>0</v>
      </c>
      <c r="G231" s="58" t="n">
        <v>0</v>
      </c>
      <c r="H231" s="58" t="n">
        <v>0</v>
      </c>
      <c r="I231" s="58" t="n">
        <v>0</v>
      </c>
      <c r="J231" s="40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63" t="n">
        <f aca="false">SUM(C231:N231)</f>
        <v>2400000</v>
      </c>
      <c r="P231" s="28" t="n">
        <v>1</v>
      </c>
    </row>
    <row r="232" customFormat="false" ht="14.25" hidden="false" customHeight="false" outlineLevel="0" collapsed="false">
      <c r="A232" s="24" t="s">
        <v>240</v>
      </c>
      <c r="B232" s="19" t="n">
        <f aca="false">SUM(B233:B274)</f>
        <v>60376500</v>
      </c>
      <c r="C232" s="40" t="n">
        <f aca="false">SUM(C233:C274)</f>
        <v>3158000</v>
      </c>
      <c r="D232" s="40" t="n">
        <f aca="false">SUM(D233:D274)</f>
        <v>12520000</v>
      </c>
      <c r="E232" s="40" t="n">
        <f aca="false">SUM(E233:E274)</f>
        <v>16501000</v>
      </c>
      <c r="F232" s="40" t="n">
        <f aca="false">SUM(F233:F274)</f>
        <v>8917000</v>
      </c>
      <c r="G232" s="40" t="n">
        <f aca="false">SUM(G233:G274)</f>
        <v>3034000</v>
      </c>
      <c r="H232" s="40" t="n">
        <f aca="false">SUM(H233:H274)</f>
        <v>3334000</v>
      </c>
      <c r="I232" s="40" t="n">
        <f aca="false">SUM(I233:I274)</f>
        <v>1820000</v>
      </c>
      <c r="J232" s="40" t="n">
        <f aca="false">SUM(J233:J274)</f>
        <v>5698000</v>
      </c>
      <c r="K232" s="40" t="n">
        <f aca="false">SUM(K233:K274)</f>
        <v>7854000</v>
      </c>
      <c r="L232" s="40" t="n">
        <f aca="false">SUM(L233:L274)</f>
        <v>5229000</v>
      </c>
      <c r="M232" s="40" t="n">
        <f aca="false">SUM(M233:M274)</f>
        <v>9643000</v>
      </c>
      <c r="N232" s="40" t="n">
        <f aca="false">SUM(N233:N274)</f>
        <v>1700000</v>
      </c>
      <c r="O232" s="85" t="n">
        <f aca="false">SUM(O233:O274)</f>
        <v>79408000</v>
      </c>
      <c r="P232" s="28" t="n">
        <f aca="false">+(O232-B232)/B232</f>
        <v>0.315213700694807</v>
      </c>
      <c r="Q232" s="2"/>
      <c r="R232" s="92"/>
    </row>
    <row r="233" customFormat="false" ht="14.25" hidden="false" customHeight="false" outlineLevel="0" collapsed="false">
      <c r="A233" s="90" t="s">
        <v>241</v>
      </c>
      <c r="B233" s="62" t="n">
        <v>170000</v>
      </c>
      <c r="C233" s="40" t="n">
        <v>200000</v>
      </c>
      <c r="D233" s="40" t="n">
        <v>200000</v>
      </c>
      <c r="E233" s="40" t="n">
        <v>40000</v>
      </c>
      <c r="F233" s="40" t="n">
        <v>40000</v>
      </c>
      <c r="G233" s="40" t="n">
        <v>120000</v>
      </c>
      <c r="H233" s="40" t="n">
        <v>120000</v>
      </c>
      <c r="I233" s="40" t="n">
        <v>120000</v>
      </c>
      <c r="J233" s="40" t="n">
        <v>80000</v>
      </c>
      <c r="K233" s="40" t="n">
        <v>80000</v>
      </c>
      <c r="L233" s="40" t="n">
        <v>40000</v>
      </c>
      <c r="M233" s="40" t="n">
        <v>0</v>
      </c>
      <c r="N233" s="40" t="n">
        <v>0</v>
      </c>
      <c r="O233" s="63" t="n">
        <f aca="false">SUM(C233:N233)</f>
        <v>1040000</v>
      </c>
      <c r="P233" s="28" t="n">
        <f aca="false">+(O233-B233)/B233</f>
        <v>5.11764705882353</v>
      </c>
      <c r="R233" s="2"/>
    </row>
    <row r="234" customFormat="false" ht="14.25" hidden="false" customHeight="false" outlineLevel="0" collapsed="false">
      <c r="A234" s="90" t="s">
        <v>242</v>
      </c>
      <c r="B234" s="62" t="n">
        <v>0</v>
      </c>
      <c r="C234" s="40"/>
      <c r="D234" s="40"/>
      <c r="E234" s="40"/>
      <c r="F234" s="40"/>
      <c r="G234" s="40" t="n">
        <v>60000</v>
      </c>
      <c r="H234" s="40" t="n">
        <v>0</v>
      </c>
      <c r="I234" s="40" t="n">
        <v>0</v>
      </c>
      <c r="J234" s="40" t="n">
        <v>0</v>
      </c>
      <c r="K234" s="40" t="n">
        <v>60000</v>
      </c>
      <c r="L234" s="40"/>
      <c r="M234" s="40"/>
      <c r="N234" s="40"/>
      <c r="O234" s="63" t="n">
        <f aca="false">SUM(C234:N234)</f>
        <v>120000</v>
      </c>
      <c r="P234" s="28" t="n">
        <v>1</v>
      </c>
      <c r="R234" s="2"/>
    </row>
    <row r="235" customFormat="false" ht="14.25" hidden="false" customHeight="false" outlineLevel="0" collapsed="false">
      <c r="A235" s="90" t="s">
        <v>243</v>
      </c>
      <c r="B235" s="78" t="n">
        <v>1125000</v>
      </c>
      <c r="C235" s="93" t="n">
        <v>0</v>
      </c>
      <c r="D235" s="93" t="n">
        <f aca="false">ROUND(((+$B$235*$B$62)+$B$235)/3,-3)</f>
        <v>391000</v>
      </c>
      <c r="E235" s="93" t="n">
        <f aca="false">ROUND(((+$B$235*$B$62)+$B$235)/3,-3)</f>
        <v>391000</v>
      </c>
      <c r="F235" s="78" t="n">
        <f aca="false">ROUND(((+$B$235*$B$62)+$B$235)/3,-3)</f>
        <v>391000</v>
      </c>
      <c r="G235" s="78" t="n">
        <v>0</v>
      </c>
      <c r="H235" s="78" t="n">
        <v>0</v>
      </c>
      <c r="I235" s="78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  <c r="O235" s="63" t="n">
        <f aca="false">SUM(C235:N235)</f>
        <v>1173000</v>
      </c>
      <c r="P235" s="28" t="n">
        <f aca="false">+(O235-B235)/B235</f>
        <v>0.0426666666666667</v>
      </c>
      <c r="R235" s="48"/>
    </row>
    <row r="236" customFormat="false" ht="14.25" hidden="false" customHeight="false" outlineLevel="0" collapsed="false">
      <c r="A236" s="90" t="s">
        <v>244</v>
      </c>
      <c r="B236" s="94" t="n">
        <v>4200000</v>
      </c>
      <c r="C236" s="93" t="n">
        <f aca="false">ROUND(((+$B$236*$B$62)+$B$236)/12,-3)+3000</f>
        <v>368000</v>
      </c>
      <c r="D236" s="93" t="n">
        <f aca="false">ROUND(((+$B$236*$B$62)+$B$236)/12,-3)+3000</f>
        <v>368000</v>
      </c>
      <c r="E236" s="93" t="n">
        <f aca="false">ROUND(((+$B$236*$B$62)+$B$236)/12,-3)+3000</f>
        <v>368000</v>
      </c>
      <c r="F236" s="78" t="n">
        <f aca="false">ROUND(((+$B$236*$B$62)+$B$236)/12,-3)+3000</f>
        <v>368000</v>
      </c>
      <c r="G236" s="78" t="n">
        <f aca="false">ROUND(((+$B$236*$B$62)+$B$236)/12,-3)+3000</f>
        <v>368000</v>
      </c>
      <c r="H236" s="78" t="n">
        <f aca="false">ROUND(((+$B$236*$B$62)+$B$236)/12,-3)+3000</f>
        <v>368000</v>
      </c>
      <c r="I236" s="78" t="n">
        <f aca="false">ROUND(((+$B$236*$B$62)+$B$236)/12,-3)+3000</f>
        <v>368000</v>
      </c>
      <c r="J236" s="78" t="n">
        <f aca="false">ROUND(((+$B$236*$B$62)+$B$236)/12,-3)+3000</f>
        <v>368000</v>
      </c>
      <c r="K236" s="78" t="n">
        <f aca="false">ROUND(((+$B$236*$B$62)+$B$236)/12,-3)+3000</f>
        <v>368000</v>
      </c>
      <c r="L236" s="78" t="n">
        <f aca="false">ROUND(((+$B$236*$B$62)+$B$236)/12,-3)+3000</f>
        <v>368000</v>
      </c>
      <c r="M236" s="78" t="n">
        <f aca="false">ROUND(((+$B$236*$B$62)+$B$236)/12,-3)+3000</f>
        <v>368000</v>
      </c>
      <c r="N236" s="78" t="n">
        <f aca="false">ROUND(((+$B$236*$B$62)+$B$236)/12,-3)+3000</f>
        <v>368000</v>
      </c>
      <c r="O236" s="63" t="n">
        <f aca="false">SUM(C236:N236)</f>
        <v>4416000</v>
      </c>
      <c r="P236" s="28" t="n">
        <f aca="false">+(O236-B236)/B236</f>
        <v>0.0514285714285714</v>
      </c>
      <c r="R236" s="48"/>
    </row>
    <row r="237" customFormat="false" ht="14.25" hidden="false" customHeight="false" outlineLevel="0" collapsed="false">
      <c r="A237" s="90" t="s">
        <v>245</v>
      </c>
      <c r="B237" s="94" t="n">
        <v>1740000</v>
      </c>
      <c r="C237" s="93" t="n">
        <v>0</v>
      </c>
      <c r="D237" s="93" t="n">
        <f aca="false">ROUND(((+$B$237*$B$62)+$B$237)/3,-3)</f>
        <v>604000</v>
      </c>
      <c r="E237" s="93" t="n">
        <f aca="false">ROUND(((+$B$237*$B$62)+$B$237)/3,-3)</f>
        <v>604000</v>
      </c>
      <c r="F237" s="78" t="n">
        <f aca="false">ROUND(((+$B$237*$B$62)+$B$237)/3,-3)</f>
        <v>604000</v>
      </c>
      <c r="G237" s="78" t="n">
        <v>0</v>
      </c>
      <c r="H237" s="78" t="n">
        <v>0</v>
      </c>
      <c r="I237" s="78" t="n">
        <v>0</v>
      </c>
      <c r="J237" s="78" t="n">
        <v>0</v>
      </c>
      <c r="K237" s="78" t="n">
        <v>0</v>
      </c>
      <c r="L237" s="78" t="n">
        <v>0</v>
      </c>
      <c r="M237" s="78" t="n">
        <v>0</v>
      </c>
      <c r="N237" s="78" t="n">
        <v>0</v>
      </c>
      <c r="O237" s="63" t="n">
        <f aca="false">SUM(C237:N237)</f>
        <v>1812000</v>
      </c>
      <c r="P237" s="28" t="n">
        <f aca="false">+(O237-B237)/B237</f>
        <v>0.0413793103448276</v>
      </c>
    </row>
    <row r="238" customFormat="false" ht="14.25" hidden="false" customHeight="false" outlineLevel="0" collapsed="false">
      <c r="A238" s="90" t="s">
        <v>246</v>
      </c>
      <c r="B238" s="94" t="n">
        <v>4200000</v>
      </c>
      <c r="C238" s="93" t="n">
        <f aca="false">ROUND(((+$B$238*$B$62)+$B$238)/12,-3)+3000</f>
        <v>368000</v>
      </c>
      <c r="D238" s="93" t="n">
        <f aca="false">ROUND(((+$B$238*$B$62)+$B$238)/12,-3)+3000</f>
        <v>368000</v>
      </c>
      <c r="E238" s="93" t="n">
        <f aca="false">ROUND(((+$B$238*$B$62)+$B$238)/12,-3)+3000</f>
        <v>368000</v>
      </c>
      <c r="F238" s="78" t="n">
        <f aca="false">ROUND(((+$B$238*$B$62)+$B$238)/12,-3)+3000</f>
        <v>368000</v>
      </c>
      <c r="G238" s="78" t="n">
        <f aca="false">ROUND(((+$B$238*$B$62)+$B$238)/12,-3)+3000</f>
        <v>368000</v>
      </c>
      <c r="H238" s="78" t="n">
        <f aca="false">ROUND(((+$B$238*$B$62)+$B$238)/12,-3)+3000</f>
        <v>368000</v>
      </c>
      <c r="I238" s="78" t="n">
        <f aca="false">ROUND(((+$B$238*$B$62)+$B$238)/12,-3)+3000</f>
        <v>368000</v>
      </c>
      <c r="J238" s="78" t="n">
        <f aca="false">ROUND(((+$B$238*$B$62)+$B$238)/12,-3)+3000</f>
        <v>368000</v>
      </c>
      <c r="K238" s="78" t="n">
        <f aca="false">ROUND(((+$B$238*$B$62)+$B$238)/12,-3)+3000</f>
        <v>368000</v>
      </c>
      <c r="L238" s="78" t="n">
        <f aca="false">ROUND(((+$B$238*$B$62)+$B$238)/12,-3)+3000</f>
        <v>368000</v>
      </c>
      <c r="M238" s="78" t="n">
        <f aca="false">ROUND(((+$B$238*$B$62)+$B$238)/12,-3)+3000</f>
        <v>368000</v>
      </c>
      <c r="N238" s="78" t="n">
        <f aca="false">ROUND(((+$B$238*$B$62)+$B$238)/12,-3)+3000</f>
        <v>368000</v>
      </c>
      <c r="O238" s="63" t="n">
        <f aca="false">SUM(C238:N238)</f>
        <v>4416000</v>
      </c>
      <c r="P238" s="28" t="n">
        <f aca="false">+(O238-B238)/B238</f>
        <v>0.0514285714285714</v>
      </c>
    </row>
    <row r="239" customFormat="false" ht="14.25" hidden="false" customHeight="false" outlineLevel="0" collapsed="false">
      <c r="A239" s="90" t="s">
        <v>247</v>
      </c>
      <c r="B239" s="94" t="n">
        <v>1551000</v>
      </c>
      <c r="C239" s="93" t="n">
        <v>0</v>
      </c>
      <c r="D239" s="93" t="n">
        <f aca="false">ROUND(((+$B$239*$B$62)+$B$239)/3,-3)</f>
        <v>539000</v>
      </c>
      <c r="E239" s="93" t="n">
        <f aca="false">ROUND(((+$B$239*$B$62)+$B$239)/3,-3)</f>
        <v>539000</v>
      </c>
      <c r="F239" s="78" t="n">
        <f aca="false">ROUND(((+$B$239*$B$62)+$B$239)/3,-3)</f>
        <v>539000</v>
      </c>
      <c r="G239" s="78" t="n">
        <v>540000</v>
      </c>
      <c r="H239" s="78" t="n">
        <v>0</v>
      </c>
      <c r="I239" s="95" t="n">
        <v>0</v>
      </c>
      <c r="J239" s="78" t="n">
        <v>540000</v>
      </c>
      <c r="K239" s="78" t="n">
        <v>0</v>
      </c>
      <c r="L239" s="78" t="n">
        <v>540000</v>
      </c>
      <c r="M239" s="78" t="n">
        <v>0</v>
      </c>
      <c r="N239" s="78" t="n">
        <v>0</v>
      </c>
      <c r="O239" s="63" t="n">
        <f aca="false">SUM(C239:N239)</f>
        <v>3237000</v>
      </c>
      <c r="P239" s="28" t="n">
        <f aca="false">+(O239-B239)/B239</f>
        <v>1.08704061895551</v>
      </c>
    </row>
    <row r="240" customFormat="false" ht="14.25" hidden="false" customHeight="false" outlineLevel="0" collapsed="false">
      <c r="A240" s="90" t="s">
        <v>248</v>
      </c>
      <c r="B240" s="94" t="n">
        <v>1926000</v>
      </c>
      <c r="C240" s="93" t="n">
        <v>0</v>
      </c>
      <c r="D240" s="93" t="n">
        <f aca="false">ROUND(((+$B$240*$B$62)+$B$240)/3,-3)+3000</f>
        <v>672000</v>
      </c>
      <c r="E240" s="93" t="n">
        <f aca="false">ROUND(((+$B$240*$B$62)+$B$240)/3,-3)+3000</f>
        <v>672000</v>
      </c>
      <c r="F240" s="78" t="n">
        <f aca="false">ROUND(((+$B$240*$B$62)+$B$240)/3,-3)+3000</f>
        <v>672000</v>
      </c>
      <c r="G240" s="78" t="n">
        <v>0</v>
      </c>
      <c r="H240" s="78" t="n">
        <v>0</v>
      </c>
      <c r="I240" s="78" t="n">
        <v>0</v>
      </c>
      <c r="J240" s="78" t="n"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63" t="n">
        <f aca="false">SUM(C240:N240)</f>
        <v>2016000</v>
      </c>
      <c r="P240" s="28" t="n">
        <f aca="false">+(O240-B240)/B240</f>
        <v>0.0467289719626168</v>
      </c>
    </row>
    <row r="241" customFormat="false" ht="14.25" hidden="false" customHeight="false" outlineLevel="0" collapsed="false">
      <c r="A241" s="90" t="s">
        <v>249</v>
      </c>
      <c r="B241" s="94" t="n">
        <v>1050000</v>
      </c>
      <c r="C241" s="93"/>
      <c r="D241" s="93" t="n">
        <v>390000</v>
      </c>
      <c r="E241" s="93" t="n">
        <v>390000</v>
      </c>
      <c r="F241" s="78" t="n">
        <v>390000</v>
      </c>
      <c r="G241" s="78"/>
      <c r="H241" s="78"/>
      <c r="I241" s="78"/>
      <c r="J241" s="78"/>
      <c r="K241" s="78"/>
      <c r="L241" s="78"/>
      <c r="M241" s="78"/>
      <c r="N241" s="78"/>
      <c r="O241" s="63" t="n">
        <f aca="false">SUM(C241:N241)</f>
        <v>1170000</v>
      </c>
      <c r="P241" s="28" t="n">
        <f aca="false">+(O241-B241)/B241</f>
        <v>0.114285714285714</v>
      </c>
    </row>
    <row r="242" customFormat="false" ht="14.25" hidden="false" customHeight="false" outlineLevel="0" collapsed="false">
      <c r="A242" s="90" t="s">
        <v>250</v>
      </c>
      <c r="B242" s="94" t="n">
        <v>300000</v>
      </c>
      <c r="C242" s="93" t="n">
        <v>0</v>
      </c>
      <c r="D242" s="93" t="n">
        <v>366000</v>
      </c>
      <c r="E242" s="93" t="n">
        <v>366000</v>
      </c>
      <c r="F242" s="78" t="n">
        <v>0</v>
      </c>
      <c r="G242" s="78" t="n">
        <v>0</v>
      </c>
      <c r="H242" s="78" t="n">
        <v>0</v>
      </c>
      <c r="I242" s="78" t="n">
        <v>0</v>
      </c>
      <c r="J242" s="78" t="n">
        <v>0</v>
      </c>
      <c r="K242" s="78" t="n">
        <v>0</v>
      </c>
      <c r="L242" s="78" t="n">
        <v>0</v>
      </c>
      <c r="M242" s="78" t="n">
        <v>0</v>
      </c>
      <c r="N242" s="78" t="n">
        <v>0</v>
      </c>
      <c r="O242" s="63" t="n">
        <f aca="false">SUM(C242:N242)</f>
        <v>732000</v>
      </c>
      <c r="P242" s="28" t="n">
        <f aca="false">+(O242-B242)/B242</f>
        <v>1.44</v>
      </c>
    </row>
    <row r="243" customFormat="false" ht="14.25" hidden="false" customHeight="false" outlineLevel="0" collapsed="false">
      <c r="A243" s="90" t="s">
        <v>251</v>
      </c>
      <c r="B243" s="94" t="n">
        <v>640000</v>
      </c>
      <c r="C243" s="93"/>
      <c r="D243" s="93" t="n">
        <v>300000</v>
      </c>
      <c r="E243" s="93" t="n">
        <v>300000</v>
      </c>
      <c r="F243" s="78" t="n">
        <v>300000</v>
      </c>
      <c r="G243" s="78"/>
      <c r="H243" s="78"/>
      <c r="I243" s="78"/>
      <c r="J243" s="78"/>
      <c r="K243" s="78"/>
      <c r="L243" s="78"/>
      <c r="M243" s="78"/>
      <c r="N243" s="78"/>
      <c r="O243" s="63" t="n">
        <f aca="false">SUM(C243:N243)</f>
        <v>900000</v>
      </c>
      <c r="P243" s="28" t="n">
        <f aca="false">+(O243-B243)/B243</f>
        <v>0.40625</v>
      </c>
    </row>
    <row r="244" customFormat="false" ht="14.25" hidden="false" customHeight="false" outlineLevel="0" collapsed="false">
      <c r="A244" s="90" t="s">
        <v>252</v>
      </c>
      <c r="B244" s="94" t="n">
        <v>0</v>
      </c>
      <c r="C244" s="93"/>
      <c r="D244" s="93" t="n">
        <v>366000</v>
      </c>
      <c r="E244" s="93" t="n">
        <v>366000</v>
      </c>
      <c r="F244" s="78"/>
      <c r="G244" s="78"/>
      <c r="H244" s="78"/>
      <c r="I244" s="78"/>
      <c r="J244" s="78"/>
      <c r="K244" s="78"/>
      <c r="L244" s="78"/>
      <c r="M244" s="78"/>
      <c r="N244" s="78"/>
      <c r="O244" s="63" t="n">
        <f aca="false">SUM(C244:N244)</f>
        <v>732000</v>
      </c>
      <c r="P244" s="28" t="n">
        <v>1</v>
      </c>
    </row>
    <row r="245" customFormat="false" ht="14.25" hidden="false" customHeight="false" outlineLevel="0" collapsed="false">
      <c r="A245" s="90" t="s">
        <v>253</v>
      </c>
      <c r="B245" s="94" t="n">
        <v>300000</v>
      </c>
      <c r="C245" s="93" t="n">
        <v>0</v>
      </c>
      <c r="D245" s="93" t="n">
        <v>300000</v>
      </c>
      <c r="E245" s="93" t="n">
        <v>300000</v>
      </c>
      <c r="F245" s="78" t="n">
        <v>30000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63" t="n">
        <f aca="false">SUM(C245:N245)</f>
        <v>900000</v>
      </c>
      <c r="P245" s="28" t="n">
        <f aca="false">+(O245-B245)/B245</f>
        <v>2</v>
      </c>
    </row>
    <row r="246" customFormat="false" ht="14.25" hidden="false" customHeight="false" outlineLevel="0" collapsed="false">
      <c r="A246" s="90" t="s">
        <v>254</v>
      </c>
      <c r="B246" s="94" t="n">
        <v>1440000</v>
      </c>
      <c r="C246" s="93" t="n">
        <v>564000</v>
      </c>
      <c r="D246" s="93" t="n">
        <v>564000</v>
      </c>
      <c r="E246" s="93" t="n">
        <v>564000</v>
      </c>
      <c r="F246" s="78" t="n">
        <v>0</v>
      </c>
      <c r="G246" s="78" t="n">
        <v>564000</v>
      </c>
      <c r="H246" s="78"/>
      <c r="I246" s="78"/>
      <c r="J246" s="78" t="n">
        <v>564000</v>
      </c>
      <c r="K246" s="78"/>
      <c r="L246" s="78"/>
      <c r="M246" s="78" t="n">
        <v>564000</v>
      </c>
      <c r="N246" s="78"/>
      <c r="O246" s="63" t="n">
        <f aca="false">SUM(C246:N246)</f>
        <v>3384000</v>
      </c>
      <c r="P246" s="28" t="n">
        <f aca="false">+(O246-B246)/B246</f>
        <v>1.35</v>
      </c>
    </row>
    <row r="247" customFormat="false" ht="14.25" hidden="false" customHeight="false" outlineLevel="0" collapsed="false">
      <c r="A247" s="90" t="s">
        <v>255</v>
      </c>
      <c r="B247" s="78" t="n">
        <v>1216000</v>
      </c>
      <c r="C247" s="93"/>
      <c r="D247" s="93" t="n">
        <f aca="false">ROUND(((+$B$247*$B$62)+$B$247)/3,-3)</f>
        <v>422000</v>
      </c>
      <c r="E247" s="93" t="n">
        <f aca="false">ROUND(((+$B$247*$B$62)+$B$247)/3,-3)</f>
        <v>422000</v>
      </c>
      <c r="F247" s="78" t="n">
        <f aca="false">ROUND(((+$B$247*$B$62)+$B$247)/3,-3)</f>
        <v>422000</v>
      </c>
      <c r="G247" s="78"/>
      <c r="H247" s="78"/>
      <c r="I247" s="78"/>
      <c r="J247" s="78"/>
      <c r="K247" s="78"/>
      <c r="L247" s="78"/>
      <c r="M247" s="78"/>
      <c r="N247" s="78"/>
      <c r="O247" s="63" t="n">
        <f aca="false">SUM(C247:N247)</f>
        <v>1266000</v>
      </c>
      <c r="P247" s="28" t="n">
        <f aca="false">+(O247-B247)/B247</f>
        <v>0.0411184210526316</v>
      </c>
    </row>
    <row r="248" customFormat="false" ht="14.25" hidden="false" customHeight="false" outlineLevel="0" collapsed="false">
      <c r="A248" s="90" t="s">
        <v>256</v>
      </c>
      <c r="B248" s="94" t="n">
        <v>0</v>
      </c>
      <c r="C248" s="93" t="n">
        <v>600000</v>
      </c>
      <c r="D248" s="93" t="n">
        <v>600000</v>
      </c>
      <c r="E248" s="93" t="n">
        <v>600000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63" t="n">
        <f aca="false">SUM(C248:N248)</f>
        <v>1800000</v>
      </c>
      <c r="P248" s="28" t="n">
        <v>1</v>
      </c>
    </row>
    <row r="249" customFormat="false" ht="14.25" hidden="false" customHeight="false" outlineLevel="0" collapsed="false">
      <c r="A249" s="96" t="s">
        <v>257</v>
      </c>
      <c r="B249" s="78"/>
      <c r="C249" s="87"/>
      <c r="D249" s="87"/>
      <c r="E249" s="87"/>
      <c r="F249" s="87" t="n">
        <v>750000</v>
      </c>
      <c r="G249" s="87"/>
      <c r="H249" s="87"/>
      <c r="I249" s="87"/>
      <c r="J249" s="87"/>
      <c r="K249" s="87"/>
      <c r="L249" s="87"/>
      <c r="M249" s="97"/>
      <c r="N249" s="97"/>
      <c r="O249" s="63" t="n">
        <f aca="false">SUM(C249:N249)</f>
        <v>750000</v>
      </c>
      <c r="P249" s="28"/>
    </row>
    <row r="250" customFormat="false" ht="14.25" hidden="false" customHeight="false" outlineLevel="0" collapsed="false">
      <c r="A250" s="98" t="s">
        <v>258</v>
      </c>
      <c r="B250" s="78" t="n">
        <v>0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 t="n">
        <v>5500000</v>
      </c>
      <c r="N250" s="40"/>
      <c r="O250" s="63" t="n">
        <f aca="false">SUM(C250:N250)</f>
        <v>5500000</v>
      </c>
      <c r="P250" s="28" t="n">
        <v>1</v>
      </c>
    </row>
    <row r="251" customFormat="false" ht="14.25" hidden="false" customHeight="false" outlineLevel="0" collapsed="false">
      <c r="A251" s="98" t="s">
        <v>259</v>
      </c>
      <c r="B251" s="78" t="n">
        <v>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 t="n">
        <v>500000</v>
      </c>
      <c r="N251" s="40"/>
      <c r="O251" s="63" t="n">
        <f aca="false">SUM(C251:N251)</f>
        <v>500000</v>
      </c>
      <c r="P251" s="28" t="n">
        <v>1</v>
      </c>
    </row>
    <row r="252" customFormat="false" ht="14.25" hidden="false" customHeight="false" outlineLevel="0" collapsed="false">
      <c r="A252" s="98" t="s">
        <v>260</v>
      </c>
      <c r="B252" s="78" t="n">
        <v>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 t="n">
        <v>564000</v>
      </c>
      <c r="N252" s="40"/>
      <c r="O252" s="63" t="n">
        <f aca="false">SUM(C252:N252)</f>
        <v>564000</v>
      </c>
      <c r="P252" s="28" t="n">
        <v>1</v>
      </c>
    </row>
    <row r="253" customFormat="false" ht="14.25" hidden="false" customHeight="false" outlineLevel="0" collapsed="false">
      <c r="A253" s="98" t="s">
        <v>261</v>
      </c>
      <c r="B253" s="78" t="n">
        <v>0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 t="n">
        <v>715000</v>
      </c>
      <c r="N253" s="40"/>
      <c r="O253" s="63" t="n">
        <f aca="false">SUM(C253:N253)</f>
        <v>715000</v>
      </c>
      <c r="P253" s="28" t="n">
        <v>1</v>
      </c>
    </row>
    <row r="254" customFormat="false" ht="14.25" hidden="false" customHeight="false" outlineLevel="0" collapsed="false">
      <c r="A254" s="90" t="s">
        <v>262</v>
      </c>
      <c r="B254" s="78" t="n">
        <v>4620000</v>
      </c>
      <c r="C254" s="40" t="n">
        <f aca="false">ROUND(((+$B$254*$B$62)+$B$254)/12,-3)+3000</f>
        <v>404000</v>
      </c>
      <c r="D254" s="40" t="n">
        <f aca="false">ROUND(((+$B$254*$B$62)+$B$254)/12,-3)+3000</f>
        <v>404000</v>
      </c>
      <c r="E254" s="40" t="n">
        <f aca="false">ROUND(((+$B$254*$B$62)+$B$254)/12,-3)+3000</f>
        <v>404000</v>
      </c>
      <c r="F254" s="40" t="n">
        <f aca="false">ROUND(((+$B$254*$B$62)+$B$254)/12,-3)+3000</f>
        <v>404000</v>
      </c>
      <c r="G254" s="40" t="n">
        <f aca="false">ROUND(((+$B$254*$B$62)+$B$254)/12,-3)+3000</f>
        <v>404000</v>
      </c>
      <c r="H254" s="40" t="n">
        <f aca="false">ROUND(((+$B$254*$B$62)+$B$254)/12,-3)+3000</f>
        <v>404000</v>
      </c>
      <c r="I254" s="40" t="n">
        <f aca="false">ROUND(((+$B$254*$B$62)+$B$254)/12,-3)+3000</f>
        <v>404000</v>
      </c>
      <c r="J254" s="40" t="n">
        <f aca="false">ROUND(((+$B$254*$B$62)+$B$254)/12,-3)+3000</f>
        <v>404000</v>
      </c>
      <c r="K254" s="40" t="n">
        <f aca="false">ROUND(((+$B$254*$B$62)+$B$254)/12,-3)+3000</f>
        <v>404000</v>
      </c>
      <c r="L254" s="40" t="n">
        <f aca="false">ROUND(((+$B$254*$B$62)+$B$254)/12,-3)+3000</f>
        <v>404000</v>
      </c>
      <c r="M254" s="40" t="n">
        <f aca="false">ROUND(((+$B$254*$B$62)+$B$254)/12,-3)+3000</f>
        <v>404000</v>
      </c>
      <c r="N254" s="40" t="n">
        <f aca="false">ROUND(((+$B$254*$B$62)+$B$254)/12,-3)+3000</f>
        <v>404000</v>
      </c>
      <c r="O254" s="99" t="n">
        <f aca="false">SUM(C254:N254)</f>
        <v>4848000</v>
      </c>
      <c r="P254" s="28" t="n">
        <f aca="false">+(O254-B254)/B254</f>
        <v>0.0493506493506494</v>
      </c>
    </row>
    <row r="255" customFormat="false" ht="14.25" hidden="false" customHeight="false" outlineLevel="0" collapsed="false">
      <c r="A255" s="100" t="s">
        <v>263</v>
      </c>
      <c r="B255" s="94" t="n">
        <v>6609000</v>
      </c>
      <c r="C255" s="101"/>
      <c r="D255" s="93" t="n">
        <v>2330000</v>
      </c>
      <c r="E255" s="93" t="n">
        <v>2330000</v>
      </c>
      <c r="F255" s="93" t="n">
        <v>2330000</v>
      </c>
      <c r="G255" s="40"/>
      <c r="H255" s="40"/>
      <c r="I255" s="40"/>
      <c r="J255" s="40"/>
      <c r="K255" s="40"/>
      <c r="L255" s="31"/>
      <c r="M255" s="40"/>
      <c r="N255" s="40"/>
      <c r="O255" s="63" t="n">
        <f aca="false">SUM(C255:N255)</f>
        <v>6990000</v>
      </c>
      <c r="P255" s="28" t="n">
        <f aca="false">+(O255-B255)/B255</f>
        <v>0.0576486609169315</v>
      </c>
    </row>
    <row r="256" customFormat="false" ht="14.25" hidden="false" customHeight="false" outlineLevel="0" collapsed="false">
      <c r="A256" s="90" t="s">
        <v>264</v>
      </c>
      <c r="B256" s="78" t="n">
        <v>5480000</v>
      </c>
      <c r="C256" s="78" t="n">
        <v>500000</v>
      </c>
      <c r="D256" s="78" t="n">
        <v>500000</v>
      </c>
      <c r="E256" s="78" t="n">
        <v>500000</v>
      </c>
      <c r="F256" s="78" t="n">
        <v>500000</v>
      </c>
      <c r="G256" s="78" t="n">
        <v>500000</v>
      </c>
      <c r="H256" s="78" t="n">
        <v>500000</v>
      </c>
      <c r="I256" s="78" t="n">
        <v>500000</v>
      </c>
      <c r="J256" s="78" t="n">
        <v>500000</v>
      </c>
      <c r="K256" s="78" t="n">
        <v>500000</v>
      </c>
      <c r="L256" s="78" t="n">
        <v>500000</v>
      </c>
      <c r="M256" s="78" t="n">
        <v>500000</v>
      </c>
      <c r="N256" s="78" t="n">
        <v>500000</v>
      </c>
      <c r="O256" s="63" t="n">
        <f aca="false">SUM(C256:N256)</f>
        <v>6000000</v>
      </c>
      <c r="P256" s="28" t="n">
        <f aca="false">+(O256-B256)/B256</f>
        <v>0.0948905109489051</v>
      </c>
    </row>
    <row r="257" customFormat="false" ht="14.25" hidden="false" customHeight="false" outlineLevel="0" collapsed="false">
      <c r="A257" s="90" t="s">
        <v>265</v>
      </c>
      <c r="B257" s="78" t="n">
        <v>4173000</v>
      </c>
      <c r="C257" s="40" t="n">
        <v>0</v>
      </c>
      <c r="D257" s="40"/>
      <c r="E257" s="40"/>
      <c r="F257" s="40"/>
      <c r="G257" s="40"/>
      <c r="H257" s="40"/>
      <c r="I257" s="40"/>
      <c r="J257" s="40"/>
      <c r="K257" s="40"/>
      <c r="L257" s="31"/>
      <c r="M257" s="40"/>
      <c r="N257" s="40"/>
      <c r="O257" s="63" t="n">
        <f aca="false">SUM(C257:N257)</f>
        <v>0</v>
      </c>
      <c r="P257" s="28" t="n">
        <f aca="false">+(O257-B257)/B257</f>
        <v>-1</v>
      </c>
    </row>
    <row r="258" customFormat="false" ht="14.25" hidden="false" customHeight="false" outlineLevel="0" collapsed="false">
      <c r="A258" s="90" t="s">
        <v>266</v>
      </c>
      <c r="B258" s="78" t="n">
        <v>1200000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 t="n">
        <v>1250000</v>
      </c>
      <c r="M258" s="40"/>
      <c r="N258" s="40"/>
      <c r="O258" s="99" t="n">
        <f aca="false">SUM(C258:N258)</f>
        <v>1250000</v>
      </c>
      <c r="P258" s="28" t="n">
        <f aca="false">+(O258-B258)/B258</f>
        <v>0.0416666666666667</v>
      </c>
    </row>
    <row r="259" customFormat="false" ht="14.25" hidden="false" customHeight="false" outlineLevel="0" collapsed="false">
      <c r="A259" s="90" t="s">
        <v>267</v>
      </c>
      <c r="B259" s="78"/>
      <c r="C259" s="40"/>
      <c r="D259" s="40"/>
      <c r="E259" s="40"/>
      <c r="F259" s="78" t="n">
        <v>50000</v>
      </c>
      <c r="G259" s="78" t="n">
        <v>50000</v>
      </c>
      <c r="H259" s="78" t="n">
        <v>50000</v>
      </c>
      <c r="I259" s="78"/>
      <c r="J259" s="78" t="n">
        <v>50000</v>
      </c>
      <c r="K259" s="78" t="n">
        <v>50000</v>
      </c>
      <c r="L259" s="78" t="n">
        <v>50000</v>
      </c>
      <c r="M259" s="40"/>
      <c r="N259" s="40"/>
      <c r="O259" s="63" t="n">
        <f aca="false">SUM(C259:N259)</f>
        <v>300000</v>
      </c>
      <c r="P259" s="28" t="n">
        <v>1</v>
      </c>
    </row>
    <row r="260" customFormat="false" ht="14.25" hidden="false" customHeight="false" outlineLevel="0" collapsed="false">
      <c r="A260" s="90" t="s">
        <v>268</v>
      </c>
      <c r="B260" s="62" t="n">
        <v>490500</v>
      </c>
      <c r="C260" s="40"/>
      <c r="D260" s="40"/>
      <c r="E260" s="40"/>
      <c r="F260" s="40"/>
      <c r="G260" s="40"/>
      <c r="H260" s="40" t="n">
        <f aca="false">ROUND(((+$B$260*$B$62)+$B$260)/1,-3)+3000</f>
        <v>514000</v>
      </c>
      <c r="I260" s="40"/>
      <c r="J260" s="40"/>
      <c r="K260" s="40"/>
      <c r="L260" s="31"/>
      <c r="M260" s="40"/>
      <c r="N260" s="40"/>
      <c r="O260" s="63" t="n">
        <f aca="false">SUM(C260:N260)</f>
        <v>514000</v>
      </c>
      <c r="P260" s="28" t="n">
        <f aca="false">+(O260-B260)/B260</f>
        <v>0.0479102956167176</v>
      </c>
    </row>
    <row r="261" customFormat="false" ht="14.25" hidden="false" customHeight="false" outlineLevel="0" collapsed="false">
      <c r="A261" s="100" t="s">
        <v>269</v>
      </c>
      <c r="B261" s="78" t="n">
        <v>3852000</v>
      </c>
      <c r="C261" s="40"/>
      <c r="D261" s="93" t="n">
        <f aca="false">ROUND(((+$B$261*$B$62)+$B$261)/2,-3)</f>
        <v>2007000</v>
      </c>
      <c r="E261" s="93" t="n">
        <f aca="false">ROUND(((+$B$261*$B$62)+$B$261)/2,-3)</f>
        <v>2007000</v>
      </c>
      <c r="F261" s="40" t="n">
        <v>0</v>
      </c>
      <c r="G261" s="40"/>
      <c r="H261" s="40"/>
      <c r="I261" s="40"/>
      <c r="J261" s="40"/>
      <c r="K261" s="40"/>
      <c r="L261" s="31"/>
      <c r="M261" s="40"/>
      <c r="N261" s="40"/>
      <c r="O261" s="99" t="n">
        <f aca="false">SUM(C261:N261)</f>
        <v>4014000</v>
      </c>
      <c r="P261" s="28" t="n">
        <f aca="false">+(O261-B261)/B261</f>
        <v>0.0420560747663551</v>
      </c>
    </row>
    <row r="262" customFormat="false" ht="14.25" hidden="false" customHeight="false" outlineLevel="0" collapsed="false">
      <c r="A262" s="100" t="s">
        <v>270</v>
      </c>
      <c r="B262" s="78" t="n">
        <v>720000</v>
      </c>
      <c r="C262" s="40"/>
      <c r="D262" s="93" t="n">
        <f aca="false">ROUND(((+$B$262*$B$62)+$B$262)/2,-3)</f>
        <v>375000</v>
      </c>
      <c r="E262" s="93" t="n">
        <f aca="false">ROUND(((+$B$262*$B$62)+$B$262)/2,-3)</f>
        <v>375000</v>
      </c>
      <c r="F262" s="40"/>
      <c r="G262" s="40"/>
      <c r="H262" s="40"/>
      <c r="I262" s="40"/>
      <c r="J262" s="40"/>
      <c r="K262" s="40"/>
      <c r="L262" s="31"/>
      <c r="M262" s="40"/>
      <c r="N262" s="40"/>
      <c r="O262" s="99" t="n">
        <f aca="false">SUM(C262:N262)</f>
        <v>750000</v>
      </c>
      <c r="P262" s="28" t="n">
        <f aca="false">+(O262-B262)/B262</f>
        <v>0.0416666666666667</v>
      </c>
    </row>
    <row r="263" customFormat="false" ht="14.25" hidden="false" customHeight="false" outlineLevel="0" collapsed="false">
      <c r="A263" s="100" t="s">
        <v>271</v>
      </c>
      <c r="B263" s="78" t="n">
        <v>360000</v>
      </c>
      <c r="C263" s="93" t="n">
        <f aca="false">ROUND(((+$B$263*$B$62)+$B$263)/4,-3)</f>
        <v>94000</v>
      </c>
      <c r="D263" s="93" t="n">
        <f aca="false">ROUND(((+$B$263*$B$62)+$B$263)/4,-3)</f>
        <v>94000</v>
      </c>
      <c r="E263" s="93" t="n">
        <f aca="false">ROUND(((+$B$263*$B$62)+$B$263)/4,-3)</f>
        <v>94000</v>
      </c>
      <c r="F263" s="93" t="n">
        <f aca="false">ROUND(((+$B$263*$B$62)+$B$263)/4,-3)</f>
        <v>94000</v>
      </c>
      <c r="G263" s="58" t="n">
        <v>0</v>
      </c>
      <c r="H263" s="58"/>
      <c r="I263" s="58"/>
      <c r="J263" s="58"/>
      <c r="K263" s="58" t="n">
        <v>0</v>
      </c>
      <c r="L263" s="58"/>
      <c r="M263" s="58"/>
      <c r="N263" s="58"/>
      <c r="O263" s="99" t="n">
        <f aca="false">SUM(C263:N263)</f>
        <v>376000</v>
      </c>
      <c r="P263" s="28" t="n">
        <f aca="false">+(O263-B263)/B263</f>
        <v>0.0444444444444444</v>
      </c>
    </row>
    <row r="264" customFormat="false" ht="14.25" hidden="false" customHeight="false" outlineLevel="0" collapsed="false">
      <c r="A264" s="100" t="s">
        <v>272</v>
      </c>
      <c r="B264" s="78" t="n">
        <v>3350000</v>
      </c>
      <c r="C264" s="58" t="n">
        <v>0</v>
      </c>
      <c r="D264" s="40"/>
      <c r="E264" s="93" t="n">
        <f aca="false">ROUND(((+$B$264*$B$62)+$B$264),-3)</f>
        <v>3491000</v>
      </c>
      <c r="F264" s="40" t="n">
        <v>0</v>
      </c>
      <c r="G264" s="40"/>
      <c r="H264" s="40"/>
      <c r="I264" s="40"/>
      <c r="J264" s="40"/>
      <c r="K264" s="40"/>
      <c r="L264" s="31"/>
      <c r="M264" s="40"/>
      <c r="N264" s="40"/>
      <c r="O264" s="99" t="n">
        <f aca="false">SUM(C264:N264)</f>
        <v>3491000</v>
      </c>
      <c r="P264" s="28" t="n">
        <f aca="false">+(O264-B264)/B264</f>
        <v>0.042089552238806</v>
      </c>
    </row>
    <row r="265" customFormat="false" ht="14.25" hidden="false" customHeight="false" outlineLevel="0" collapsed="false">
      <c r="A265" s="100" t="s">
        <v>273</v>
      </c>
      <c r="B265" s="78" t="n">
        <v>678000</v>
      </c>
      <c r="C265" s="58"/>
      <c r="D265" s="40"/>
      <c r="E265" s="93" t="n">
        <f aca="false">ROUND(((+$B$265*$B$62)+$B$265)/3,-3)</f>
        <v>235000</v>
      </c>
      <c r="F265" s="93" t="n">
        <f aca="false">ROUND(((+$B$265*$B$62)+$B$265)/3,-3)</f>
        <v>235000</v>
      </c>
      <c r="G265" s="93"/>
      <c r="H265" s="93" t="n">
        <f aca="false">ROUND(((+$B$265*$B$62)+$B$265)/3,-3)</f>
        <v>235000</v>
      </c>
      <c r="I265" s="40"/>
      <c r="J265" s="40"/>
      <c r="K265" s="40" t="n">
        <v>0</v>
      </c>
      <c r="L265" s="31"/>
      <c r="M265" s="40"/>
      <c r="N265" s="40"/>
      <c r="O265" s="99" t="n">
        <f aca="false">SUM(C265:N265)</f>
        <v>705000</v>
      </c>
      <c r="P265" s="28" t="n">
        <f aca="false">+(O265-B265)/B265</f>
        <v>0.0398230088495575</v>
      </c>
    </row>
    <row r="266" customFormat="false" ht="14.25" hidden="false" customHeight="false" outlineLevel="0" collapsed="false">
      <c r="A266" s="90" t="s">
        <v>274</v>
      </c>
      <c r="B266" s="78"/>
      <c r="C266" s="40"/>
      <c r="D266" s="40" t="n">
        <v>0</v>
      </c>
      <c r="E266" s="40" t="n">
        <v>0</v>
      </c>
      <c r="F266" s="102" t="n">
        <v>100000</v>
      </c>
      <c r="G266" s="40" t="n">
        <v>0</v>
      </c>
      <c r="H266" s="40"/>
      <c r="I266" s="40"/>
      <c r="J266" s="40"/>
      <c r="K266" s="102" t="n">
        <v>35000</v>
      </c>
      <c r="L266" s="102" t="n">
        <v>35000</v>
      </c>
      <c r="M266" s="102" t="n">
        <v>100000</v>
      </c>
      <c r="N266" s="40"/>
      <c r="O266" s="99" t="n">
        <f aca="false">SUM(C266:N266)</f>
        <v>270000</v>
      </c>
      <c r="P266" s="28" t="n">
        <v>1</v>
      </c>
    </row>
    <row r="267" customFormat="false" ht="14.25" hidden="false" customHeight="false" outlineLevel="0" collapsed="false">
      <c r="A267" s="90" t="s">
        <v>275</v>
      </c>
      <c r="B267" s="78" t="n">
        <v>800000</v>
      </c>
      <c r="C267" s="58"/>
      <c r="D267" s="40"/>
      <c r="E267" s="40"/>
      <c r="F267" s="40"/>
      <c r="G267" s="40"/>
      <c r="H267" s="40"/>
      <c r="I267" s="40"/>
      <c r="J267" s="40"/>
      <c r="K267" s="40"/>
      <c r="L267" s="31"/>
      <c r="M267" s="40"/>
      <c r="N267" s="40"/>
      <c r="O267" s="63" t="n">
        <f aca="false">SUM(C267:N267)</f>
        <v>0</v>
      </c>
      <c r="P267" s="28" t="n">
        <v>0</v>
      </c>
    </row>
    <row r="268" customFormat="false" ht="14.25" hidden="false" customHeight="false" outlineLevel="0" collapsed="false">
      <c r="A268" s="90" t="s">
        <v>276</v>
      </c>
      <c r="B268" s="62" t="n">
        <v>320000</v>
      </c>
      <c r="C268" s="40" t="n">
        <v>60000</v>
      </c>
      <c r="D268" s="40" t="n">
        <v>60000</v>
      </c>
      <c r="E268" s="40" t="n">
        <v>60000</v>
      </c>
      <c r="F268" s="40" t="n">
        <v>60000</v>
      </c>
      <c r="G268" s="40" t="n">
        <v>60000</v>
      </c>
      <c r="H268" s="40" t="n">
        <v>60000</v>
      </c>
      <c r="I268" s="40" t="n">
        <v>60000</v>
      </c>
      <c r="J268" s="40" t="n">
        <v>60000</v>
      </c>
      <c r="K268" s="40" t="n">
        <v>60000</v>
      </c>
      <c r="L268" s="40" t="n">
        <v>60000</v>
      </c>
      <c r="M268" s="40" t="n">
        <v>60000</v>
      </c>
      <c r="N268" s="40" t="n">
        <v>60000</v>
      </c>
      <c r="O268" s="63" t="n">
        <f aca="false">SUM(C268:N268)</f>
        <v>720000</v>
      </c>
      <c r="P268" s="28" t="n">
        <f aca="false">+(O268-B268)/B268</f>
        <v>1.25</v>
      </c>
    </row>
    <row r="269" customFormat="false" ht="14.25" hidden="false" customHeight="false" outlineLevel="0" collapsed="false">
      <c r="A269" s="90" t="s">
        <v>277</v>
      </c>
      <c r="B269" s="78" t="n">
        <v>0</v>
      </c>
      <c r="C269" s="40" t="n">
        <v>0</v>
      </c>
      <c r="D269" s="40" t="n">
        <v>0</v>
      </c>
      <c r="E269" s="78" t="n">
        <v>715000</v>
      </c>
      <c r="F269" s="40" t="n">
        <v>0</v>
      </c>
      <c r="G269" s="40" t="n">
        <v>0</v>
      </c>
      <c r="H269" s="78" t="n">
        <v>715000</v>
      </c>
      <c r="I269" s="40" t="n">
        <v>0</v>
      </c>
      <c r="J269" s="40" t="n">
        <v>0</v>
      </c>
      <c r="K269" s="78" t="n">
        <v>715000</v>
      </c>
      <c r="L269" s="40" t="n">
        <v>0</v>
      </c>
      <c r="M269" s="40" t="n">
        <v>0</v>
      </c>
      <c r="N269" s="40" t="n">
        <v>0</v>
      </c>
      <c r="O269" s="63" t="n">
        <f aca="false">SUM(C269:N269)</f>
        <v>2145000</v>
      </c>
      <c r="P269" s="28" t="n">
        <v>1</v>
      </c>
    </row>
    <row r="270" customFormat="false" ht="14.25" hidden="false" customHeight="false" outlineLevel="0" collapsed="false">
      <c r="A270" s="88" t="s">
        <v>278</v>
      </c>
      <c r="B270" s="62" t="n">
        <v>930000</v>
      </c>
      <c r="C270" s="40"/>
      <c r="D270" s="40"/>
      <c r="E270" s="40"/>
      <c r="F270" s="40"/>
      <c r="G270" s="40"/>
      <c r="H270" s="40"/>
      <c r="I270" s="58" t="n">
        <v>0</v>
      </c>
      <c r="J270" s="40" t="n">
        <v>680000</v>
      </c>
      <c r="K270" s="40" t="n">
        <v>150000</v>
      </c>
      <c r="L270" s="40" t="n">
        <v>150000</v>
      </c>
      <c r="M270" s="58" t="n">
        <v>0</v>
      </c>
      <c r="N270" s="58" t="n">
        <v>0</v>
      </c>
      <c r="O270" s="99" t="n">
        <f aca="false">SUM(C270:N270)</f>
        <v>980000</v>
      </c>
      <c r="P270" s="28" t="n">
        <f aca="false">+(O270-B270)/B270</f>
        <v>0.0537634408602151</v>
      </c>
    </row>
    <row r="271" customFormat="false" ht="14.25" hidden="false" customHeight="false" outlineLevel="0" collapsed="false">
      <c r="A271" s="88" t="s">
        <v>279</v>
      </c>
      <c r="B271" s="62" t="n">
        <v>4750000</v>
      </c>
      <c r="C271" s="40"/>
      <c r="D271" s="40"/>
      <c r="E271" s="40"/>
      <c r="F271" s="40"/>
      <c r="G271" s="40"/>
      <c r="H271" s="40"/>
      <c r="I271" s="58"/>
      <c r="J271" s="40" t="n">
        <v>2084000</v>
      </c>
      <c r="K271" s="40" t="n">
        <v>1433000</v>
      </c>
      <c r="L271" s="40" t="n">
        <v>1433000</v>
      </c>
      <c r="M271" s="58"/>
      <c r="N271" s="40" t="n">
        <v>0</v>
      </c>
      <c r="O271" s="99" t="n">
        <f aca="false">SUM(C271:N271)</f>
        <v>4950000</v>
      </c>
      <c r="P271" s="28" t="n">
        <f aca="false">+(O271-B271)/B271</f>
        <v>0.0421052631578947</v>
      </c>
    </row>
    <row r="272" customFormat="false" ht="14.25" hidden="false" customHeight="false" outlineLevel="0" collapsed="false">
      <c r="A272" s="88" t="s">
        <v>280</v>
      </c>
      <c r="B272" s="62" t="n">
        <v>60000</v>
      </c>
      <c r="C272" s="40"/>
      <c r="D272" s="40"/>
      <c r="E272" s="40"/>
      <c r="F272" s="40"/>
      <c r="G272" s="40"/>
      <c r="H272" s="40"/>
      <c r="I272" s="58"/>
      <c r="J272" s="97"/>
      <c r="K272" s="40" t="n">
        <f aca="false">ROUND(((+$B$272*$B$62)+$B$272)/2,-3)</f>
        <v>31000</v>
      </c>
      <c r="L272" s="40" t="n">
        <f aca="false">ROUND(((+$B$272*$B$62)+$B$272)/2,-3)</f>
        <v>31000</v>
      </c>
      <c r="M272" s="58"/>
      <c r="N272" s="40"/>
      <c r="O272" s="99" t="n">
        <f aca="false">SUM(C272:N272)</f>
        <v>62000</v>
      </c>
      <c r="P272" s="28" t="n">
        <f aca="false">+(O272-B272)/B272</f>
        <v>0.0333333333333333</v>
      </c>
    </row>
    <row r="273" customFormat="false" ht="14.25" hidden="false" customHeight="false" outlineLevel="0" collapsed="false">
      <c r="A273" s="86" t="s">
        <v>281</v>
      </c>
      <c r="B273" s="103" t="n">
        <v>1876000</v>
      </c>
      <c r="C273" s="40"/>
      <c r="D273" s="40"/>
      <c r="E273" s="40"/>
      <c r="F273" s="40"/>
      <c r="G273" s="40"/>
      <c r="H273" s="40"/>
      <c r="I273" s="58"/>
      <c r="J273" s="97"/>
      <c r="K273" s="40" t="n">
        <v>3600000</v>
      </c>
      <c r="L273" s="40"/>
      <c r="M273" s="58"/>
      <c r="N273" s="40"/>
      <c r="O273" s="63" t="n">
        <f aca="false">SUM(C273:N273)</f>
        <v>3600000</v>
      </c>
      <c r="P273" s="28" t="n">
        <f aca="false">+(O273-B273)/B273</f>
        <v>0.918976545842217</v>
      </c>
    </row>
    <row r="274" customFormat="false" ht="14.25" hidden="false" customHeight="false" outlineLevel="0" collapsed="false">
      <c r="A274" s="86" t="s">
        <v>282</v>
      </c>
      <c r="B274" s="62" t="n">
        <v>250000</v>
      </c>
      <c r="C274" s="40"/>
      <c r="D274" s="40" t="n">
        <v>300000</v>
      </c>
      <c r="E274" s="40"/>
      <c r="F274" s="40"/>
      <c r="G274" s="40"/>
      <c r="H274" s="40"/>
      <c r="I274" s="58"/>
      <c r="J274" s="58"/>
      <c r="K274" s="58"/>
      <c r="L274" s="58"/>
      <c r="M274" s="58"/>
      <c r="N274" s="40"/>
      <c r="O274" s="63" t="n">
        <f aca="false">SUM(C274:N274)</f>
        <v>300000</v>
      </c>
      <c r="P274" s="28" t="n">
        <f aca="false">+(O274-B274)/B274</f>
        <v>0.2</v>
      </c>
    </row>
    <row r="275" customFormat="false" ht="14.25" hidden="false" customHeight="false" outlineLevel="0" collapsed="false">
      <c r="A275" s="18" t="s">
        <v>283</v>
      </c>
      <c r="B275" s="19" t="n">
        <f aca="false">+B276</f>
        <v>30000</v>
      </c>
      <c r="C275" s="20" t="n">
        <f aca="false">+C276</f>
        <v>10000</v>
      </c>
      <c r="D275" s="20" t="n">
        <f aca="false">+D276</f>
        <v>10000</v>
      </c>
      <c r="E275" s="20" t="n">
        <f aca="false">+E276</f>
        <v>6000</v>
      </c>
      <c r="F275" s="20" t="n">
        <f aca="false">+F276</f>
        <v>10000</v>
      </c>
      <c r="G275" s="20" t="n">
        <f aca="false">+G276</f>
        <v>10000</v>
      </c>
      <c r="H275" s="20" t="n">
        <f aca="false">+H276</f>
        <v>10000</v>
      </c>
      <c r="I275" s="20" t="n">
        <f aca="false">+I276</f>
        <v>10000</v>
      </c>
      <c r="J275" s="20" t="n">
        <f aca="false">+J276</f>
        <v>0</v>
      </c>
      <c r="K275" s="20" t="n">
        <f aca="false">+K276</f>
        <v>10000</v>
      </c>
      <c r="L275" s="20" t="n">
        <f aca="false">+L276</f>
        <v>10000</v>
      </c>
      <c r="M275" s="20" t="n">
        <f aca="false">+M276</f>
        <v>0</v>
      </c>
      <c r="N275" s="20" t="n">
        <f aca="false">+N276</f>
        <v>0</v>
      </c>
      <c r="O275" s="85" t="n">
        <f aca="false">+O276</f>
        <v>86000</v>
      </c>
      <c r="P275" s="28" t="n">
        <f aca="false">+(O275-B275)/B275</f>
        <v>1.86666666666667</v>
      </c>
    </row>
    <row r="276" customFormat="false" ht="14.25" hidden="false" customHeight="false" outlineLevel="0" collapsed="false">
      <c r="A276" s="24" t="s">
        <v>284</v>
      </c>
      <c r="B276" s="62" t="n">
        <v>30000</v>
      </c>
      <c r="C276" s="40" t="n">
        <v>10000</v>
      </c>
      <c r="D276" s="40" t="n">
        <v>10000</v>
      </c>
      <c r="E276" s="40" t="n">
        <f aca="false">ROUND(((+$B$276*$B$62)+$B$276)/5,-3)</f>
        <v>6000</v>
      </c>
      <c r="F276" s="40" t="n">
        <v>10000</v>
      </c>
      <c r="G276" s="40" t="n">
        <v>10000</v>
      </c>
      <c r="H276" s="40" t="n">
        <v>10000</v>
      </c>
      <c r="I276" s="40" t="n">
        <v>10000</v>
      </c>
      <c r="J276" s="31"/>
      <c r="K276" s="40" t="n">
        <v>10000</v>
      </c>
      <c r="L276" s="40" t="n">
        <v>10000</v>
      </c>
      <c r="M276" s="31"/>
      <c r="N276" s="31"/>
      <c r="O276" s="63" t="n">
        <f aca="false">SUM(C276:N276)</f>
        <v>86000</v>
      </c>
      <c r="P276" s="28" t="n">
        <f aca="false">+(O276-B276)/B276</f>
        <v>1.86666666666667</v>
      </c>
    </row>
    <row r="277" s="3" customFormat="true" ht="14.25" hidden="false" customHeight="false" outlineLevel="0" collapsed="false">
      <c r="A277" s="18" t="s">
        <v>285</v>
      </c>
      <c r="B277" s="19" t="n">
        <f aca="false">+B278+B289+B292+B301+B313</f>
        <v>87469400</v>
      </c>
      <c r="C277" s="20" t="n">
        <f aca="false">+C278+C289+C292+C301+C313</f>
        <v>8061900</v>
      </c>
      <c r="D277" s="20" t="n">
        <f aca="false">+D278+D289+D292+D301+D313</f>
        <v>6886660</v>
      </c>
      <c r="E277" s="20" t="n">
        <f aca="false">+E278+E289+E292+E301+E313</f>
        <v>7751200</v>
      </c>
      <c r="F277" s="20" t="n">
        <f aca="false">+F278+F289+F292+F301+F313</f>
        <v>6881200</v>
      </c>
      <c r="G277" s="20" t="n">
        <f aca="false">+G278+G289+G292+G301+G313</f>
        <v>5198600</v>
      </c>
      <c r="H277" s="20" t="n">
        <f aca="false">+H278+H289+H292+H301+H313</f>
        <v>4389920</v>
      </c>
      <c r="I277" s="20" t="n">
        <f aca="false">+I278+I289+I292+I301+I313</f>
        <v>6715000</v>
      </c>
      <c r="J277" s="20" t="n">
        <f aca="false">+J278+J289+J292+J301+J313</f>
        <v>2160937</v>
      </c>
      <c r="K277" s="20" t="n">
        <f aca="false">+K278+K289+K292+K301+K313</f>
        <v>17227000</v>
      </c>
      <c r="L277" s="20" t="n">
        <f aca="false">+L278+L289+L292+L301+L313</f>
        <v>1363000</v>
      </c>
      <c r="M277" s="20" t="n">
        <f aca="false">+M278+M289+M292+M301+M313</f>
        <v>6268800</v>
      </c>
      <c r="N277" s="20" t="n">
        <f aca="false">+N278+N289+N292+N301+N313</f>
        <v>792720</v>
      </c>
      <c r="O277" s="85" t="n">
        <f aca="false">+O278+O289+O292+O301+O313</f>
        <v>73696937</v>
      </c>
      <c r="P277" s="28" t="n">
        <f aca="false">+(O277-B277)/B277</f>
        <v>-0.157454641280265</v>
      </c>
    </row>
    <row r="278" s="3" customFormat="true" ht="14.25" hidden="false" customHeight="false" outlineLevel="0" collapsed="false">
      <c r="A278" s="18" t="s">
        <v>286</v>
      </c>
      <c r="B278" s="19" t="n">
        <f aca="false">+SUM(B279:B288)</f>
        <v>50000000</v>
      </c>
      <c r="C278" s="20" t="n">
        <f aca="false">+SUM(C279:C288)</f>
        <v>507700</v>
      </c>
      <c r="D278" s="20" t="n">
        <f aca="false">+SUM(D279:D288)</f>
        <v>716000</v>
      </c>
      <c r="E278" s="20" t="n">
        <f aca="false">+SUM(E279:E288)</f>
        <v>2522000</v>
      </c>
      <c r="F278" s="20" t="n">
        <f aca="false">+SUM(F279:F288)</f>
        <v>4178000</v>
      </c>
      <c r="G278" s="20" t="n">
        <f aca="false">+SUM(G279:G288)</f>
        <v>143000</v>
      </c>
      <c r="H278" s="20" t="n">
        <f aca="false">+SUM(H279:H288)</f>
        <v>2532720</v>
      </c>
      <c r="I278" s="20" t="n">
        <f aca="false">+SUM(I279:I288)</f>
        <v>922000</v>
      </c>
      <c r="J278" s="20" t="n">
        <f aca="false">+SUM(J279:J288)</f>
        <v>143000</v>
      </c>
      <c r="K278" s="20" t="n">
        <f aca="false">+SUM(K279:K288)</f>
        <v>12366000</v>
      </c>
      <c r="L278" s="20" t="n">
        <f aca="false">+SUM(L279:L288)</f>
        <v>349000</v>
      </c>
      <c r="M278" s="20" t="n">
        <f aca="false">+SUM(M279:M288)</f>
        <v>143000</v>
      </c>
      <c r="N278" s="20" t="n">
        <f aca="false">+SUM(N279:N288)</f>
        <v>309720</v>
      </c>
      <c r="O278" s="85" t="n">
        <f aca="false">+SUM(O279:O288)</f>
        <v>24832140</v>
      </c>
      <c r="P278" s="28" t="n">
        <f aca="false">+(O278-B278)/B278</f>
        <v>-0.5033572</v>
      </c>
    </row>
    <row r="279" customFormat="false" ht="14.25" hidden="false" customHeight="false" outlineLevel="0" collapsed="false">
      <c r="A279" s="24" t="s">
        <v>287</v>
      </c>
      <c r="B279" s="62" t="n">
        <v>4360000</v>
      </c>
      <c r="C279" s="40" t="n">
        <v>0</v>
      </c>
      <c r="D279" s="40"/>
      <c r="E279" s="40" t="n">
        <v>0</v>
      </c>
      <c r="F279" s="40"/>
      <c r="G279" s="40" t="n">
        <v>0</v>
      </c>
      <c r="H279" s="40"/>
      <c r="I279" s="40"/>
      <c r="J279" s="40" t="n">
        <v>0</v>
      </c>
      <c r="K279" s="40"/>
      <c r="L279" s="40"/>
      <c r="M279" s="40"/>
      <c r="N279" s="40"/>
      <c r="O279" s="63" t="n">
        <f aca="false">SUM(C279:N279)</f>
        <v>0</v>
      </c>
      <c r="P279" s="28" t="n">
        <v>0</v>
      </c>
    </row>
    <row r="280" customFormat="false" ht="14.25" hidden="false" customHeight="false" outlineLevel="0" collapsed="false">
      <c r="A280" s="24" t="s">
        <v>288</v>
      </c>
      <c r="B280" s="62" t="n">
        <v>0</v>
      </c>
      <c r="C280" s="40"/>
      <c r="D280" s="31"/>
      <c r="E280" s="40"/>
      <c r="F280" s="40"/>
      <c r="G280" s="40" t="n">
        <v>0</v>
      </c>
      <c r="H280" s="40"/>
      <c r="I280" s="40"/>
      <c r="J280" s="40"/>
      <c r="K280" s="40" t="n">
        <v>10000000</v>
      </c>
      <c r="L280" s="40"/>
      <c r="M280" s="40"/>
      <c r="N280" s="40"/>
      <c r="O280" s="63" t="n">
        <f aca="false">SUM(C280:N280)</f>
        <v>10000000</v>
      </c>
      <c r="P280" s="28" t="n">
        <v>1</v>
      </c>
    </row>
    <row r="281" customFormat="false" ht="14.25" hidden="false" customHeight="false" outlineLevel="0" collapsed="false">
      <c r="A281" s="24" t="s">
        <v>289</v>
      </c>
      <c r="B281" s="62" t="n">
        <v>25000000</v>
      </c>
      <c r="C281" s="40"/>
      <c r="D281" s="31"/>
      <c r="E281" s="40"/>
      <c r="F281" s="40" t="n">
        <v>0</v>
      </c>
      <c r="G281" s="40" t="n">
        <v>0</v>
      </c>
      <c r="H281" s="40"/>
      <c r="I281" s="40"/>
      <c r="J281" s="40"/>
      <c r="K281" s="40" t="n">
        <v>0</v>
      </c>
      <c r="L281" s="40"/>
      <c r="M281" s="40"/>
      <c r="N281" s="40"/>
      <c r="O281" s="63" t="n">
        <f aca="false">SUM(C281:N281)</f>
        <v>0</v>
      </c>
      <c r="P281" s="28" t="n">
        <v>1</v>
      </c>
    </row>
    <row r="282" customFormat="false" ht="14.25" hidden="false" customHeight="false" outlineLevel="0" collapsed="false">
      <c r="A282" s="24" t="s">
        <v>290</v>
      </c>
      <c r="B282" s="62" t="n">
        <f aca="false">6100000+300000</f>
        <v>6400000</v>
      </c>
      <c r="C282" s="40"/>
      <c r="D282" s="31"/>
      <c r="E282" s="40" t="n">
        <f aca="false">ROUND(((+$B$282*$B$62)+$B$282)/3,-3)</f>
        <v>2223000</v>
      </c>
      <c r="F282" s="40"/>
      <c r="G282" s="40"/>
      <c r="H282" s="40" t="n">
        <f aca="false">ROUND(((+$B$282*$B$62)+$B$282)/3,-3)</f>
        <v>2223000</v>
      </c>
      <c r="I282" s="40"/>
      <c r="J282" s="40"/>
      <c r="K282" s="40" t="n">
        <f aca="false">ROUND(((+$B$282*$B$62)+$B$282)/3,-3)</f>
        <v>2223000</v>
      </c>
      <c r="L282" s="40"/>
      <c r="M282" s="40"/>
      <c r="N282" s="40"/>
      <c r="O282" s="63" t="n">
        <f aca="false">SUM(C282:N282)</f>
        <v>6669000</v>
      </c>
      <c r="P282" s="28" t="n">
        <f aca="false">+(O282-B282)/B282</f>
        <v>0.04203125</v>
      </c>
    </row>
    <row r="283" customFormat="false" ht="14.25" hidden="false" customHeight="false" outlineLevel="0" collapsed="false">
      <c r="A283" s="24" t="s">
        <v>291</v>
      </c>
      <c r="B283" s="62" t="n">
        <v>1100000</v>
      </c>
      <c r="C283" s="40"/>
      <c r="D283" s="40" t="n">
        <f aca="false">ROUND(((+$B$283*$B$62)+$B$283)/2,-3)</f>
        <v>573000</v>
      </c>
      <c r="E283" s="40"/>
      <c r="F283" s="40"/>
      <c r="G283" s="40"/>
      <c r="H283" s="40"/>
      <c r="I283" s="40" t="n">
        <f aca="false">ROUND(((+$B$283*$B$62)+$B$283)/2,-3)</f>
        <v>573000</v>
      </c>
      <c r="J283" s="40"/>
      <c r="K283" s="40"/>
      <c r="L283" s="40"/>
      <c r="M283" s="40"/>
      <c r="N283" s="40"/>
      <c r="O283" s="63" t="n">
        <f aca="false">SUM(C283:N283)</f>
        <v>1146000</v>
      </c>
      <c r="P283" s="28" t="n">
        <f aca="false">+(O283-B283)/B283</f>
        <v>0.0418181818181818</v>
      </c>
    </row>
    <row r="284" customFormat="false" ht="14.25" hidden="false" customHeight="false" outlineLevel="0" collapsed="false">
      <c r="A284" s="24" t="s">
        <v>292</v>
      </c>
      <c r="B284" s="62" t="n">
        <v>450000</v>
      </c>
      <c r="C284" s="40" t="n">
        <v>0</v>
      </c>
      <c r="D284" s="31"/>
      <c r="E284" s="40" t="n">
        <f aca="false">ROUND(((+$B$284*$B$62)+$B$284)/3,-3)</f>
        <v>156000</v>
      </c>
      <c r="F284" s="40" t="n">
        <v>0</v>
      </c>
      <c r="G284" s="40" t="n">
        <v>0</v>
      </c>
      <c r="H284" s="40"/>
      <c r="I284" s="40" t="n">
        <f aca="false">ROUND(((+$B$284*$B$62)+$B$284)/3,-3)</f>
        <v>156000</v>
      </c>
      <c r="J284" s="40"/>
      <c r="K284" s="40"/>
      <c r="L284" s="40" t="n">
        <f aca="false">ROUND(((+$B$284*$B$62)+$B$284)/3,-3)</f>
        <v>156000</v>
      </c>
      <c r="M284" s="40"/>
      <c r="N284" s="40"/>
      <c r="O284" s="63" t="n">
        <f aca="false">SUM(C284:N284)</f>
        <v>468000</v>
      </c>
      <c r="P284" s="28" t="n">
        <f aca="false">+(O284-B284)/B284</f>
        <v>0.04</v>
      </c>
    </row>
    <row r="285" customFormat="false" ht="14.25" hidden="false" customHeight="false" outlineLevel="0" collapsed="false">
      <c r="A285" s="24" t="s">
        <v>293</v>
      </c>
      <c r="B285" s="62" t="n">
        <f aca="false">480000+160000</f>
        <v>640000</v>
      </c>
      <c r="C285" s="40" t="n">
        <v>364700</v>
      </c>
      <c r="D285" s="40" t="n">
        <v>0</v>
      </c>
      <c r="E285" s="58" t="n">
        <v>0</v>
      </c>
      <c r="F285" s="40" t="n">
        <v>50000</v>
      </c>
      <c r="G285" s="58" t="n">
        <v>0</v>
      </c>
      <c r="H285" s="40" t="n">
        <v>166720</v>
      </c>
      <c r="I285" s="40" t="n">
        <v>50000</v>
      </c>
      <c r="J285" s="58" t="n">
        <v>0</v>
      </c>
      <c r="K285" s="58" t="n">
        <v>0</v>
      </c>
      <c r="L285" s="40" t="n">
        <v>50000</v>
      </c>
      <c r="M285" s="58" t="n">
        <v>0</v>
      </c>
      <c r="N285" s="40" t="n">
        <v>166720</v>
      </c>
      <c r="O285" s="63" t="n">
        <f aca="false">SUM(C285:N285)</f>
        <v>848140</v>
      </c>
      <c r="P285" s="28" t="n">
        <f aca="false">+(O285-B285)/B285</f>
        <v>0.32521875</v>
      </c>
    </row>
    <row r="286" customFormat="false" ht="14.25" hidden="false" customHeight="false" outlineLevel="0" collapsed="false">
      <c r="A286" s="24" t="s">
        <v>294</v>
      </c>
      <c r="B286" s="62" t="n">
        <v>7000000</v>
      </c>
      <c r="C286" s="40"/>
      <c r="D286" s="31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63" t="n">
        <f aca="false">SUM(C286:N286)</f>
        <v>0</v>
      </c>
      <c r="P286" s="28" t="n">
        <v>0</v>
      </c>
    </row>
    <row r="287" customFormat="false" ht="14.25" hidden="false" customHeight="false" outlineLevel="0" collapsed="false">
      <c r="A287" s="24" t="s">
        <v>295</v>
      </c>
      <c r="B287" s="62" t="n">
        <v>1650000</v>
      </c>
      <c r="C287" s="40" t="n">
        <f aca="false">ROUND(((+$B$287*$B$62)+$B$287)/12,-3)</f>
        <v>143000</v>
      </c>
      <c r="D287" s="40" t="n">
        <f aca="false">ROUND(((+$B$287*$B$62)+$B$287)/12,-3)</f>
        <v>143000</v>
      </c>
      <c r="E287" s="40" t="n">
        <f aca="false">ROUND(((+$B$287*$B$62)+$B$287)/12,-3)</f>
        <v>143000</v>
      </c>
      <c r="F287" s="40" t="n">
        <f aca="false">ROUND(((+$B$287*$B$62)+$B$287)/12,-3)</f>
        <v>143000</v>
      </c>
      <c r="G287" s="40" t="n">
        <f aca="false">ROUND(((+$B$287*$B$62)+$B$287)/12,-3)</f>
        <v>143000</v>
      </c>
      <c r="H287" s="40" t="n">
        <f aca="false">ROUND(((+$B$287*$B$62)+$B$287)/12,-3)</f>
        <v>143000</v>
      </c>
      <c r="I287" s="40" t="n">
        <f aca="false">ROUND(((+$B$287*$B$62)+$B$287)/12,-3)</f>
        <v>143000</v>
      </c>
      <c r="J287" s="40" t="n">
        <f aca="false">ROUND(((+$B$287*$B$62)+$B$287)/12,-3)</f>
        <v>143000</v>
      </c>
      <c r="K287" s="40" t="n">
        <f aca="false">ROUND(((+$B$287*$B$62)+$B$287)/12,-3)</f>
        <v>143000</v>
      </c>
      <c r="L287" s="40" t="n">
        <f aca="false">ROUND(((+$B$287*$B$62)+$B$287)/12,-3)</f>
        <v>143000</v>
      </c>
      <c r="M287" s="40" t="n">
        <f aca="false">ROUND(((+$B$287*$B$62)+$B$287)/12,-3)</f>
        <v>143000</v>
      </c>
      <c r="N287" s="40" t="n">
        <f aca="false">ROUND(((+$B$287*$B$62)+$B$287)/12,-3)</f>
        <v>143000</v>
      </c>
      <c r="O287" s="63" t="n">
        <f aca="false">SUM(C287:N287)</f>
        <v>1716000</v>
      </c>
      <c r="P287" s="28" t="n">
        <f aca="false">+(O287-B287)/B287</f>
        <v>0.04</v>
      </c>
    </row>
    <row r="288" s="83" customFormat="true" ht="14.25" hidden="false" customHeight="false" outlineLevel="0" collapsed="false">
      <c r="A288" s="79" t="s">
        <v>296</v>
      </c>
      <c r="B288" s="80" t="n">
        <v>3400000</v>
      </c>
      <c r="C288" s="81"/>
      <c r="D288" s="104"/>
      <c r="E288" s="81" t="n">
        <v>0</v>
      </c>
      <c r="F288" s="81" t="n">
        <v>3985000</v>
      </c>
      <c r="G288" s="82"/>
      <c r="H288" s="82"/>
      <c r="I288" s="81"/>
      <c r="J288" s="82"/>
      <c r="K288" s="82"/>
      <c r="L288" s="82"/>
      <c r="M288" s="81"/>
      <c r="N288" s="82"/>
      <c r="O288" s="63" t="n">
        <f aca="false">SUM(C288:N288)</f>
        <v>3985000</v>
      </c>
      <c r="P288" s="28" t="n">
        <f aca="false">+(O288-B288)/B288</f>
        <v>0.172058823529412</v>
      </c>
    </row>
    <row r="289" s="83" customFormat="true" ht="14.25" hidden="false" customHeight="false" outlineLevel="0" collapsed="false">
      <c r="A289" s="105" t="s">
        <v>297</v>
      </c>
      <c r="B289" s="106" t="n">
        <f aca="false">+SUM(B290:B291)</f>
        <v>1984000</v>
      </c>
      <c r="C289" s="107" t="n">
        <f aca="false">+SUM(C290:C291)</f>
        <v>172000</v>
      </c>
      <c r="D289" s="107" t="n">
        <f aca="false">+SUM(D290:D291)</f>
        <v>172000</v>
      </c>
      <c r="E289" s="107" t="n">
        <f aca="false">+SUM(E290:E291)</f>
        <v>172000</v>
      </c>
      <c r="F289" s="107" t="n">
        <f aca="false">+SUM(F290:F291)</f>
        <v>172000</v>
      </c>
      <c r="G289" s="107" t="n">
        <f aca="false">+SUM(G290:G291)</f>
        <v>672000</v>
      </c>
      <c r="H289" s="107" t="n">
        <f aca="false">+SUM(H290:H291)</f>
        <v>172000</v>
      </c>
      <c r="I289" s="107" t="n">
        <f aca="false">+SUM(I290:I291)</f>
        <v>172000</v>
      </c>
      <c r="J289" s="107" t="n">
        <f aca="false">+SUM(J290:J291)</f>
        <v>172000</v>
      </c>
      <c r="K289" s="107" t="n">
        <f aca="false">+SUM(K290:K291)</f>
        <v>172000</v>
      </c>
      <c r="L289" s="107" t="n">
        <f aca="false">+SUM(L290:L291)</f>
        <v>172000</v>
      </c>
      <c r="M289" s="107" t="n">
        <f aca="false">+SUM(M290:M291)</f>
        <v>172000</v>
      </c>
      <c r="N289" s="107" t="n">
        <f aca="false">+SUM(N290:N291)</f>
        <v>172000</v>
      </c>
      <c r="O289" s="85" t="n">
        <f aca="false">+SUM(O290:O291)</f>
        <v>2564000</v>
      </c>
      <c r="P289" s="28" t="n">
        <f aca="false">+(O289-B289)/B289</f>
        <v>0.292338709677419</v>
      </c>
    </row>
    <row r="290" s="83" customFormat="true" ht="14.25" hidden="false" customHeight="false" outlineLevel="0" collapsed="false">
      <c r="A290" s="79" t="s">
        <v>298</v>
      </c>
      <c r="B290" s="80" t="n">
        <v>1984000</v>
      </c>
      <c r="C290" s="40" t="n">
        <f aca="false">ROUND(((+$B$290*$B$62)+$B$290)/12,-3)</f>
        <v>172000</v>
      </c>
      <c r="D290" s="40" t="n">
        <f aca="false">ROUND(((+$B$290*$B$62)+$B$290)/12,-3)</f>
        <v>172000</v>
      </c>
      <c r="E290" s="40" t="n">
        <f aca="false">ROUND(((+$B$290*$B$62)+$B$290)/12,-3)</f>
        <v>172000</v>
      </c>
      <c r="F290" s="40" t="n">
        <f aca="false">ROUND(((+$B$290*$B$62)+$B$290)/12,-3)</f>
        <v>172000</v>
      </c>
      <c r="G290" s="40" t="n">
        <f aca="false">ROUND(((+$B$290*$B$62)+$B$290)/12,-3)</f>
        <v>172000</v>
      </c>
      <c r="H290" s="40" t="n">
        <f aca="false">ROUND(((+$B$290*$B$62)+$B$290)/12,-3)</f>
        <v>172000</v>
      </c>
      <c r="I290" s="40" t="n">
        <f aca="false">ROUND(((+$B$290*$B$62)+$B$290)/12,-3)</f>
        <v>172000</v>
      </c>
      <c r="J290" s="40" t="n">
        <f aca="false">ROUND(((+$B$290*$B$62)+$B$290)/12,-3)</f>
        <v>172000</v>
      </c>
      <c r="K290" s="40" t="n">
        <f aca="false">ROUND(((+$B$290*$B$62)+$B$290)/12,-3)</f>
        <v>172000</v>
      </c>
      <c r="L290" s="40" t="n">
        <f aca="false">ROUND(((+$B$290*$B$62)+$B$290)/12,-3)</f>
        <v>172000</v>
      </c>
      <c r="M290" s="40" t="n">
        <f aca="false">ROUND(((+$B$290*$B$62)+$B$290)/12,-3)</f>
        <v>172000</v>
      </c>
      <c r="N290" s="40" t="n">
        <f aca="false">ROUND(((+$B$290*$B$62)+$B$290)/12,-3)</f>
        <v>172000</v>
      </c>
      <c r="O290" s="63" t="n">
        <f aca="false">SUM(C290:N290)</f>
        <v>2064000</v>
      </c>
      <c r="P290" s="28" t="n">
        <f aca="false">+(O290-B290)/B290</f>
        <v>0.0403225806451613</v>
      </c>
    </row>
    <row r="291" s="83" customFormat="true" ht="14.25" hidden="false" customHeight="false" outlineLevel="0" collapsed="false">
      <c r="A291" s="79" t="s">
        <v>299</v>
      </c>
      <c r="B291" s="80" t="n">
        <v>0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500000</v>
      </c>
      <c r="H291" s="40" t="n">
        <v>0</v>
      </c>
      <c r="I291" s="40" t="n">
        <f aca="false">ROUND(((+$B$291*$B$62)+$B$291),-3)</f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63" t="n">
        <f aca="false">SUM(C291:N291)</f>
        <v>500000</v>
      </c>
      <c r="P291" s="28" t="n">
        <v>1</v>
      </c>
    </row>
    <row r="292" s="3" customFormat="true" ht="14.25" hidden="false" customHeight="false" outlineLevel="0" collapsed="false">
      <c r="A292" s="18" t="s">
        <v>300</v>
      </c>
      <c r="B292" s="19" t="n">
        <f aca="false">SUM(B293:B300)</f>
        <v>15355400</v>
      </c>
      <c r="C292" s="20" t="n">
        <f aca="false">SUM(C293:C300)</f>
        <v>1550000</v>
      </c>
      <c r="D292" s="20" t="n">
        <f aca="false">SUM(D293:D300)</f>
        <v>1908000</v>
      </c>
      <c r="E292" s="20" t="n">
        <f aca="false">SUM(E293:E300)</f>
        <v>2231000</v>
      </c>
      <c r="F292" s="20" t="n">
        <f aca="false">SUM(F293:F300)</f>
        <v>771000</v>
      </c>
      <c r="G292" s="20" t="n">
        <f aca="false">SUM(G293:G300)</f>
        <v>1550000</v>
      </c>
      <c r="H292" s="20" t="n">
        <f aca="false">SUM(H293:H300)</f>
        <v>1110000</v>
      </c>
      <c r="I292" s="20" t="n">
        <f aca="false">SUM(I293:I300)</f>
        <v>2582000</v>
      </c>
      <c r="J292" s="20" t="n">
        <f aca="false">SUM(J293:J300)</f>
        <v>0</v>
      </c>
      <c r="K292" s="20" t="n">
        <f aca="false">SUM(K293:K300)</f>
        <v>2321000</v>
      </c>
      <c r="L292" s="20" t="n">
        <f aca="false">SUM(L293:L300)</f>
        <v>681000</v>
      </c>
      <c r="M292" s="20" t="n">
        <f aca="false">SUM(M293:M300)</f>
        <v>1550000</v>
      </c>
      <c r="N292" s="20" t="n">
        <f aca="false">SUM(N293:N300)</f>
        <v>0</v>
      </c>
      <c r="O292" s="85" t="n">
        <f aca="false">SUM(O293:O300)</f>
        <v>16254000</v>
      </c>
      <c r="P292" s="28" t="n">
        <f aca="false">+(O292-B292)/B292</f>
        <v>0.0585201297263503</v>
      </c>
    </row>
    <row r="293" customFormat="false" ht="14.25" hidden="false" customHeight="false" outlineLevel="0" collapsed="false">
      <c r="A293" s="108" t="s">
        <v>301</v>
      </c>
      <c r="B293" s="62" t="n">
        <v>7662000</v>
      </c>
      <c r="C293" s="40" t="n">
        <f aca="false">ROUND(((+$B$293*$B$62)+$B$293)/6,-3)</f>
        <v>1331000</v>
      </c>
      <c r="D293" s="31"/>
      <c r="E293" s="40" t="n">
        <f aca="false">ROUND(((+$B$293*$B$62)+$B$293)/6,-3)</f>
        <v>1331000</v>
      </c>
      <c r="F293" s="40"/>
      <c r="G293" s="40" t="n">
        <f aca="false">ROUND(((+$B$293*$B$62)+$B$293)/6,-3)</f>
        <v>1331000</v>
      </c>
      <c r="H293" s="31"/>
      <c r="I293" s="40" t="n">
        <f aca="false">ROUND(((+$B$293*$B$62)+$B$293)/6,-3)</f>
        <v>1331000</v>
      </c>
      <c r="J293" s="31"/>
      <c r="K293" s="40" t="n">
        <f aca="false">ROUND(((+$B$293*$B$62)+$B$293)/6,-3)</f>
        <v>1331000</v>
      </c>
      <c r="L293" s="40"/>
      <c r="M293" s="40" t="n">
        <f aca="false">ROUND(((+$B$293*$B$62)+$B$293)/6,-3)</f>
        <v>1331000</v>
      </c>
      <c r="N293" s="31"/>
      <c r="O293" s="63" t="n">
        <f aca="false">SUM(C293:N293)</f>
        <v>7986000</v>
      </c>
      <c r="P293" s="28" t="n">
        <f aca="false">+(O293-B293)/B293</f>
        <v>0.0422866092404072</v>
      </c>
    </row>
    <row r="294" customFormat="false" ht="14.25" hidden="false" customHeight="false" outlineLevel="0" collapsed="false">
      <c r="A294" s="108" t="s">
        <v>302</v>
      </c>
      <c r="B294" s="62" t="n">
        <v>1831000</v>
      </c>
      <c r="C294" s="40"/>
      <c r="D294" s="40" t="n">
        <f aca="false">ROUND(((+$B$294*$B$62)+$B$294)/1,-3)</f>
        <v>1908000</v>
      </c>
      <c r="E294" s="40"/>
      <c r="F294" s="40"/>
      <c r="G294" s="40"/>
      <c r="H294" s="31"/>
      <c r="I294" s="40"/>
      <c r="J294" s="31"/>
      <c r="K294" s="40"/>
      <c r="L294" s="40"/>
      <c r="M294" s="40"/>
      <c r="N294" s="31"/>
      <c r="O294" s="63" t="n">
        <f aca="false">SUM(C294:N294)</f>
        <v>1908000</v>
      </c>
      <c r="P294" s="28" t="n">
        <f aca="false">+(O294-B294)/B294</f>
        <v>0.0420535226652103</v>
      </c>
    </row>
    <row r="295" customFormat="false" ht="14.25" hidden="false" customHeight="false" outlineLevel="0" collapsed="false">
      <c r="A295" s="108" t="s">
        <v>303</v>
      </c>
      <c r="B295" s="62" t="n">
        <v>1260000</v>
      </c>
      <c r="C295" s="40" t="n">
        <f aca="false">ROUND(((+$B$295*$B$62)+$B$295)/6,-3)</f>
        <v>219000</v>
      </c>
      <c r="D295" s="31"/>
      <c r="E295" s="40" t="n">
        <f aca="false">ROUND(((+$B$295*$B$62)+$B$295)/6,-3)</f>
        <v>219000</v>
      </c>
      <c r="F295" s="40"/>
      <c r="G295" s="40" t="n">
        <f aca="false">ROUND(((+$B$295*$B$62)+$B$295)/6,-3)</f>
        <v>219000</v>
      </c>
      <c r="H295" s="31"/>
      <c r="I295" s="40" t="n">
        <f aca="false">ROUND(((+$B$295*$B$62)+$B$295)/6,-3)</f>
        <v>219000</v>
      </c>
      <c r="J295" s="31"/>
      <c r="K295" s="40" t="n">
        <f aca="false">ROUND(((+$B$295*$B$62)+$B$295)/6,-3)</f>
        <v>219000</v>
      </c>
      <c r="L295" s="40"/>
      <c r="M295" s="40" t="n">
        <f aca="false">ROUND(((+$B$295*$B$62)+$B$295)/6,-3)</f>
        <v>219000</v>
      </c>
      <c r="N295" s="31"/>
      <c r="O295" s="63" t="n">
        <f aca="false">SUM(C295:N295)</f>
        <v>1314000</v>
      </c>
      <c r="P295" s="28" t="n">
        <f aca="false">+(O295-B295)/B295</f>
        <v>0.0428571428571429</v>
      </c>
    </row>
    <row r="296" customFormat="false" ht="14.25" hidden="false" customHeight="false" outlineLevel="0" collapsed="false">
      <c r="A296" s="108" t="s">
        <v>304</v>
      </c>
      <c r="B296" s="62" t="n">
        <v>990000</v>
      </c>
      <c r="C296" s="40"/>
      <c r="D296" s="31"/>
      <c r="E296" s="40"/>
      <c r="F296" s="40"/>
      <c r="G296" s="40"/>
      <c r="H296" s="31"/>
      <c r="I296" s="40" t="n">
        <f aca="false">ROUND(((+$B$296*$B$62)+$B$296)/1,-3)</f>
        <v>1032000</v>
      </c>
      <c r="J296" s="31"/>
      <c r="K296" s="40"/>
      <c r="L296" s="40"/>
      <c r="M296" s="40"/>
      <c r="N296" s="31"/>
      <c r="O296" s="63" t="n">
        <f aca="false">SUM(C296:N296)</f>
        <v>1032000</v>
      </c>
      <c r="P296" s="28" t="n">
        <f aca="false">+(O296-B296)/B296</f>
        <v>0.0424242424242424</v>
      </c>
    </row>
    <row r="297" customFormat="false" ht="14.25" hidden="false" customHeight="false" outlineLevel="0" collapsed="false">
      <c r="A297" s="108" t="s">
        <v>305</v>
      </c>
      <c r="B297" s="62" t="n">
        <v>1480000</v>
      </c>
      <c r="C297" s="40"/>
      <c r="D297" s="31"/>
      <c r="E297" s="40"/>
      <c r="F297" s="40" t="n">
        <f aca="false">ROUND(((+$B$297*$B$62)+$B$297)/2,-3)</f>
        <v>771000</v>
      </c>
      <c r="G297" s="40"/>
      <c r="H297" s="31"/>
      <c r="I297" s="40"/>
      <c r="J297" s="31"/>
      <c r="K297" s="40" t="n">
        <f aca="false">ROUND(((+$B$297*$B$62)+$B$297)/2,-3)</f>
        <v>771000</v>
      </c>
      <c r="L297" s="40"/>
      <c r="M297" s="40"/>
      <c r="N297" s="31"/>
      <c r="O297" s="63" t="n">
        <f aca="false">SUM(C297:N297)</f>
        <v>1542000</v>
      </c>
      <c r="P297" s="28" t="n">
        <f aca="false">+(O297-B297)/B297</f>
        <v>0.0418918918918919</v>
      </c>
    </row>
    <row r="298" customFormat="false" ht="14.25" hidden="false" customHeight="false" outlineLevel="0" collapsed="false">
      <c r="A298" s="108" t="s">
        <v>306</v>
      </c>
      <c r="B298" s="62" t="n">
        <v>172000</v>
      </c>
      <c r="C298" s="40"/>
      <c r="D298" s="31"/>
      <c r="E298" s="31"/>
      <c r="F298" s="40"/>
      <c r="G298" s="31"/>
      <c r="H298" s="40" t="n">
        <f aca="false">ROUND(((+$B$298*$B$62)+$B$298),-3)</f>
        <v>179000</v>
      </c>
      <c r="I298" s="40"/>
      <c r="J298" s="31"/>
      <c r="K298" s="31"/>
      <c r="L298" s="40"/>
      <c r="M298" s="31"/>
      <c r="N298" s="31"/>
      <c r="O298" s="63" t="n">
        <f aca="false">SUM(C298:N298)</f>
        <v>179000</v>
      </c>
      <c r="P298" s="28" t="n">
        <f aca="false">+(O298-B298)/B298</f>
        <v>0.0406976744186047</v>
      </c>
    </row>
    <row r="299" customFormat="false" ht="14.25" hidden="false" customHeight="false" outlineLevel="0" collapsed="false">
      <c r="A299" s="24" t="s">
        <v>307</v>
      </c>
      <c r="B299" s="62" t="n">
        <f aca="false">1350000+610400</f>
        <v>1960400</v>
      </c>
      <c r="C299" s="40"/>
      <c r="D299" s="31"/>
      <c r="E299" s="40" t="n">
        <f aca="false">ROUND(((+$B$299*$B$62)+$B$299)/3,-3)</f>
        <v>681000</v>
      </c>
      <c r="F299" s="31"/>
      <c r="G299" s="31"/>
      <c r="H299" s="40" t="n">
        <f aca="false">ROUND(((+$B$299*$B$62)+$B$299)/3,-3)</f>
        <v>681000</v>
      </c>
      <c r="I299" s="31"/>
      <c r="J299" s="31"/>
      <c r="K299" s="31"/>
      <c r="L299" s="40" t="n">
        <f aca="false">ROUND(((+$B$299*$B$62)+$B$299)/3,-3)</f>
        <v>681000</v>
      </c>
      <c r="M299" s="31"/>
      <c r="N299" s="31"/>
      <c r="O299" s="63" t="n">
        <f aca="false">SUM(C299:N299)</f>
        <v>2043000</v>
      </c>
      <c r="P299" s="28" t="n">
        <f aca="false">+(O299-B299)/B299</f>
        <v>0.0421342583146297</v>
      </c>
    </row>
    <row r="300" customFormat="false" ht="14.25" hidden="false" customHeight="false" outlineLevel="0" collapsed="false">
      <c r="A300" s="24" t="s">
        <v>308</v>
      </c>
      <c r="B300" s="62" t="n">
        <v>0</v>
      </c>
      <c r="C300" s="40"/>
      <c r="D300" s="40"/>
      <c r="E300" s="31"/>
      <c r="F300" s="40"/>
      <c r="G300" s="31"/>
      <c r="H300" s="40" t="n">
        <v>250000</v>
      </c>
      <c r="I300" s="31"/>
      <c r="J300" s="40"/>
      <c r="K300" s="31"/>
      <c r="L300" s="40"/>
      <c r="M300" s="31"/>
      <c r="N300" s="40"/>
      <c r="O300" s="63" t="n">
        <f aca="false">SUM(C300:N300)</f>
        <v>250000</v>
      </c>
      <c r="P300" s="28" t="n">
        <v>1</v>
      </c>
    </row>
    <row r="301" s="3" customFormat="true" ht="14.25" hidden="false" customHeight="false" outlineLevel="0" collapsed="false">
      <c r="A301" s="18" t="s">
        <v>309</v>
      </c>
      <c r="B301" s="19" t="n">
        <f aca="false">SUM(B302:B312)</f>
        <v>14380000</v>
      </c>
      <c r="C301" s="20" t="n">
        <f aca="false">SUM(C302:C312)</f>
        <v>5832200</v>
      </c>
      <c r="D301" s="20" t="n">
        <f aca="false">SUM(D302:D312)</f>
        <v>2093660</v>
      </c>
      <c r="E301" s="20" t="n">
        <f aca="false">SUM(E302:E312)</f>
        <v>2826200</v>
      </c>
      <c r="F301" s="20" t="n">
        <f aca="false">SUM(F302:F312)</f>
        <v>1760200</v>
      </c>
      <c r="G301" s="20" t="n">
        <f aca="false">SUM(G302:G312)</f>
        <v>836600</v>
      </c>
      <c r="H301" s="20" t="n">
        <f aca="false">SUM(H302:H312)</f>
        <v>575200</v>
      </c>
      <c r="I301" s="20" t="n">
        <f aca="false">SUM(I302:I312)</f>
        <v>3039000</v>
      </c>
      <c r="J301" s="20" t="n">
        <f aca="false">SUM(J302:J312)</f>
        <v>1845937</v>
      </c>
      <c r="K301" s="20" t="n">
        <f aca="false">SUM(K302:K312)</f>
        <v>371000</v>
      </c>
      <c r="L301" s="20" t="n">
        <f aca="false">SUM(L302:L312)</f>
        <v>161000</v>
      </c>
      <c r="M301" s="20" t="n">
        <f aca="false">SUM(M302:M312)</f>
        <v>4403800</v>
      </c>
      <c r="N301" s="20" t="n">
        <f aca="false">SUM(N302:N312)</f>
        <v>311000</v>
      </c>
      <c r="O301" s="85" t="n">
        <f aca="false">SUM(O302:O312)</f>
        <v>24055797</v>
      </c>
      <c r="P301" s="28" t="n">
        <f aca="false">+(O301-B301)/B301</f>
        <v>0.67286488178025</v>
      </c>
    </row>
    <row r="302" customFormat="false" ht="14.25" hidden="false" customHeight="false" outlineLevel="0" collapsed="false">
      <c r="A302" s="108" t="s">
        <v>310</v>
      </c>
      <c r="B302" s="62" t="n">
        <v>0</v>
      </c>
      <c r="C302" s="40"/>
      <c r="D302" s="40" t="n">
        <f aca="false">ROUND(((+$B$302*$B$62)+$B$302),-3)</f>
        <v>0</v>
      </c>
      <c r="E302" s="31"/>
      <c r="F302" s="40"/>
      <c r="G302" s="31"/>
      <c r="H302" s="31"/>
      <c r="I302" s="40"/>
      <c r="J302" s="31"/>
      <c r="K302" s="31"/>
      <c r="L302" s="40"/>
      <c r="M302" s="31"/>
      <c r="N302" s="31"/>
      <c r="O302" s="63" t="n">
        <f aca="false">SUM(C302:N302)</f>
        <v>0</v>
      </c>
      <c r="P302" s="28" t="n">
        <v>0</v>
      </c>
    </row>
    <row r="303" customFormat="false" ht="14.25" hidden="false" customHeight="false" outlineLevel="0" collapsed="false">
      <c r="A303" s="108" t="s">
        <v>311</v>
      </c>
      <c r="B303" s="62" t="n">
        <v>2500000</v>
      </c>
      <c r="C303" s="40" t="n">
        <v>0</v>
      </c>
      <c r="D303" s="40" t="n">
        <v>1939460</v>
      </c>
      <c r="E303" s="40" t="n">
        <v>0</v>
      </c>
      <c r="F303" s="40" t="n">
        <v>0</v>
      </c>
      <c r="G303" s="40" t="n">
        <v>682400</v>
      </c>
      <c r="H303" s="40" t="n">
        <v>0</v>
      </c>
      <c r="I303" s="40" t="n">
        <v>0</v>
      </c>
      <c r="J303" s="40" t="n">
        <v>1684937</v>
      </c>
      <c r="K303" s="40" t="n">
        <v>0</v>
      </c>
      <c r="L303" s="40" t="n">
        <v>0</v>
      </c>
      <c r="M303" s="40" t="n">
        <v>1364800</v>
      </c>
      <c r="N303" s="40" t="n">
        <v>0</v>
      </c>
      <c r="O303" s="63" t="n">
        <f aca="false">SUM(C303:N303)</f>
        <v>5671597</v>
      </c>
      <c r="P303" s="28" t="n">
        <f aca="false">+(O303-B303)/B303</f>
        <v>1.2686388</v>
      </c>
    </row>
    <row r="304" customFormat="false" ht="14.25" hidden="false" customHeight="false" outlineLevel="0" collapsed="false">
      <c r="A304" s="108" t="s">
        <v>312</v>
      </c>
      <c r="B304" s="62" t="n">
        <v>2608000</v>
      </c>
      <c r="C304" s="40"/>
      <c r="D304" s="31"/>
      <c r="E304" s="40" t="n">
        <v>0</v>
      </c>
      <c r="F304" s="40" t="n">
        <f aca="false">ROUND(((+$B$304*$B$62)+$B$304)/3,-3)</f>
        <v>906000</v>
      </c>
      <c r="G304" s="31"/>
      <c r="H304" s="31"/>
      <c r="I304" s="40" t="n">
        <f aca="false">ROUND(((+$B$304*$B$62)+$B$304)/3,-3)</f>
        <v>906000</v>
      </c>
      <c r="J304" s="40" t="n">
        <v>0</v>
      </c>
      <c r="K304" s="31"/>
      <c r="L304" s="40"/>
      <c r="M304" s="40" t="n">
        <f aca="false">ROUND(((+$B$304*$B$62)+$B$304)/3,-3)</f>
        <v>906000</v>
      </c>
      <c r="N304" s="40" t="n">
        <v>0</v>
      </c>
      <c r="O304" s="63" t="n">
        <f aca="false">SUM(C304:N304)</f>
        <v>2718000</v>
      </c>
      <c r="P304" s="28" t="n">
        <f aca="false">+(O304-B304)/B304</f>
        <v>0.0421779141104295</v>
      </c>
    </row>
    <row r="305" customFormat="false" ht="14.25" hidden="false" customHeight="false" outlineLevel="0" collapsed="false">
      <c r="A305" s="86" t="s">
        <v>313</v>
      </c>
      <c r="B305" s="62" t="n">
        <v>1050000</v>
      </c>
      <c r="C305" s="40" t="n">
        <v>250000</v>
      </c>
      <c r="D305" s="40" t="n">
        <v>0</v>
      </c>
      <c r="E305" s="40" t="n">
        <v>210000</v>
      </c>
      <c r="F305" s="40" t="n">
        <v>0</v>
      </c>
      <c r="G305" s="40" t="n">
        <v>0</v>
      </c>
      <c r="H305" s="40" t="n">
        <v>150000</v>
      </c>
      <c r="I305" s="40"/>
      <c r="J305" s="40"/>
      <c r="K305" s="40" t="n">
        <v>210000</v>
      </c>
      <c r="L305" s="40" t="n">
        <v>0</v>
      </c>
      <c r="M305" s="40" t="n">
        <v>0</v>
      </c>
      <c r="N305" s="40" t="n">
        <v>150000</v>
      </c>
      <c r="O305" s="63" t="n">
        <f aca="false">SUM(C305:N305)</f>
        <v>970000</v>
      </c>
      <c r="P305" s="28" t="n">
        <f aca="false">+(O305-B305)/B305</f>
        <v>-0.0761904761904762</v>
      </c>
    </row>
    <row r="306" customFormat="false" ht="14.25" hidden="false" customHeight="false" outlineLevel="0" collapsed="false">
      <c r="A306" s="24" t="s">
        <v>314</v>
      </c>
      <c r="B306" s="62" t="n">
        <v>1815000</v>
      </c>
      <c r="C306" s="40" t="n">
        <v>154200</v>
      </c>
      <c r="D306" s="40" t="n">
        <v>154200</v>
      </c>
      <c r="E306" s="40" t="n">
        <v>154200</v>
      </c>
      <c r="F306" s="40" t="n">
        <v>154200</v>
      </c>
      <c r="G306" s="40" t="n">
        <v>154200</v>
      </c>
      <c r="H306" s="40" t="n">
        <v>154200</v>
      </c>
      <c r="I306" s="40" t="n">
        <v>161000</v>
      </c>
      <c r="J306" s="40" t="n">
        <v>161000</v>
      </c>
      <c r="K306" s="40" t="n">
        <v>161000</v>
      </c>
      <c r="L306" s="40" t="n">
        <v>161000</v>
      </c>
      <c r="M306" s="40" t="n">
        <v>161000</v>
      </c>
      <c r="N306" s="40" t="n">
        <v>161000</v>
      </c>
      <c r="O306" s="63" t="n">
        <f aca="false">SUM(C306:N306)</f>
        <v>1891200</v>
      </c>
      <c r="P306" s="28" t="n">
        <f aca="false">+(O306-B306)/B306</f>
        <v>0.0419834710743802</v>
      </c>
    </row>
    <row r="307" customFormat="false" ht="14.25" hidden="false" customHeight="false" outlineLevel="0" collapsed="false">
      <c r="A307" s="24" t="s">
        <v>315</v>
      </c>
      <c r="B307" s="62" t="n">
        <v>260000</v>
      </c>
      <c r="C307" s="40"/>
      <c r="D307" s="40"/>
      <c r="E307" s="40"/>
      <c r="F307" s="40"/>
      <c r="G307" s="40"/>
      <c r="H307" s="40" t="n">
        <f aca="false">ROUND(((+$B$307*$B$62)+$B$307),-3)</f>
        <v>271000</v>
      </c>
      <c r="I307" s="40"/>
      <c r="J307" s="40"/>
      <c r="K307" s="40"/>
      <c r="L307" s="40"/>
      <c r="M307" s="40"/>
      <c r="N307" s="40"/>
      <c r="O307" s="63" t="n">
        <f aca="false">SUM(C307:N307)</f>
        <v>271000</v>
      </c>
      <c r="P307" s="28" t="n">
        <f aca="false">+(O307-B307)/B307</f>
        <v>0.0423076923076923</v>
      </c>
    </row>
    <row r="308" customFormat="false" ht="14.25" hidden="false" customHeight="false" outlineLevel="0" collapsed="false">
      <c r="A308" s="24" t="s">
        <v>316</v>
      </c>
      <c r="B308" s="62" t="n">
        <v>0</v>
      </c>
      <c r="C308" s="40" t="n">
        <v>928000</v>
      </c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63" t="n">
        <f aca="false">SUM(C308:N308)</f>
        <v>928000</v>
      </c>
      <c r="P308" s="28" t="n">
        <v>1</v>
      </c>
    </row>
    <row r="309" customFormat="false" ht="14.25" hidden="false" customHeight="false" outlineLevel="0" collapsed="false">
      <c r="A309" s="24" t="s">
        <v>317</v>
      </c>
      <c r="B309" s="62" t="n">
        <v>0</v>
      </c>
      <c r="C309" s="40"/>
      <c r="D309" s="40"/>
      <c r="E309" s="40"/>
      <c r="F309" s="40" t="n">
        <v>700000</v>
      </c>
      <c r="G309" s="40"/>
      <c r="H309" s="40"/>
      <c r="I309" s="40"/>
      <c r="J309" s="40"/>
      <c r="K309" s="40"/>
      <c r="L309" s="40"/>
      <c r="M309" s="40"/>
      <c r="N309" s="40"/>
      <c r="O309" s="63" t="n">
        <f aca="false">SUM(C309:N309)</f>
        <v>700000</v>
      </c>
      <c r="P309" s="28" t="n">
        <v>1</v>
      </c>
    </row>
    <row r="310" customFormat="false" ht="14.25" hidden="false" customHeight="false" outlineLevel="0" collapsed="false">
      <c r="A310" s="24" t="s">
        <v>318</v>
      </c>
      <c r="B310" s="62" t="n">
        <v>0</v>
      </c>
      <c r="C310" s="40" t="n">
        <v>4500000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63" t="n">
        <f aca="false">SUM(C310:N310)</f>
        <v>4500000</v>
      </c>
      <c r="P310" s="28" t="n">
        <v>1</v>
      </c>
    </row>
    <row r="311" customFormat="false" ht="14.25" hidden="false" customHeight="false" outlineLevel="0" collapsed="false">
      <c r="A311" s="24" t="s">
        <v>319</v>
      </c>
      <c r="B311" s="62" t="n">
        <v>470000</v>
      </c>
      <c r="C311" s="40"/>
      <c r="D311" s="40"/>
      <c r="E311" s="40" t="n">
        <f aca="false">ROUND(((+$B$311*$B$62)+$B$311),-3)</f>
        <v>490000</v>
      </c>
      <c r="F311" s="31"/>
      <c r="G311" s="40"/>
      <c r="H311" s="31"/>
      <c r="I311" s="40"/>
      <c r="J311" s="31"/>
      <c r="K311" s="31"/>
      <c r="L311" s="31"/>
      <c r="M311" s="40"/>
      <c r="N311" s="31"/>
      <c r="O311" s="63" t="n">
        <f aca="false">SUM(C311:N311)</f>
        <v>490000</v>
      </c>
      <c r="P311" s="28" t="n">
        <f aca="false">+(O311-B311)/B311</f>
        <v>0.0425531914893617</v>
      </c>
    </row>
    <row r="312" customFormat="false" ht="14.25" hidden="false" customHeight="false" outlineLevel="0" collapsed="false">
      <c r="A312" s="24" t="s">
        <v>320</v>
      </c>
      <c r="B312" s="62" t="n">
        <v>5677000</v>
      </c>
      <c r="C312" s="40" t="n">
        <v>0</v>
      </c>
      <c r="D312" s="40" t="n">
        <v>0</v>
      </c>
      <c r="E312" s="40" t="n">
        <f aca="false">ROUND(((+$B$312*$B$62)+$B$312)/3,-3)</f>
        <v>1972000</v>
      </c>
      <c r="F312" s="40"/>
      <c r="G312" s="40"/>
      <c r="H312" s="40" t="n">
        <v>0</v>
      </c>
      <c r="I312" s="40" t="n">
        <f aca="false">ROUND(((+$B$312*$B$62)+$B$312)/3,-3)</f>
        <v>1972000</v>
      </c>
      <c r="J312" s="40"/>
      <c r="K312" s="40" t="n">
        <v>0</v>
      </c>
      <c r="L312" s="31"/>
      <c r="M312" s="40" t="n">
        <f aca="false">ROUND(((+$B$312*$B$62)+$B$312)/3,-3)</f>
        <v>1972000</v>
      </c>
      <c r="N312" s="40"/>
      <c r="O312" s="63" t="n">
        <f aca="false">SUM(C312:N312)</f>
        <v>5916000</v>
      </c>
      <c r="P312" s="28" t="n">
        <f aca="false">+(O312-B312)/B312</f>
        <v>0.0420997005460631</v>
      </c>
    </row>
    <row r="313" s="3" customFormat="true" ht="14.25" hidden="false" customHeight="false" outlineLevel="0" collapsed="false">
      <c r="A313" s="18" t="s">
        <v>321</v>
      </c>
      <c r="B313" s="19" t="n">
        <f aca="false">+B314</f>
        <v>5750000</v>
      </c>
      <c r="C313" s="20" t="n">
        <f aca="false">SUM(C314:C314)</f>
        <v>0</v>
      </c>
      <c r="D313" s="20" t="n">
        <f aca="false">SUM(D314:D314)</f>
        <v>1997000</v>
      </c>
      <c r="E313" s="20" t="n">
        <f aca="false">SUM(E314:E314)</f>
        <v>0</v>
      </c>
      <c r="F313" s="20" t="n">
        <f aca="false">SUM(F314:F314)</f>
        <v>0</v>
      </c>
      <c r="G313" s="20" t="n">
        <f aca="false">SUM(G314:G314)</f>
        <v>1997000</v>
      </c>
      <c r="H313" s="20" t="n">
        <f aca="false">SUM(H314:H314)</f>
        <v>0</v>
      </c>
      <c r="I313" s="20" t="n">
        <f aca="false">SUM(I314:I314)</f>
        <v>0</v>
      </c>
      <c r="J313" s="20" t="n">
        <f aca="false">SUM(J314:J314)</f>
        <v>0</v>
      </c>
      <c r="K313" s="20" t="n">
        <f aca="false">SUM(K314:K314)</f>
        <v>1997000</v>
      </c>
      <c r="L313" s="20" t="n">
        <f aca="false">SUM(L314:L314)</f>
        <v>0</v>
      </c>
      <c r="M313" s="20" t="n">
        <f aca="false">SUM(M314:M314)</f>
        <v>0</v>
      </c>
      <c r="N313" s="20" t="n">
        <f aca="false">SUM(N314:N314)</f>
        <v>0</v>
      </c>
      <c r="O313" s="85" t="n">
        <f aca="false">SUM(O314:O314)</f>
        <v>5991000</v>
      </c>
      <c r="P313" s="28" t="n">
        <f aca="false">+(O313-B313)/B313</f>
        <v>0.0419130434782609</v>
      </c>
    </row>
    <row r="314" customFormat="false" ht="14.25" hidden="false" customHeight="false" outlineLevel="0" collapsed="false">
      <c r="A314" s="24" t="s">
        <v>322</v>
      </c>
      <c r="B314" s="62" t="n">
        <v>5750000</v>
      </c>
      <c r="C314" s="40"/>
      <c r="D314" s="40" t="n">
        <f aca="false">ROUND(((+$B$314*$B$62)+$B$314)/3,-3)</f>
        <v>1997000</v>
      </c>
      <c r="E314" s="31"/>
      <c r="F314" s="40" t="n">
        <v>0</v>
      </c>
      <c r="G314" s="40" t="n">
        <f aca="false">ROUND(((+$B$314*$B$62)+$B$314)/3,-3)</f>
        <v>1997000</v>
      </c>
      <c r="H314" s="31"/>
      <c r="I314" s="40"/>
      <c r="J314" s="31"/>
      <c r="K314" s="40" t="n">
        <f aca="false">ROUND(((+$B$314*$B$62)+$B$314)/3,-3)</f>
        <v>1997000</v>
      </c>
      <c r="L314" s="31"/>
      <c r="M314" s="31"/>
      <c r="N314" s="31"/>
      <c r="O314" s="63" t="n">
        <f aca="false">SUM(C314:N314)</f>
        <v>5991000</v>
      </c>
      <c r="P314" s="28" t="n">
        <f aca="false">+(O314-B314)/B314</f>
        <v>0.0419130434782609</v>
      </c>
    </row>
    <row r="315" s="3" customFormat="true" ht="14.25" hidden="false" customHeight="false" outlineLevel="0" collapsed="false">
      <c r="A315" s="18" t="s">
        <v>323</v>
      </c>
      <c r="B315" s="19" t="n">
        <f aca="false">+B316+B329+B344+B348</f>
        <v>78070200</v>
      </c>
      <c r="C315" s="20" t="n">
        <f aca="false">+C316+C329+C344+C348</f>
        <v>7858000</v>
      </c>
      <c r="D315" s="20" t="n">
        <f aca="false">+D316+D329+D344+D348</f>
        <v>10405000</v>
      </c>
      <c r="E315" s="20" t="n">
        <f aca="false">+E316+E329+E344+E348</f>
        <v>4209000</v>
      </c>
      <c r="F315" s="20" t="n">
        <f aca="false">+F316+F329+F344+F348</f>
        <v>3860000</v>
      </c>
      <c r="G315" s="20" t="n">
        <f aca="false">+G316+G329+G344+G348</f>
        <v>8484000</v>
      </c>
      <c r="H315" s="20" t="n">
        <f aca="false">+H316+H329+H344+H348</f>
        <v>7677000</v>
      </c>
      <c r="I315" s="20" t="n">
        <f aca="false">+I316+I329+I344+I348</f>
        <v>5410000</v>
      </c>
      <c r="J315" s="20" t="n">
        <f aca="false">+J316+J329+J344+J348</f>
        <v>19889000</v>
      </c>
      <c r="K315" s="20" t="n">
        <f aca="false">+K316+K329+K344+K348</f>
        <v>16517000</v>
      </c>
      <c r="L315" s="20" t="n">
        <f aca="false">+L316+L329+L344+L348</f>
        <v>6115000</v>
      </c>
      <c r="M315" s="20" t="n">
        <f aca="false">+M316+M329+M344+M348</f>
        <v>7124000</v>
      </c>
      <c r="N315" s="20" t="n">
        <f aca="false">+N316+N329+N344+N348</f>
        <v>3383000</v>
      </c>
      <c r="O315" s="85" t="n">
        <f aca="false">+O316+O329+O344+O348</f>
        <v>100931000</v>
      </c>
      <c r="P315" s="28" t="n">
        <f aca="false">+(O315-B315)/B315</f>
        <v>0.292823638212788</v>
      </c>
    </row>
    <row r="316" customFormat="false" ht="14.25" hidden="false" customHeight="false" outlineLevel="0" collapsed="false">
      <c r="A316" s="24" t="s">
        <v>324</v>
      </c>
      <c r="B316" s="19" t="n">
        <f aca="false">SUM(B317:B328)</f>
        <v>18836000</v>
      </c>
      <c r="C316" s="40" t="n">
        <f aca="false">SUM(C317:C328)</f>
        <v>1150000</v>
      </c>
      <c r="D316" s="40" t="n">
        <f aca="false">SUM(D317:D328)</f>
        <v>2966000</v>
      </c>
      <c r="E316" s="40" t="n">
        <f aca="false">SUM(E317:E328)</f>
        <v>214000</v>
      </c>
      <c r="F316" s="40" t="n">
        <f aca="false">SUM(F317:F328)</f>
        <v>422000</v>
      </c>
      <c r="G316" s="40" t="n">
        <f aca="false">SUM(G317:G328)</f>
        <v>1364000</v>
      </c>
      <c r="H316" s="40" t="n">
        <f aca="false">SUM(H317:H328)</f>
        <v>2426000</v>
      </c>
      <c r="I316" s="40" t="n">
        <f aca="false">SUM(I317:I328)</f>
        <v>300000</v>
      </c>
      <c r="J316" s="40" t="n">
        <f aca="false">SUM(J317:J328)</f>
        <v>2254000</v>
      </c>
      <c r="K316" s="40" t="n">
        <f aca="false">SUM(K317:K328)</f>
        <v>12174000</v>
      </c>
      <c r="L316" s="40" t="n">
        <f aca="false">SUM(L317:L328)</f>
        <v>1262000</v>
      </c>
      <c r="M316" s="40" t="n">
        <f aca="false">SUM(M317:M328)</f>
        <v>1224000</v>
      </c>
      <c r="N316" s="40" t="n">
        <f aca="false">SUM(N317:N328)</f>
        <v>300000</v>
      </c>
      <c r="O316" s="85" t="n">
        <f aca="false">SUM(O317:O328)</f>
        <v>26056000</v>
      </c>
      <c r="P316" s="28" t="n">
        <f aca="false">+(O316-B316)/B316</f>
        <v>0.383308558080272</v>
      </c>
    </row>
    <row r="317" customFormat="false" ht="14.25" hidden="false" customHeight="false" outlineLevel="0" collapsed="false">
      <c r="A317" s="24" t="s">
        <v>325</v>
      </c>
      <c r="B317" s="62" t="n">
        <v>0</v>
      </c>
      <c r="C317" s="40" t="n">
        <v>800000</v>
      </c>
      <c r="D317" s="31"/>
      <c r="E317" s="31"/>
      <c r="F317" s="31"/>
      <c r="G317" s="40" t="n">
        <v>0</v>
      </c>
      <c r="H317" s="40" t="n">
        <v>0</v>
      </c>
      <c r="I317" s="31"/>
      <c r="J317" s="31"/>
      <c r="K317" s="40" t="n">
        <v>0</v>
      </c>
      <c r="L317" s="40"/>
      <c r="M317" s="40" t="n">
        <v>0</v>
      </c>
      <c r="N317" s="31"/>
      <c r="O317" s="63" t="n">
        <f aca="false">SUM(C317:N317)</f>
        <v>800000</v>
      </c>
      <c r="P317" s="28" t="n">
        <v>1</v>
      </c>
    </row>
    <row r="318" customFormat="false" ht="14.25" hidden="false" customHeight="false" outlineLevel="0" collapsed="false">
      <c r="A318" s="24" t="s">
        <v>326</v>
      </c>
      <c r="B318" s="62" t="n">
        <v>810000</v>
      </c>
      <c r="C318" s="40" t="n">
        <v>350000</v>
      </c>
      <c r="D318" s="40" t="n">
        <v>0</v>
      </c>
      <c r="E318" s="40" t="n">
        <v>0</v>
      </c>
      <c r="F318" s="31"/>
      <c r="G318" s="40" t="n">
        <v>350000</v>
      </c>
      <c r="H318" s="31"/>
      <c r="I318" s="31"/>
      <c r="J318" s="40" t="n">
        <v>0</v>
      </c>
      <c r="K318" s="40"/>
      <c r="L318" s="31"/>
      <c r="M318" s="40" t="n">
        <v>350000</v>
      </c>
      <c r="N318" s="31"/>
      <c r="O318" s="63" t="n">
        <f aca="false">SUM(C318:N318)</f>
        <v>1050000</v>
      </c>
      <c r="P318" s="28" t="n">
        <f aca="false">+(O318-B318)/B318</f>
        <v>0.296296296296296</v>
      </c>
    </row>
    <row r="319" customFormat="false" ht="14.25" hidden="false" customHeight="false" outlineLevel="0" collapsed="false">
      <c r="A319" s="24" t="s">
        <v>327</v>
      </c>
      <c r="B319" s="62" t="n">
        <v>0</v>
      </c>
      <c r="C319" s="58" t="n">
        <v>0</v>
      </c>
      <c r="D319" s="58" t="n">
        <v>0</v>
      </c>
      <c r="E319" s="58" t="n">
        <v>110000</v>
      </c>
      <c r="F319" s="58" t="n">
        <v>0</v>
      </c>
      <c r="G319" s="58" t="n">
        <v>0</v>
      </c>
      <c r="H319" s="58" t="n">
        <v>11000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63" t="n">
        <f aca="false">SUM(C319:N319)</f>
        <v>220000</v>
      </c>
      <c r="P319" s="28" t="n">
        <v>1</v>
      </c>
    </row>
    <row r="320" customFormat="false" ht="14.25" hidden="false" customHeight="false" outlineLevel="0" collapsed="false">
      <c r="A320" s="24" t="s">
        <v>328</v>
      </c>
      <c r="B320" s="62" t="n">
        <v>2050000</v>
      </c>
      <c r="C320" s="40"/>
      <c r="D320" s="40" t="n">
        <f aca="false">ROUND(((+$B$320*$B$62)+$B$320)/3,-3)</f>
        <v>712000</v>
      </c>
      <c r="E320" s="40"/>
      <c r="F320" s="31"/>
      <c r="G320" s="40" t="n">
        <v>0</v>
      </c>
      <c r="H320" s="40" t="n">
        <f aca="false">ROUND(((+$B$320*$B$62)+$B$320)/3,-3)</f>
        <v>712000</v>
      </c>
      <c r="I320" s="40" t="n">
        <v>0</v>
      </c>
      <c r="J320" s="40" t="n">
        <v>0</v>
      </c>
      <c r="K320" s="40" t="n">
        <v>0</v>
      </c>
      <c r="L320" s="40" t="n">
        <f aca="false">ROUND(((+$B$320*$B$62)+$B$320)/3,-3)</f>
        <v>712000</v>
      </c>
      <c r="M320" s="40"/>
      <c r="N320" s="31"/>
      <c r="O320" s="63" t="n">
        <f aca="false">SUM(C320:N320)</f>
        <v>2136000</v>
      </c>
      <c r="P320" s="28" t="n">
        <f aca="false">+(O320-B320)/B320</f>
        <v>0.0419512195121951</v>
      </c>
    </row>
    <row r="321" customFormat="false" ht="14.25" hidden="false" customHeight="false" outlineLevel="0" collapsed="false">
      <c r="A321" s="24" t="s">
        <v>329</v>
      </c>
      <c r="B321" s="62" t="n">
        <v>300000</v>
      </c>
      <c r="C321" s="40"/>
      <c r="D321" s="40"/>
      <c r="E321" s="40" t="n">
        <f aca="false">ROUND(((+$B$321*$B$62)+$B$321)/3,-3)</f>
        <v>104000</v>
      </c>
      <c r="F321" s="31"/>
      <c r="G321" s="40"/>
      <c r="H321" s="40" t="n">
        <f aca="false">ROUND(((+$B$321*$B$62)+$B$321)/3,-3)</f>
        <v>104000</v>
      </c>
      <c r="I321" s="40"/>
      <c r="J321" s="40"/>
      <c r="K321" s="40" t="n">
        <f aca="false">ROUND(((+$B$321*$B$62)+$B$321)/3,-3)</f>
        <v>104000</v>
      </c>
      <c r="L321" s="40"/>
      <c r="M321" s="40"/>
      <c r="N321" s="31"/>
      <c r="O321" s="63" t="n">
        <f aca="false">SUM(C321:N321)</f>
        <v>312000</v>
      </c>
      <c r="P321" s="28" t="n">
        <f aca="false">+(O321-B321)/B321</f>
        <v>0.04</v>
      </c>
    </row>
    <row r="322" customFormat="false" ht="14.25" hidden="false" customHeight="false" outlineLevel="0" collapsed="false">
      <c r="A322" s="24" t="s">
        <v>330</v>
      </c>
      <c r="B322" s="62" t="n">
        <v>2965000</v>
      </c>
      <c r="C322" s="40" t="n">
        <v>0</v>
      </c>
      <c r="D322" s="40" t="n">
        <v>300000</v>
      </c>
      <c r="E322" s="40" t="n">
        <v>0</v>
      </c>
      <c r="F322" s="40" t="n">
        <v>0</v>
      </c>
      <c r="G322" s="40" t="n">
        <v>300000</v>
      </c>
      <c r="H322" s="40" t="n">
        <v>1500000</v>
      </c>
      <c r="I322" s="40" t="n">
        <v>300000</v>
      </c>
      <c r="J322" s="40" t="n">
        <v>300000</v>
      </c>
      <c r="K322" s="40" t="n">
        <v>300000</v>
      </c>
      <c r="L322" s="40" t="n">
        <v>300000</v>
      </c>
      <c r="M322" s="40" t="n">
        <v>600000</v>
      </c>
      <c r="N322" s="40" t="n">
        <v>300000</v>
      </c>
      <c r="O322" s="63" t="n">
        <f aca="false">SUM(C322:N322)</f>
        <v>4200000</v>
      </c>
      <c r="P322" s="28" t="n">
        <f aca="false">+(O322-B322)/B322</f>
        <v>0.416526138279933</v>
      </c>
    </row>
    <row r="323" customFormat="false" ht="14.25" hidden="false" customHeight="false" outlineLevel="0" collapsed="false">
      <c r="A323" s="24" t="s">
        <v>331</v>
      </c>
      <c r="B323" s="62" t="n">
        <v>11296000</v>
      </c>
      <c r="C323" s="40"/>
      <c r="D323" s="31"/>
      <c r="E323" s="40"/>
      <c r="F323" s="31"/>
      <c r="G323" s="40"/>
      <c r="H323" s="40"/>
      <c r="I323" s="40"/>
      <c r="J323" s="40"/>
      <c r="K323" s="40" t="n">
        <f aca="false">ROUND(((+$B$323*$B$62)+$B$323),-3)</f>
        <v>11770000</v>
      </c>
      <c r="L323" s="31"/>
      <c r="M323" s="40"/>
      <c r="N323" s="40"/>
      <c r="O323" s="63" t="n">
        <f aca="false">SUM(C323:N323)</f>
        <v>11770000</v>
      </c>
      <c r="P323" s="28" t="n">
        <f aca="false">+(O323-B323)/B323</f>
        <v>0.0419617563739377</v>
      </c>
    </row>
    <row r="324" customFormat="false" ht="14.25" hidden="false" customHeight="false" outlineLevel="0" collapsed="false">
      <c r="A324" s="24" t="s">
        <v>332</v>
      </c>
      <c r="B324" s="62" t="n">
        <v>0</v>
      </c>
      <c r="C324" s="40" t="n">
        <v>0</v>
      </c>
      <c r="D324" s="40" t="n">
        <f aca="false">280000*6</f>
        <v>168000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f aca="false">280000*6</f>
        <v>1680000</v>
      </c>
      <c r="K324" s="40" t="n">
        <v>0</v>
      </c>
      <c r="L324" s="40" t="n">
        <v>0</v>
      </c>
      <c r="M324" s="40" t="n">
        <v>0</v>
      </c>
      <c r="N324" s="40" t="n">
        <v>0</v>
      </c>
      <c r="O324" s="63" t="n">
        <f aca="false">SUM(C324:N324)</f>
        <v>3360000</v>
      </c>
      <c r="P324" s="28" t="n">
        <v>1</v>
      </c>
    </row>
    <row r="325" customFormat="false" ht="14.25" hidden="false" customHeight="false" outlineLevel="0" collapsed="false">
      <c r="A325" s="108" t="s">
        <v>333</v>
      </c>
      <c r="B325" s="62" t="n">
        <v>165000</v>
      </c>
      <c r="C325" s="40"/>
      <c r="D325" s="31"/>
      <c r="E325" s="40" t="n">
        <v>0</v>
      </c>
      <c r="F325" s="40" t="n">
        <f aca="false">ROUND(((+$B$325*$B$62)+$B$325),-3)</f>
        <v>172000</v>
      </c>
      <c r="G325" s="40"/>
      <c r="H325" s="40" t="n">
        <v>0</v>
      </c>
      <c r="I325" s="40"/>
      <c r="J325" s="40"/>
      <c r="K325" s="31"/>
      <c r="L325" s="40" t="n">
        <v>0</v>
      </c>
      <c r="M325" s="40"/>
      <c r="N325" s="31"/>
      <c r="O325" s="63" t="n">
        <f aca="false">SUM(C325:N325)</f>
        <v>172000</v>
      </c>
      <c r="P325" s="28" t="n">
        <f aca="false">+(O325-B325)/B325</f>
        <v>0.0424242424242424</v>
      </c>
    </row>
    <row r="326" customFormat="false" ht="14.25" hidden="false" customHeight="false" outlineLevel="0" collapsed="false">
      <c r="A326" s="108" t="s">
        <v>334</v>
      </c>
      <c r="B326" s="62" t="n">
        <v>0</v>
      </c>
      <c r="C326" s="97"/>
      <c r="D326" s="87"/>
      <c r="E326" s="97"/>
      <c r="F326" s="97"/>
      <c r="G326" s="40" t="n">
        <v>440000</v>
      </c>
      <c r="H326" s="97"/>
      <c r="I326" s="97"/>
      <c r="J326" s="87"/>
      <c r="K326" s="97"/>
      <c r="L326" s="97"/>
      <c r="M326" s="97"/>
      <c r="N326" s="97"/>
      <c r="O326" s="63" t="n">
        <f aca="false">SUM(C326:N326)</f>
        <v>440000</v>
      </c>
      <c r="P326" s="28" t="n">
        <v>1</v>
      </c>
    </row>
    <row r="327" customFormat="false" ht="14.25" hidden="false" customHeight="false" outlineLevel="0" collapsed="false">
      <c r="A327" s="108" t="s">
        <v>335</v>
      </c>
      <c r="B327" s="62" t="n">
        <v>200000</v>
      </c>
      <c r="C327" s="40"/>
      <c r="D327" s="40"/>
      <c r="E327" s="40"/>
      <c r="F327" s="40" t="n">
        <v>250000</v>
      </c>
      <c r="G327" s="40" t="n">
        <v>0</v>
      </c>
      <c r="H327" s="40"/>
      <c r="I327" s="40"/>
      <c r="J327" s="40"/>
      <c r="K327" s="40"/>
      <c r="L327" s="40" t="n">
        <v>250000</v>
      </c>
      <c r="M327" s="40"/>
      <c r="N327" s="40"/>
      <c r="O327" s="63" t="n">
        <f aca="false">SUM(C327:N327)</f>
        <v>500000</v>
      </c>
      <c r="P327" s="28" t="n">
        <f aca="false">+(O327-B327)/B327</f>
        <v>1.5</v>
      </c>
    </row>
    <row r="328" customFormat="false" ht="14.25" hidden="false" customHeight="false" outlineLevel="0" collapsed="false">
      <c r="A328" s="108" t="s">
        <v>336</v>
      </c>
      <c r="B328" s="62" t="n">
        <v>1050000</v>
      </c>
      <c r="C328" s="40"/>
      <c r="D328" s="40" t="n">
        <f aca="false">ROUND(((+$B$328*$B$62)+$B$328)/4,-3)</f>
        <v>274000</v>
      </c>
      <c r="E328" s="40"/>
      <c r="F328" s="109" t="n">
        <v>0</v>
      </c>
      <c r="G328" s="40" t="n">
        <f aca="false">ROUND(((+$B$328*$B$62)+$B$328)/4,-3)</f>
        <v>274000</v>
      </c>
      <c r="H328" s="40"/>
      <c r="I328" s="40"/>
      <c r="J328" s="40" t="n">
        <f aca="false">ROUND(((+$B$328*$B$62)+$B$328)/4,-3)</f>
        <v>274000</v>
      </c>
      <c r="K328" s="109" t="n">
        <v>0</v>
      </c>
      <c r="L328" s="40"/>
      <c r="M328" s="40" t="n">
        <f aca="false">ROUND(((+$B$328*$B$62)+$B$328)/4,-3)</f>
        <v>274000</v>
      </c>
      <c r="N328" s="31"/>
      <c r="O328" s="63" t="n">
        <f aca="false">SUM(C328:N328)</f>
        <v>1096000</v>
      </c>
      <c r="P328" s="28" t="n">
        <f aca="false">+(O328-B328)/B328</f>
        <v>0.0438095238095238</v>
      </c>
    </row>
    <row r="329" customFormat="false" ht="14.25" hidden="false" customHeight="false" outlineLevel="0" collapsed="false">
      <c r="A329" s="24" t="s">
        <v>337</v>
      </c>
      <c r="B329" s="19" t="n">
        <f aca="false">SUM(B330:B343)</f>
        <v>16402200</v>
      </c>
      <c r="C329" s="40" t="n">
        <f aca="false">SUM(C330:C343)</f>
        <v>1557000</v>
      </c>
      <c r="D329" s="40" t="n">
        <f aca="false">SUM(D330:D343)</f>
        <v>2583000</v>
      </c>
      <c r="E329" s="40" t="n">
        <f aca="false">SUM(E330:E343)</f>
        <v>757000</v>
      </c>
      <c r="F329" s="40" t="n">
        <f aca="false">SUM(F330:F343)</f>
        <v>92000</v>
      </c>
      <c r="G329" s="40" t="n">
        <f aca="false">SUM(G330:G343)</f>
        <v>2387000</v>
      </c>
      <c r="H329" s="40" t="n">
        <f aca="false">SUM(H330:H343)</f>
        <v>1533000</v>
      </c>
      <c r="I329" s="40" t="n">
        <f aca="false">SUM(I330:I343)</f>
        <v>1057000</v>
      </c>
      <c r="J329" s="40" t="n">
        <f aca="false">SUM(J330:J343)</f>
        <v>7981000</v>
      </c>
      <c r="K329" s="40" t="n">
        <f aca="false">SUM(K330:K343)</f>
        <v>734000</v>
      </c>
      <c r="L329" s="40" t="n">
        <f aca="false">SUM(L330:L343)</f>
        <v>1698000</v>
      </c>
      <c r="M329" s="40" t="n">
        <f aca="false">SUM(M330:M343)</f>
        <v>2537000</v>
      </c>
      <c r="N329" s="40" t="n">
        <f aca="false">SUM(N330:N343)</f>
        <v>392000</v>
      </c>
      <c r="O329" s="85" t="n">
        <f aca="false">SUM(O330:O343)</f>
        <v>23308000</v>
      </c>
      <c r="P329" s="28" t="n">
        <f aca="false">+(O329-B329)/B329</f>
        <v>0.421028886368902</v>
      </c>
    </row>
    <row r="330" customFormat="false" ht="14.25" hidden="false" customHeight="false" outlineLevel="0" collapsed="false">
      <c r="A330" s="24" t="s">
        <v>338</v>
      </c>
      <c r="B330" s="62" t="n">
        <v>0</v>
      </c>
      <c r="C330" s="40" t="n">
        <v>800000</v>
      </c>
      <c r="D330" s="31"/>
      <c r="E330" s="31"/>
      <c r="F330" s="31"/>
      <c r="G330" s="40" t="n">
        <v>0</v>
      </c>
      <c r="H330" s="31"/>
      <c r="I330" s="31"/>
      <c r="J330" s="31"/>
      <c r="K330" s="40" t="n">
        <v>0</v>
      </c>
      <c r="L330" s="40" t="n">
        <v>0</v>
      </c>
      <c r="M330" s="31"/>
      <c r="N330" s="31"/>
      <c r="O330" s="63" t="n">
        <f aca="false">SUM(C330:N330)</f>
        <v>800000</v>
      </c>
      <c r="P330" s="28" t="n">
        <v>1</v>
      </c>
    </row>
    <row r="331" customFormat="false" ht="14.25" hidden="false" customHeight="false" outlineLevel="0" collapsed="false">
      <c r="A331" s="24" t="s">
        <v>339</v>
      </c>
      <c r="B331" s="62" t="n">
        <v>1240000</v>
      </c>
      <c r="C331" s="40" t="n">
        <f aca="false">ROUND(((+$B$331*$B$62)+$B$331)/4,-3)</f>
        <v>323000</v>
      </c>
      <c r="D331" s="40" t="n">
        <v>0</v>
      </c>
      <c r="E331" s="31" t="n">
        <v>323000</v>
      </c>
      <c r="F331" s="31"/>
      <c r="G331" s="40" t="n">
        <f aca="false">ROUND(((+$B$331*$B$62)+$B$331)/4,-3)</f>
        <v>323000</v>
      </c>
      <c r="H331" s="31"/>
      <c r="I331" s="40" t="n">
        <f aca="false">ROUND(((+$B$331*$B$62)+$B$331)/4,-3)</f>
        <v>323000</v>
      </c>
      <c r="J331" s="40" t="n">
        <v>0</v>
      </c>
      <c r="K331" s="40" t="n">
        <v>0</v>
      </c>
      <c r="L331" s="40"/>
      <c r="M331" s="40" t="n">
        <f aca="false">ROUND(((+$B$331*$B$62)+$B$331)/4,-3)</f>
        <v>323000</v>
      </c>
      <c r="N331" s="31"/>
      <c r="O331" s="63" t="n">
        <f aca="false">SUM(C331:N331)</f>
        <v>1615000</v>
      </c>
      <c r="P331" s="28" t="n">
        <f aca="false">+(O331-B331)/B331</f>
        <v>0.30241935483871</v>
      </c>
    </row>
    <row r="332" customFormat="false" ht="14.25" hidden="false" customHeight="false" outlineLevel="0" collapsed="false">
      <c r="A332" s="24" t="s">
        <v>340</v>
      </c>
      <c r="B332" s="62" t="n">
        <v>1270000</v>
      </c>
      <c r="C332" s="40"/>
      <c r="D332" s="40" t="n">
        <f aca="false">ROUND(((+$B$332*$B$62)+$B$332)/3,-3)</f>
        <v>441000</v>
      </c>
      <c r="E332" s="31"/>
      <c r="F332" s="31"/>
      <c r="G332" s="31"/>
      <c r="H332" s="40" t="n">
        <f aca="false">ROUND(((+$B$332*$B$62)+$B$332)/3,-3)</f>
        <v>441000</v>
      </c>
      <c r="I332" s="31"/>
      <c r="J332" s="31"/>
      <c r="K332" s="31"/>
      <c r="L332" s="40" t="n">
        <f aca="false">ROUND(((+$B$332*$B$62)+$B$332)/3,-3)</f>
        <v>441000</v>
      </c>
      <c r="M332" s="40" t="n">
        <v>0</v>
      </c>
      <c r="N332" s="31"/>
      <c r="O332" s="63" t="n">
        <f aca="false">SUM(C332:N332)</f>
        <v>1323000</v>
      </c>
      <c r="P332" s="28" t="n">
        <f aca="false">+(O332-B332)/B332</f>
        <v>0.0417322834645669</v>
      </c>
    </row>
    <row r="333" customFormat="false" ht="14.25" hidden="false" customHeight="false" outlineLevel="0" collapsed="false">
      <c r="A333" s="24" t="s">
        <v>341</v>
      </c>
      <c r="B333" s="62" t="n">
        <v>2500000</v>
      </c>
      <c r="C333" s="40" t="n">
        <f aca="false">ROUND(((+$B$333*$B$62)+$B$333)/6,-3)</f>
        <v>434000</v>
      </c>
      <c r="D333" s="40" t="n">
        <v>0</v>
      </c>
      <c r="E333" s="40" t="n">
        <f aca="false">ROUND(((+$B$333*$B$62)+$B$333)/6,-3)</f>
        <v>434000</v>
      </c>
      <c r="F333" s="31"/>
      <c r="G333" s="40" t="n">
        <f aca="false">ROUND(((+$B$333*$B$62)+$B$333)/6,-3)</f>
        <v>434000</v>
      </c>
      <c r="H333" s="40"/>
      <c r="I333" s="40" t="n">
        <f aca="false">ROUND(((+$B$333*$B$62)+$B$333)/6,-3)</f>
        <v>434000</v>
      </c>
      <c r="J333" s="40" t="n">
        <v>0</v>
      </c>
      <c r="K333" s="40" t="n">
        <f aca="false">ROUND(((+$B$333*$B$62)+$B$333)/6,-3)</f>
        <v>434000</v>
      </c>
      <c r="L333" s="40" t="n">
        <v>0</v>
      </c>
      <c r="M333" s="40" t="n">
        <f aca="false">ROUND(((+$B$333*$B$62)+$B$333)/6,-3)</f>
        <v>434000</v>
      </c>
      <c r="N333" s="31"/>
      <c r="O333" s="63" t="n">
        <f aca="false">SUM(C333:N333)</f>
        <v>2604000</v>
      </c>
      <c r="P333" s="28" t="n">
        <f aca="false">+(O333-B333)/B333</f>
        <v>0.0416</v>
      </c>
    </row>
    <row r="334" customFormat="false" ht="14.25" hidden="false" customHeight="false" outlineLevel="0" collapsed="false">
      <c r="A334" s="24" t="s">
        <v>342</v>
      </c>
      <c r="B334" s="62" t="n">
        <v>5300000</v>
      </c>
      <c r="C334" s="40"/>
      <c r="D334" s="31"/>
      <c r="E334" s="40"/>
      <c r="F334" s="31"/>
      <c r="G334" s="40"/>
      <c r="H334" s="31"/>
      <c r="I334" s="31"/>
      <c r="J334" s="40" t="n">
        <f aca="false">ROUND(((+$B$334*$B$62)+$B$334),-3)</f>
        <v>5523000</v>
      </c>
      <c r="K334" s="31"/>
      <c r="L334" s="40"/>
      <c r="M334" s="31"/>
      <c r="N334" s="31"/>
      <c r="O334" s="63" t="n">
        <f aca="false">SUM(C334:N334)</f>
        <v>5523000</v>
      </c>
      <c r="P334" s="28" t="n">
        <f aca="false">+(O334-B334)/B334</f>
        <v>0.0420754716981132</v>
      </c>
    </row>
    <row r="335" customFormat="false" ht="14.25" hidden="false" customHeight="false" outlineLevel="0" collapsed="false">
      <c r="A335" s="24" t="s">
        <v>343</v>
      </c>
      <c r="B335" s="62" t="n">
        <v>4200000</v>
      </c>
      <c r="C335" s="40" t="n">
        <v>0</v>
      </c>
      <c r="D335" s="40" t="n">
        <v>800000</v>
      </c>
      <c r="E335" s="40" t="n">
        <v>0</v>
      </c>
      <c r="F335" s="40" t="n">
        <v>0</v>
      </c>
      <c r="G335" s="40" t="n">
        <v>800000</v>
      </c>
      <c r="H335" s="40" t="n">
        <v>1000000</v>
      </c>
      <c r="I335" s="40" t="n">
        <v>300000</v>
      </c>
      <c r="J335" s="40" t="n">
        <v>400000</v>
      </c>
      <c r="K335" s="40" t="n">
        <v>300000</v>
      </c>
      <c r="L335" s="40" t="n">
        <v>800000</v>
      </c>
      <c r="M335" s="40" t="n">
        <v>800000</v>
      </c>
      <c r="N335" s="40" t="n">
        <v>300000</v>
      </c>
      <c r="O335" s="63" t="n">
        <f aca="false">SUM(C335:N335)</f>
        <v>5500000</v>
      </c>
      <c r="P335" s="28" t="n">
        <f aca="false">+(O335-B335)/B335</f>
        <v>0.30952380952381</v>
      </c>
    </row>
    <row r="336" customFormat="false" ht="14.25" hidden="false" customHeight="false" outlineLevel="0" collapsed="false">
      <c r="A336" s="24" t="s">
        <v>344</v>
      </c>
      <c r="B336" s="62" t="n">
        <v>312000</v>
      </c>
      <c r="C336" s="40"/>
      <c r="D336" s="31"/>
      <c r="E336" s="40"/>
      <c r="F336" s="31"/>
      <c r="G336" s="40"/>
      <c r="H336" s="31"/>
      <c r="I336" s="31"/>
      <c r="J336" s="40" t="n">
        <f aca="false">ROUND(((+$B$336*$B$62)+$B$336),-3)</f>
        <v>325000</v>
      </c>
      <c r="K336" s="31"/>
      <c r="L336" s="40"/>
      <c r="M336" s="31"/>
      <c r="N336" s="31"/>
      <c r="O336" s="63" t="n">
        <f aca="false">SUM(C336:N336)</f>
        <v>325000</v>
      </c>
      <c r="P336" s="28" t="n">
        <f aca="false">+(O336-B336)/B336</f>
        <v>0.0416666666666667</v>
      </c>
    </row>
    <row r="337" customFormat="false" ht="14.25" hidden="false" customHeight="false" outlineLevel="0" collapsed="false">
      <c r="A337" s="24" t="s">
        <v>345</v>
      </c>
      <c r="B337" s="62" t="n">
        <v>250000</v>
      </c>
      <c r="C337" s="40"/>
      <c r="D337" s="31"/>
      <c r="E337" s="40"/>
      <c r="F337" s="31"/>
      <c r="G337" s="40"/>
      <c r="H337" s="31"/>
      <c r="I337" s="31"/>
      <c r="J337" s="40" t="n">
        <f aca="false">ROUND(((+$B$337*$B$62)+$B$337),-3)</f>
        <v>261000</v>
      </c>
      <c r="K337" s="31"/>
      <c r="L337" s="40"/>
      <c r="M337" s="31"/>
      <c r="N337" s="31"/>
      <c r="O337" s="63" t="n">
        <f aca="false">SUM(C337:N337)</f>
        <v>261000</v>
      </c>
      <c r="P337" s="28" t="n">
        <f aca="false">+(O337-B337)/B337</f>
        <v>0.044</v>
      </c>
    </row>
    <row r="338" customFormat="false" ht="14.25" hidden="false" customHeight="false" outlineLevel="0" collapsed="false">
      <c r="A338" s="24" t="s">
        <v>346</v>
      </c>
      <c r="B338" s="62" t="n">
        <v>0</v>
      </c>
      <c r="C338" s="40" t="n">
        <v>0</v>
      </c>
      <c r="D338" s="40" t="n">
        <v>90000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900000</v>
      </c>
      <c r="K338" s="40" t="n">
        <v>0</v>
      </c>
      <c r="L338" s="40" t="n">
        <v>0</v>
      </c>
      <c r="M338" s="40" t="n">
        <v>0</v>
      </c>
      <c r="N338" s="40" t="n">
        <v>0</v>
      </c>
      <c r="O338" s="63" t="n">
        <f aca="false">SUM(C338:N338)</f>
        <v>1800000</v>
      </c>
      <c r="P338" s="28" t="n">
        <v>1</v>
      </c>
    </row>
    <row r="339" customFormat="false" ht="14.25" hidden="false" customHeight="false" outlineLevel="0" collapsed="false">
      <c r="A339" s="24" t="s">
        <v>347</v>
      </c>
      <c r="B339" s="62" t="n">
        <f aca="false">189700+340300</f>
        <v>530000</v>
      </c>
      <c r="C339" s="58"/>
      <c r="D339" s="40" t="n">
        <f aca="false">ROUND(((+$B$339*$B$62)+$B$339)/6,-3)</f>
        <v>92000</v>
      </c>
      <c r="E339" s="58"/>
      <c r="F339" s="40" t="n">
        <f aca="false">ROUND(((+$B$339*$B$62)+$B$339)/6,-3)</f>
        <v>92000</v>
      </c>
      <c r="G339" s="58"/>
      <c r="H339" s="40" t="n">
        <f aca="false">ROUND(((+$B$339*$B$62)+$B$339)/6,-3)</f>
        <v>92000</v>
      </c>
      <c r="I339" s="58"/>
      <c r="J339" s="40" t="n">
        <f aca="false">ROUND(((+$B$339*$B$62)+$B$339)/6,-3)</f>
        <v>92000</v>
      </c>
      <c r="K339" s="58"/>
      <c r="L339" s="40" t="n">
        <f aca="false">ROUND(((+$B$339*$B$62)+$B$339)/6,-3)</f>
        <v>92000</v>
      </c>
      <c r="M339" s="40"/>
      <c r="N339" s="40" t="n">
        <f aca="false">ROUND(((+$B$339*$B$62)+$B$339)/6,-3)</f>
        <v>92000</v>
      </c>
      <c r="O339" s="63" t="n">
        <f aca="false">SUM(C339:N339)</f>
        <v>552000</v>
      </c>
      <c r="P339" s="28" t="n">
        <f aca="false">+(O339-B339)/B339</f>
        <v>0.0415094339622642</v>
      </c>
    </row>
    <row r="340" customFormat="false" ht="14.25" hidden="false" customHeight="false" outlineLevel="0" collapsed="false">
      <c r="A340" s="24" t="s">
        <v>348</v>
      </c>
      <c r="B340" s="62"/>
      <c r="C340" s="87" t="n">
        <v>0</v>
      </c>
      <c r="D340" s="87" t="n">
        <v>350000</v>
      </c>
      <c r="E340" s="87" t="n">
        <v>0</v>
      </c>
      <c r="F340" s="87" t="n">
        <v>0</v>
      </c>
      <c r="G340" s="87" t="n">
        <v>35000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63" t="n">
        <f aca="false">SUM(C340:N340)</f>
        <v>700000</v>
      </c>
      <c r="P340" s="28" t="n">
        <v>1</v>
      </c>
    </row>
    <row r="341" customFormat="false" ht="14.25" hidden="false" customHeight="false" outlineLevel="0" collapsed="false">
      <c r="A341" s="24" t="s">
        <v>349</v>
      </c>
      <c r="B341" s="62" t="n">
        <v>350000</v>
      </c>
      <c r="C341" s="58"/>
      <c r="D341" s="40"/>
      <c r="E341" s="58"/>
      <c r="F341" s="40"/>
      <c r="G341" s="58"/>
      <c r="H341" s="40"/>
      <c r="I341" s="58"/>
      <c r="J341" s="40"/>
      <c r="K341" s="58"/>
      <c r="L341" s="40" t="n">
        <f aca="false">ROUND(((+$B$341*$B$62)+$B$341),-3)</f>
        <v>365000</v>
      </c>
      <c r="M341" s="40"/>
      <c r="N341" s="40"/>
      <c r="O341" s="63" t="n">
        <f aca="false">SUM(C341:N341)</f>
        <v>365000</v>
      </c>
      <c r="P341" s="28" t="n">
        <v>1</v>
      </c>
    </row>
    <row r="342" customFormat="false" ht="14.25" hidden="false" customHeight="false" outlineLevel="0" collapsed="false">
      <c r="A342" s="24" t="s">
        <v>350</v>
      </c>
      <c r="B342" s="62" t="n">
        <v>0</v>
      </c>
      <c r="C342" s="58"/>
      <c r="D342" s="40"/>
      <c r="E342" s="58"/>
      <c r="F342" s="40"/>
      <c r="G342" s="58" t="n">
        <v>0</v>
      </c>
      <c r="H342" s="40"/>
      <c r="I342" s="58"/>
      <c r="J342" s="40"/>
      <c r="K342" s="58"/>
      <c r="L342" s="40"/>
      <c r="M342" s="40" t="n">
        <v>500000</v>
      </c>
      <c r="N342" s="40"/>
      <c r="O342" s="63" t="n">
        <f aca="false">SUM(C342:N342)</f>
        <v>500000</v>
      </c>
      <c r="P342" s="28" t="n">
        <v>1</v>
      </c>
    </row>
    <row r="343" customFormat="false" ht="14.25" hidden="false" customHeight="false" outlineLevel="0" collapsed="false">
      <c r="A343" s="24" t="s">
        <v>351</v>
      </c>
      <c r="B343" s="62" t="n">
        <v>450200</v>
      </c>
      <c r="C343" s="40"/>
      <c r="D343" s="40"/>
      <c r="E343" s="40"/>
      <c r="F343" s="40"/>
      <c r="G343" s="40" t="n">
        <v>480000</v>
      </c>
      <c r="H343" s="40"/>
      <c r="I343" s="40"/>
      <c r="J343" s="40" t="n">
        <v>480000</v>
      </c>
      <c r="K343" s="40"/>
      <c r="L343" s="40"/>
      <c r="M343" s="40" t="n">
        <v>480000</v>
      </c>
      <c r="N343" s="40"/>
      <c r="O343" s="63" t="n">
        <f aca="false">SUM(C343:N343)</f>
        <v>1440000</v>
      </c>
      <c r="P343" s="28" t="n">
        <f aca="false">+(O343-B343)/B343</f>
        <v>2.19857840959574</v>
      </c>
    </row>
    <row r="344" customFormat="false" ht="14.25" hidden="false" customHeight="false" outlineLevel="0" collapsed="false">
      <c r="A344" s="24" t="s">
        <v>352</v>
      </c>
      <c r="B344" s="19" t="n">
        <f aca="false">SUM(B345:B347)</f>
        <v>1516000</v>
      </c>
      <c r="C344" s="40" t="n">
        <f aca="false">SUM(C345:C347)</f>
        <v>87000</v>
      </c>
      <c r="D344" s="40" t="n">
        <f aca="false">SUM(D345:D347)</f>
        <v>87000</v>
      </c>
      <c r="E344" s="40" t="n">
        <f aca="false">SUM(E345:E347)</f>
        <v>87000</v>
      </c>
      <c r="F344" s="40" t="n">
        <f aca="false">SUM(F345:F347)</f>
        <v>583000</v>
      </c>
      <c r="G344" s="40" t="n">
        <f aca="false">SUM(G345:G347)</f>
        <v>87000</v>
      </c>
      <c r="H344" s="40" t="n">
        <f aca="false">SUM(H345:H347)</f>
        <v>87000</v>
      </c>
      <c r="I344" s="40" t="n">
        <f aca="false">SUM(I345:I347)</f>
        <v>87000</v>
      </c>
      <c r="J344" s="40" t="n">
        <f aca="false">SUM(J345:J347)</f>
        <v>87000</v>
      </c>
      <c r="K344" s="40" t="n">
        <f aca="false">SUM(K345:K347)</f>
        <v>108000</v>
      </c>
      <c r="L344" s="40" t="n">
        <f aca="false">SUM(L345:L347)</f>
        <v>108000</v>
      </c>
      <c r="M344" s="40" t="n">
        <f aca="false">SUM(M345:M347)</f>
        <v>87000</v>
      </c>
      <c r="N344" s="40" t="n">
        <f aca="false">SUM(N345:N347)</f>
        <v>87000</v>
      </c>
      <c r="O344" s="85" t="n">
        <f aca="false">SUM(O345:O347)</f>
        <v>1582000</v>
      </c>
      <c r="P344" s="28" t="n">
        <f aca="false">+(O344-B344)/B344</f>
        <v>0.0435356200527705</v>
      </c>
    </row>
    <row r="345" customFormat="false" ht="14.25" hidden="false" customHeight="false" outlineLevel="0" collapsed="false">
      <c r="A345" s="70" t="s">
        <v>353</v>
      </c>
      <c r="B345" s="62" t="n">
        <v>40000</v>
      </c>
      <c r="C345" s="40"/>
      <c r="D345" s="40"/>
      <c r="E345" s="40"/>
      <c r="F345" s="40"/>
      <c r="G345" s="40"/>
      <c r="H345" s="40"/>
      <c r="I345" s="40"/>
      <c r="J345" s="40"/>
      <c r="K345" s="40" t="n">
        <f aca="false">ROUND(((+$B$345*$B$62)+$B$345)/2,-3)</f>
        <v>21000</v>
      </c>
      <c r="L345" s="40" t="n">
        <f aca="false">ROUND(((+$B$345*$B$62)+$B$345)/2,-3)</f>
        <v>21000</v>
      </c>
      <c r="M345" s="40"/>
      <c r="N345" s="40" t="n">
        <v>0</v>
      </c>
      <c r="O345" s="63" t="n">
        <f aca="false">SUM(C345:N345)</f>
        <v>42000</v>
      </c>
      <c r="P345" s="28" t="n">
        <f aca="false">+(O345-B345)/B345</f>
        <v>0.05</v>
      </c>
    </row>
    <row r="346" customFormat="false" ht="14.25" hidden="false" customHeight="false" outlineLevel="0" collapsed="false">
      <c r="A346" s="24" t="s">
        <v>354</v>
      </c>
      <c r="B346" s="62" t="n">
        <v>1000000</v>
      </c>
      <c r="C346" s="40" t="n">
        <f aca="false">ROUND(((+$B$346*$B$62)+$B$346)/12,-3)</f>
        <v>87000</v>
      </c>
      <c r="D346" s="40" t="n">
        <f aca="false">ROUND(((+$B$346*$B$62)+$B$346)/12,-3)</f>
        <v>87000</v>
      </c>
      <c r="E346" s="40" t="n">
        <f aca="false">ROUND(((+$B$346*$B$62)+$B$346)/12,-3)</f>
        <v>87000</v>
      </c>
      <c r="F346" s="40" t="n">
        <f aca="false">ROUND(((+$B$346*$B$62)+$B$346)/12,-3)</f>
        <v>87000</v>
      </c>
      <c r="G346" s="40" t="n">
        <f aca="false">ROUND(((+$B$346*$B$62)+$B$346)/12,-3)</f>
        <v>87000</v>
      </c>
      <c r="H346" s="40" t="n">
        <f aca="false">ROUND(((+$B$346*$B$62)+$B$346)/12,-3)</f>
        <v>87000</v>
      </c>
      <c r="I346" s="40" t="n">
        <f aca="false">ROUND(((+$B$346*$B$62)+$B$346)/12,-3)</f>
        <v>87000</v>
      </c>
      <c r="J346" s="40" t="n">
        <f aca="false">ROUND(((+$B$346*$B$62)+$B$346)/12,-3)</f>
        <v>87000</v>
      </c>
      <c r="K346" s="40" t="n">
        <f aca="false">ROUND(((+$B$346*$B$62)+$B$346)/12,-3)</f>
        <v>87000</v>
      </c>
      <c r="L346" s="40" t="n">
        <f aca="false">ROUND(((+$B$346*$B$62)+$B$346)/12,-3)</f>
        <v>87000</v>
      </c>
      <c r="M346" s="40" t="n">
        <f aca="false">ROUND(((+$B$346*$B$62)+$B$346)/12,-3)</f>
        <v>87000</v>
      </c>
      <c r="N346" s="40" t="n">
        <f aca="false">ROUND(((+$B$346*$B$62)+$B$346)/12,-3)</f>
        <v>87000</v>
      </c>
      <c r="O346" s="63" t="n">
        <f aca="false">SUM(C346:N346)</f>
        <v>1044000</v>
      </c>
      <c r="P346" s="28" t="n">
        <f aca="false">+(O346-B346)/B346</f>
        <v>0.044</v>
      </c>
    </row>
    <row r="347" customFormat="false" ht="14.25" hidden="false" customHeight="false" outlineLevel="0" collapsed="false">
      <c r="A347" s="24" t="s">
        <v>355</v>
      </c>
      <c r="B347" s="62" t="n">
        <v>476000</v>
      </c>
      <c r="C347" s="40"/>
      <c r="D347" s="40"/>
      <c r="E347" s="40"/>
      <c r="F347" s="40" t="n">
        <f aca="false">ROUND(((+$B$347*$B$62)+$B$347),-3)</f>
        <v>496000</v>
      </c>
      <c r="G347" s="40"/>
      <c r="H347" s="40"/>
      <c r="I347" s="40"/>
      <c r="J347" s="40"/>
      <c r="K347" s="40"/>
      <c r="L347" s="40"/>
      <c r="M347" s="40"/>
      <c r="N347" s="40"/>
      <c r="O347" s="63" t="n">
        <f aca="false">SUM(C347:N347)</f>
        <v>496000</v>
      </c>
      <c r="P347" s="28" t="n">
        <f aca="false">+(O347-B347)/B347</f>
        <v>0.0420168067226891</v>
      </c>
    </row>
    <row r="348" customFormat="false" ht="14.25" hidden="false" customHeight="false" outlineLevel="0" collapsed="false">
      <c r="A348" s="24" t="s">
        <v>356</v>
      </c>
      <c r="B348" s="19" t="n">
        <f aca="false">SUM(B349:B362)</f>
        <v>41316000</v>
      </c>
      <c r="C348" s="40" t="n">
        <f aca="false">SUM(C349:C362)</f>
        <v>5064000</v>
      </c>
      <c r="D348" s="40" t="n">
        <f aca="false">SUM(D349:D362)</f>
        <v>4769000</v>
      </c>
      <c r="E348" s="40" t="n">
        <f aca="false">SUM(E349:E362)</f>
        <v>3151000</v>
      </c>
      <c r="F348" s="40" t="n">
        <f aca="false">SUM(F349:F362)</f>
        <v>2763000</v>
      </c>
      <c r="G348" s="40" t="n">
        <f aca="false">SUM(G349:G362)</f>
        <v>4646000</v>
      </c>
      <c r="H348" s="40" t="n">
        <f aca="false">SUM(H349:H362)</f>
        <v>3631000</v>
      </c>
      <c r="I348" s="40" t="n">
        <f aca="false">SUM(I349:I362)</f>
        <v>3966000</v>
      </c>
      <c r="J348" s="40" t="n">
        <f aca="false">SUM(J349:J362)</f>
        <v>9567000</v>
      </c>
      <c r="K348" s="40" t="n">
        <f aca="false">SUM(K349:K362)</f>
        <v>3501000</v>
      </c>
      <c r="L348" s="40" t="n">
        <f aca="false">SUM(L349:L362)</f>
        <v>3047000</v>
      </c>
      <c r="M348" s="40" t="n">
        <f aca="false">SUM(M349:M362)</f>
        <v>3276000</v>
      </c>
      <c r="N348" s="40" t="n">
        <f aca="false">SUM(N349:N362)</f>
        <v>2604000</v>
      </c>
      <c r="O348" s="85" t="n">
        <f aca="false">SUM(O349:O362)</f>
        <v>49985000</v>
      </c>
      <c r="P348" s="28" t="n">
        <f aca="false">+(O348-B348)/B348</f>
        <v>0.209821860780327</v>
      </c>
    </row>
    <row r="349" customFormat="false" ht="14.25" hidden="false" customHeight="false" outlineLevel="0" collapsed="false">
      <c r="A349" s="24" t="s">
        <v>357</v>
      </c>
      <c r="B349" s="62" t="n">
        <v>3385000</v>
      </c>
      <c r="C349" s="40" t="n">
        <v>1325000</v>
      </c>
      <c r="D349" s="40" t="n">
        <v>1325000</v>
      </c>
      <c r="E349" s="40" t="n">
        <v>212000</v>
      </c>
      <c r="F349" s="40" t="n">
        <v>159000</v>
      </c>
      <c r="G349" s="40" t="n">
        <v>159000</v>
      </c>
      <c r="H349" s="40" t="n">
        <v>477000</v>
      </c>
      <c r="I349" s="40" t="n">
        <v>477000</v>
      </c>
      <c r="J349" s="40" t="n">
        <v>212000</v>
      </c>
      <c r="K349" s="40" t="n">
        <v>212000</v>
      </c>
      <c r="L349" s="40" t="n">
        <v>106000</v>
      </c>
      <c r="M349" s="40" t="n">
        <v>0</v>
      </c>
      <c r="N349" s="40" t="n">
        <v>0</v>
      </c>
      <c r="O349" s="63" t="n">
        <f aca="false">SUM(C349:N349)</f>
        <v>4664000</v>
      </c>
      <c r="P349" s="28" t="n">
        <f aca="false">+(O349-B349)/B349</f>
        <v>0.377843426883309</v>
      </c>
    </row>
    <row r="350" customFormat="false" ht="14.25" hidden="false" customHeight="false" outlineLevel="0" collapsed="false">
      <c r="A350" s="24" t="s">
        <v>358</v>
      </c>
      <c r="B350" s="62" t="n">
        <v>12080000</v>
      </c>
      <c r="C350" s="40" t="n">
        <f aca="false">ROUND(((+$B$350*$B$62)+$B$350)/12,-3)</f>
        <v>1049000</v>
      </c>
      <c r="D350" s="40" t="n">
        <f aca="false">ROUND(((+$B$350*$B$62)+$B$350)/12,-3)</f>
        <v>1049000</v>
      </c>
      <c r="E350" s="40" t="n">
        <f aca="false">ROUND(((+$B$350*$B$62)+$B$350)/12,-3)</f>
        <v>1049000</v>
      </c>
      <c r="F350" s="40" t="n">
        <f aca="false">ROUND(((+$B$350*$B$62)+$B$350)/12,-3)</f>
        <v>1049000</v>
      </c>
      <c r="G350" s="40" t="n">
        <f aca="false">ROUND(((+$B$350*$B$62)+$B$350)/12,-3)</f>
        <v>1049000</v>
      </c>
      <c r="H350" s="40" t="n">
        <f aca="false">ROUND(((+$B$350*$B$62)+$B$350)/12,-3)</f>
        <v>1049000</v>
      </c>
      <c r="I350" s="40" t="n">
        <f aca="false">ROUND(((+$B$350*$B$62)+$B$350)/12,-3)</f>
        <v>1049000</v>
      </c>
      <c r="J350" s="40" t="n">
        <f aca="false">ROUND(((+$B$350*$B$62)+$B$350)/12,-3)</f>
        <v>1049000</v>
      </c>
      <c r="K350" s="40" t="n">
        <f aca="false">ROUND(((+$B$350*$B$62)+$B$350)/12,-3)</f>
        <v>1049000</v>
      </c>
      <c r="L350" s="40" t="n">
        <f aca="false">ROUND(((+$B$350*$B$62)+$B$350)/12,-3)</f>
        <v>1049000</v>
      </c>
      <c r="M350" s="40" t="n">
        <f aca="false">ROUND(((+$B$350*$B$62)+$B$350)/12,-3)</f>
        <v>1049000</v>
      </c>
      <c r="N350" s="40" t="n">
        <f aca="false">ROUND(((+$B$350*$B$62)+$B$350)/12,-3)</f>
        <v>1049000</v>
      </c>
      <c r="O350" s="63" t="n">
        <f aca="false">SUM(C350:N350)</f>
        <v>12588000</v>
      </c>
      <c r="P350" s="28" t="n">
        <f aca="false">+(O350-B350)/B350</f>
        <v>0.0420529801324503</v>
      </c>
    </row>
    <row r="351" customFormat="false" ht="14.25" hidden="false" customHeight="false" outlineLevel="0" collapsed="false">
      <c r="A351" s="24" t="s">
        <v>359</v>
      </c>
      <c r="B351" s="62" t="n">
        <v>1928000</v>
      </c>
      <c r="C351" s="40" t="n">
        <f aca="false">ROUND(((+$B$351*$B$62)+$B$351)/6,-3)</f>
        <v>335000</v>
      </c>
      <c r="D351" s="40" t="n">
        <v>0</v>
      </c>
      <c r="E351" s="40" t="n">
        <f aca="false">ROUND(((+$B$351*$B$62)+$B$351)/6,-3)</f>
        <v>335000</v>
      </c>
      <c r="F351" s="40" t="n">
        <v>0</v>
      </c>
      <c r="G351" s="40" t="n">
        <f aca="false">ROUND(((+$B$351*$B$62)+$B$351)/6,-3)</f>
        <v>335000</v>
      </c>
      <c r="H351" s="40" t="n">
        <v>0</v>
      </c>
      <c r="I351" s="40" t="n">
        <f aca="false">ROUND(((+$B$351*$B$62)+$B$351)/6,-3)</f>
        <v>335000</v>
      </c>
      <c r="J351" s="40" t="n">
        <v>0</v>
      </c>
      <c r="K351" s="40" t="n">
        <f aca="false">ROUND(((+$B$351*$B$62)+$B$351)/6,-3)</f>
        <v>335000</v>
      </c>
      <c r="L351" s="40" t="n">
        <v>0</v>
      </c>
      <c r="M351" s="40" t="n">
        <f aca="false">ROUND(((+$B$351*$B$62)+$B$351)/6,-3)</f>
        <v>335000</v>
      </c>
      <c r="N351" s="40" t="n">
        <v>0</v>
      </c>
      <c r="O351" s="63" t="n">
        <f aca="false">SUM(C351:N351)</f>
        <v>2010000</v>
      </c>
      <c r="P351" s="28" t="n">
        <f aca="false">+(O351-B351)/B351</f>
        <v>0.0425311203319502</v>
      </c>
    </row>
    <row r="352" customFormat="false" ht="14.25" hidden="false" customHeight="false" outlineLevel="0" collapsed="false">
      <c r="A352" s="24" t="s">
        <v>360</v>
      </c>
      <c r="B352" s="62" t="n">
        <v>0</v>
      </c>
      <c r="C352" s="40" t="n">
        <v>800000</v>
      </c>
      <c r="D352" s="40"/>
      <c r="E352" s="40"/>
      <c r="F352" s="40"/>
      <c r="G352" s="40"/>
      <c r="H352" s="40"/>
      <c r="I352" s="40"/>
      <c r="J352" s="40"/>
      <c r="K352" s="40" t="n">
        <f aca="false">ROUND(((+$B$352*$B$62)+$B$352),-3)</f>
        <v>0</v>
      </c>
      <c r="L352" s="40"/>
      <c r="M352" s="40" t="n">
        <v>0</v>
      </c>
      <c r="N352" s="40"/>
      <c r="O352" s="63" t="n">
        <f aca="false">SUM(C352:N352)</f>
        <v>800000</v>
      </c>
      <c r="P352" s="28" t="n">
        <v>1</v>
      </c>
    </row>
    <row r="353" customFormat="false" ht="14.25" hidden="false" customHeight="false" outlineLevel="0" collapsed="false">
      <c r="A353" s="24" t="s">
        <v>361</v>
      </c>
      <c r="B353" s="62" t="n">
        <v>4900000</v>
      </c>
      <c r="C353" s="40" t="n">
        <f aca="false">ROUND(((+$B$353*$B$62)+$B$353)/12,-3)</f>
        <v>425000</v>
      </c>
      <c r="D353" s="40" t="n">
        <f aca="false">ROUND(((+$B$353*$B$62)+$B$353)/12,-3)</f>
        <v>425000</v>
      </c>
      <c r="E353" s="40" t="n">
        <f aca="false">ROUND(((+$B$353*$B$62)+$B$353)/12,-3)</f>
        <v>425000</v>
      </c>
      <c r="F353" s="40" t="n">
        <f aca="false">ROUND(((+$B$353*$B$62)+$B$353)/12,-3)</f>
        <v>425000</v>
      </c>
      <c r="G353" s="40" t="n">
        <f aca="false">ROUND(((+$B$353*$B$62)+$B$353)/12,-3)</f>
        <v>425000</v>
      </c>
      <c r="H353" s="40" t="n">
        <f aca="false">ROUND(((+$B$353*$B$62)+$B$353)/12,-3)</f>
        <v>425000</v>
      </c>
      <c r="I353" s="40" t="n">
        <f aca="false">ROUND(((+$B$353*$B$62)+$B$353)/12,-3)</f>
        <v>425000</v>
      </c>
      <c r="J353" s="40" t="n">
        <f aca="false">ROUND(((+$B$353*$B$62)+$B$353)/12,-3)</f>
        <v>425000</v>
      </c>
      <c r="K353" s="40" t="n">
        <f aca="false">ROUND(((+$B$353*$B$62)+$B$353)/12,-3)</f>
        <v>425000</v>
      </c>
      <c r="L353" s="40" t="n">
        <f aca="false">ROUND(((+$B$353*$B$62)+$B$353)/12,-3)</f>
        <v>425000</v>
      </c>
      <c r="M353" s="40" t="n">
        <f aca="false">ROUND(((+$B$353*$B$62)+$B$353)/12,-3)</f>
        <v>425000</v>
      </c>
      <c r="N353" s="40" t="n">
        <f aca="false">ROUND(((+$B$353*$B$62)+$B$353)/12,-3)</f>
        <v>425000</v>
      </c>
      <c r="O353" s="63" t="n">
        <f aca="false">SUM(C353:N353)</f>
        <v>5100000</v>
      </c>
      <c r="P353" s="28" t="n">
        <f aca="false">+(O353-B353)/B353</f>
        <v>0.0408163265306122</v>
      </c>
    </row>
    <row r="354" customFormat="false" ht="14.25" hidden="false" customHeight="false" outlineLevel="0" collapsed="false">
      <c r="A354" s="24" t="s">
        <v>362</v>
      </c>
      <c r="B354" s="62" t="n">
        <v>11959000</v>
      </c>
      <c r="C354" s="40" t="n">
        <v>1045000</v>
      </c>
      <c r="D354" s="40" t="n">
        <v>1045000</v>
      </c>
      <c r="E354" s="40" t="n">
        <v>1045000</v>
      </c>
      <c r="F354" s="40" t="n">
        <v>1045000</v>
      </c>
      <c r="G354" s="40" t="n">
        <v>1045000</v>
      </c>
      <c r="H354" s="40" t="n">
        <v>1045000</v>
      </c>
      <c r="I354" s="40" t="n">
        <v>1045000</v>
      </c>
      <c r="J354" s="40" t="n">
        <v>1045000</v>
      </c>
      <c r="K354" s="40" t="n">
        <v>1045000</v>
      </c>
      <c r="L354" s="40" t="n">
        <v>1045000</v>
      </c>
      <c r="M354" s="40" t="n">
        <v>1045000</v>
      </c>
      <c r="N354" s="40" t="n">
        <v>1045000</v>
      </c>
      <c r="O354" s="63" t="n">
        <f aca="false">SUM(C354:N354)</f>
        <v>12540000</v>
      </c>
      <c r="P354" s="28" t="n">
        <f aca="false">+(O354-B354)/B354</f>
        <v>0.0485826574128272</v>
      </c>
    </row>
    <row r="355" customFormat="false" ht="14.25" hidden="false" customHeight="false" outlineLevel="0" collapsed="false">
      <c r="A355" s="24" t="s">
        <v>363</v>
      </c>
      <c r="B355" s="62" t="n">
        <v>5145000</v>
      </c>
      <c r="C355" s="40"/>
      <c r="D355" s="40"/>
      <c r="E355" s="40"/>
      <c r="F355" s="40"/>
      <c r="G355" s="40"/>
      <c r="H355" s="40"/>
      <c r="I355" s="40"/>
      <c r="J355" s="40" t="n">
        <f aca="false">ROUND(((+$B$355*$B$62)+$B$355),-3)</f>
        <v>5361000</v>
      </c>
      <c r="K355" s="40"/>
      <c r="L355" s="40"/>
      <c r="M355" s="40"/>
      <c r="N355" s="40"/>
      <c r="O355" s="63" t="n">
        <f aca="false">SUM(C355:N355)</f>
        <v>5361000</v>
      </c>
      <c r="P355" s="28" t="n">
        <f aca="false">+(O355-B355)/B355</f>
        <v>0.0419825072886297</v>
      </c>
    </row>
    <row r="356" customFormat="false" ht="14.25" hidden="false" customHeight="false" outlineLevel="0" collapsed="false">
      <c r="A356" s="24" t="s">
        <v>364</v>
      </c>
      <c r="B356" s="62" t="n">
        <v>622000</v>
      </c>
      <c r="C356" s="40"/>
      <c r="D356" s="40"/>
      <c r="E356" s="40"/>
      <c r="F356" s="40"/>
      <c r="G356" s="40" t="n">
        <f aca="false">ROUND(((+$B$356*$B$62)+$B$356),-3)</f>
        <v>648000</v>
      </c>
      <c r="H356" s="40"/>
      <c r="I356" s="40"/>
      <c r="J356" s="40"/>
      <c r="K356" s="40"/>
      <c r="L356" s="40"/>
      <c r="M356" s="40"/>
      <c r="N356" s="40"/>
      <c r="O356" s="63" t="n">
        <f aca="false">SUM(C356:N356)</f>
        <v>648000</v>
      </c>
      <c r="P356" s="28" t="n">
        <f aca="false">+(O356-B356)/B356</f>
        <v>0.0418006430868167</v>
      </c>
    </row>
    <row r="357" customFormat="false" ht="14.25" hidden="false" customHeight="false" outlineLevel="0" collapsed="false">
      <c r="A357" s="24" t="s">
        <v>365</v>
      </c>
      <c r="B357" s="62" t="n">
        <v>600000</v>
      </c>
      <c r="C357" s="58" t="n">
        <v>65000</v>
      </c>
      <c r="D357" s="58" t="n">
        <v>65000</v>
      </c>
      <c r="E357" s="58" t="n">
        <v>65000</v>
      </c>
      <c r="F357" s="58" t="n">
        <v>65000</v>
      </c>
      <c r="G357" s="58" t="n">
        <v>65000</v>
      </c>
      <c r="H357" s="58" t="n">
        <v>65000</v>
      </c>
      <c r="I357" s="58" t="n">
        <v>65000</v>
      </c>
      <c r="J357" s="58" t="n">
        <v>65000</v>
      </c>
      <c r="K357" s="58" t="n">
        <v>65000</v>
      </c>
      <c r="L357" s="58" t="n">
        <v>65000</v>
      </c>
      <c r="M357" s="58" t="n">
        <v>65000</v>
      </c>
      <c r="N357" s="58" t="n">
        <v>65000</v>
      </c>
      <c r="O357" s="63" t="n">
        <f aca="false">SUM(C357:N357)</f>
        <v>780000</v>
      </c>
      <c r="P357" s="28" t="n">
        <f aca="false">+(O357-B357)/B357</f>
        <v>0.3</v>
      </c>
    </row>
    <row r="358" customFormat="false" ht="14.25" hidden="false" customHeight="false" outlineLevel="0" collapsed="false">
      <c r="A358" s="24" t="s">
        <v>366</v>
      </c>
      <c r="B358" s="62" t="n">
        <v>0</v>
      </c>
      <c r="C358" s="58" t="n">
        <v>0</v>
      </c>
      <c r="D358" s="58" t="n">
        <f aca="false">(120000+160000)*3</f>
        <v>840000</v>
      </c>
      <c r="E358" s="58" t="n">
        <v>0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f aca="false">(120000+160000)*3</f>
        <v>840000</v>
      </c>
      <c r="K358" s="58" t="n">
        <v>0</v>
      </c>
      <c r="L358" s="58" t="n">
        <v>0</v>
      </c>
      <c r="M358" s="58" t="n">
        <v>0</v>
      </c>
      <c r="N358" s="58" t="n">
        <v>0</v>
      </c>
      <c r="O358" s="63" t="n">
        <f aca="false">SUM(C358:N358)</f>
        <v>1680000</v>
      </c>
      <c r="P358" s="28" t="n">
        <v>1</v>
      </c>
    </row>
    <row r="359" customFormat="false" ht="14.25" hidden="false" customHeight="false" outlineLevel="0" collapsed="false">
      <c r="A359" s="24" t="s">
        <v>367</v>
      </c>
      <c r="B359" s="62" t="n">
        <v>0</v>
      </c>
      <c r="C359" s="58" t="n">
        <v>20000</v>
      </c>
      <c r="D359" s="58" t="n">
        <v>20000</v>
      </c>
      <c r="E359" s="58" t="n">
        <v>20000</v>
      </c>
      <c r="F359" s="58" t="n">
        <v>20000</v>
      </c>
      <c r="G359" s="58" t="n">
        <v>20000</v>
      </c>
      <c r="H359" s="58" t="n">
        <v>20000</v>
      </c>
      <c r="I359" s="58" t="n">
        <v>20000</v>
      </c>
      <c r="J359" s="58" t="n">
        <v>20000</v>
      </c>
      <c r="K359" s="58" t="n">
        <v>20000</v>
      </c>
      <c r="L359" s="58" t="n">
        <v>20000</v>
      </c>
      <c r="M359" s="58" t="n">
        <v>20000</v>
      </c>
      <c r="N359" s="58" t="n">
        <v>20000</v>
      </c>
      <c r="O359" s="63" t="n">
        <f aca="false">SUM(C359:N359)</f>
        <v>240000</v>
      </c>
      <c r="P359" s="28" t="n">
        <v>1</v>
      </c>
    </row>
    <row r="360" customFormat="false" ht="14.25" hidden="false" customHeight="false" outlineLevel="0" collapsed="false">
      <c r="A360" s="24" t="s">
        <v>368</v>
      </c>
      <c r="B360" s="62" t="n">
        <v>50000</v>
      </c>
      <c r="C360" s="58"/>
      <c r="D360" s="58"/>
      <c r="E360" s="58"/>
      <c r="F360" s="58"/>
      <c r="G360" s="40" t="n">
        <v>550000</v>
      </c>
      <c r="H360" s="40" t="n">
        <v>550000</v>
      </c>
      <c r="I360" s="40" t="n">
        <v>550000</v>
      </c>
      <c r="J360" s="40" t="n">
        <v>550000</v>
      </c>
      <c r="K360" s="40" t="n">
        <v>0</v>
      </c>
      <c r="L360" s="40" t="n">
        <v>0</v>
      </c>
      <c r="M360" s="40" t="n">
        <v>0</v>
      </c>
      <c r="N360" s="40" t="n">
        <v>0</v>
      </c>
      <c r="O360" s="63" t="n">
        <f aca="false">SUM(C360:N360)</f>
        <v>2200000</v>
      </c>
      <c r="P360" s="28" t="n">
        <v>1</v>
      </c>
    </row>
    <row r="361" customFormat="false" ht="14.25" hidden="false" customHeight="false" outlineLevel="0" collapsed="false">
      <c r="A361" s="24" t="s">
        <v>369</v>
      </c>
      <c r="B361" s="62"/>
      <c r="C361" s="58"/>
      <c r="D361" s="58"/>
      <c r="E361" s="58"/>
      <c r="F361" s="58"/>
      <c r="G361" s="40" t="n">
        <v>350000</v>
      </c>
      <c r="H361" s="40" t="n">
        <v>0</v>
      </c>
      <c r="I361" s="40" t="n">
        <v>0</v>
      </c>
      <c r="J361" s="40" t="n">
        <v>0</v>
      </c>
      <c r="K361" s="40" t="n">
        <v>350000</v>
      </c>
      <c r="L361" s="40"/>
      <c r="M361" s="40"/>
      <c r="N361" s="40"/>
      <c r="O361" s="63" t="n">
        <f aca="false">SUM(C361:N361)</f>
        <v>700000</v>
      </c>
      <c r="P361" s="28" t="n">
        <v>1</v>
      </c>
    </row>
    <row r="362" customFormat="false" ht="14.25" hidden="false" customHeight="false" outlineLevel="0" collapsed="false">
      <c r="A362" s="70" t="s">
        <v>370</v>
      </c>
      <c r="B362" s="62" t="n">
        <v>647000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 t="n">
        <f aca="false">ROUND(((+$B$362*$B$62)+$B$362)/2,-3)</f>
        <v>337000</v>
      </c>
      <c r="M362" s="40" t="n">
        <f aca="false">ROUND(((+$B$362*$B$62)+$B$362)/2,-3)</f>
        <v>337000</v>
      </c>
      <c r="N362" s="40" t="n">
        <v>0</v>
      </c>
      <c r="O362" s="63" t="n">
        <f aca="false">SUM(C362:N362)</f>
        <v>674000</v>
      </c>
      <c r="P362" s="28" t="n">
        <f aca="false">+(O362-B362)/B362</f>
        <v>0.0417310664605873</v>
      </c>
    </row>
    <row r="363" s="3" customFormat="true" ht="14.25" hidden="false" customHeight="false" outlineLevel="0" collapsed="false">
      <c r="A363" s="18" t="s">
        <v>371</v>
      </c>
      <c r="B363" s="19" t="n">
        <f aca="false">SUM(B364:B368)</f>
        <v>97000000</v>
      </c>
      <c r="C363" s="20" t="n">
        <f aca="false">SUM(C364:C368)</f>
        <v>7534000</v>
      </c>
      <c r="D363" s="20" t="n">
        <f aca="false">SUM(D364:D368)</f>
        <v>7534000</v>
      </c>
      <c r="E363" s="20" t="n">
        <f aca="false">SUM(E364:E368)</f>
        <v>7534000</v>
      </c>
      <c r="F363" s="20" t="n">
        <f aca="false">SUM(F364:F368)</f>
        <v>7534000</v>
      </c>
      <c r="G363" s="20" t="n">
        <f aca="false">SUM(G364:G368)</f>
        <v>7534000</v>
      </c>
      <c r="H363" s="20" t="n">
        <f aca="false">SUM(H364:H368)</f>
        <v>7534000</v>
      </c>
      <c r="I363" s="20" t="n">
        <f aca="false">SUM(I364:I368)</f>
        <v>7534000</v>
      </c>
      <c r="J363" s="20" t="n">
        <f aca="false">SUM(J364:J368)</f>
        <v>7534000</v>
      </c>
      <c r="K363" s="20" t="n">
        <f aca="false">SUM(K364:K368)</f>
        <v>7534000</v>
      </c>
      <c r="L363" s="20" t="n">
        <f aca="false">SUM(L364:L368)</f>
        <v>7534000</v>
      </c>
      <c r="M363" s="20" t="n">
        <f aca="false">SUM(M364:M368)</f>
        <v>7534000</v>
      </c>
      <c r="N363" s="20" t="n">
        <f aca="false">SUM(N364:N368)</f>
        <v>7534000</v>
      </c>
      <c r="O363" s="85" t="n">
        <f aca="false">SUM(O364:O368)</f>
        <v>90408000</v>
      </c>
      <c r="P363" s="28" t="n">
        <f aca="false">+(O363-B363)/B363</f>
        <v>-0.0679587628865979</v>
      </c>
    </row>
    <row r="364" customFormat="false" ht="14.25" hidden="false" customHeight="false" outlineLevel="0" collapsed="false">
      <c r="A364" s="24" t="s">
        <v>372</v>
      </c>
      <c r="B364" s="62" t="n">
        <v>25000000</v>
      </c>
      <c r="C364" s="40" t="n">
        <v>2000000</v>
      </c>
      <c r="D364" s="40" t="n">
        <v>2000000</v>
      </c>
      <c r="E364" s="40" t="n">
        <v>2000000</v>
      </c>
      <c r="F364" s="40" t="n">
        <v>2000000</v>
      </c>
      <c r="G364" s="40" t="n">
        <v>2000000</v>
      </c>
      <c r="H364" s="40" t="n">
        <v>2000000</v>
      </c>
      <c r="I364" s="40" t="n">
        <v>2000000</v>
      </c>
      <c r="J364" s="40" t="n">
        <v>2000000</v>
      </c>
      <c r="K364" s="40" t="n">
        <v>2000000</v>
      </c>
      <c r="L364" s="40" t="n">
        <v>2000000</v>
      </c>
      <c r="M364" s="40" t="n">
        <v>2000000</v>
      </c>
      <c r="N364" s="40" t="n">
        <v>2000000</v>
      </c>
      <c r="O364" s="63" t="n">
        <f aca="false">SUM(C364:N364)</f>
        <v>24000000</v>
      </c>
      <c r="P364" s="28" t="n">
        <f aca="false">+(O364-B364)/B364</f>
        <v>-0.04</v>
      </c>
    </row>
    <row r="365" customFormat="false" ht="14.25" hidden="false" customHeight="false" outlineLevel="0" collapsed="false">
      <c r="A365" s="24" t="s">
        <v>297</v>
      </c>
      <c r="B365" s="62" t="n">
        <v>5000000</v>
      </c>
      <c r="C365" s="40" t="n">
        <f aca="false">ROUND(((+$B$365*$B$62)+$B$365)/12,-3)</f>
        <v>434000</v>
      </c>
      <c r="D365" s="40" t="n">
        <f aca="false">ROUND(((+$B$365*$B$62)+$B$365)/12,-3)</f>
        <v>434000</v>
      </c>
      <c r="E365" s="40" t="n">
        <f aca="false">ROUND(((+$B$365*$B$62)+$B$365)/12,-3)</f>
        <v>434000</v>
      </c>
      <c r="F365" s="40" t="n">
        <f aca="false">ROUND(((+$B$365*$B$62)+$B$365)/12,-3)</f>
        <v>434000</v>
      </c>
      <c r="G365" s="40" t="n">
        <f aca="false">ROUND(((+$B$365*$B$62)+$B$365)/12,-3)</f>
        <v>434000</v>
      </c>
      <c r="H365" s="40" t="n">
        <f aca="false">ROUND(((+$B$365*$B$62)+$B$365)/12,-3)</f>
        <v>434000</v>
      </c>
      <c r="I365" s="40" t="n">
        <f aca="false">ROUND(((+$B$365*$B$62)+$B$365)/12,-3)</f>
        <v>434000</v>
      </c>
      <c r="J365" s="40" t="n">
        <f aca="false">ROUND(((+$B$365*$B$62)+$B$365)/12,-3)</f>
        <v>434000</v>
      </c>
      <c r="K365" s="40" t="n">
        <f aca="false">ROUND(((+$B$365*$B$62)+$B$365)/12,-3)</f>
        <v>434000</v>
      </c>
      <c r="L365" s="40" t="n">
        <f aca="false">ROUND(((+$B$365*$B$62)+$B$365)/12,-3)</f>
        <v>434000</v>
      </c>
      <c r="M365" s="40" t="n">
        <f aca="false">ROUND(((+$B$365*$B$62)+$B$365)/12,-3)</f>
        <v>434000</v>
      </c>
      <c r="N365" s="40" t="n">
        <f aca="false">ROUND(((+$B$365*$B$62)+$B$365)/12,-3)</f>
        <v>434000</v>
      </c>
      <c r="O365" s="63" t="n">
        <f aca="false">SUM(C365:N365)</f>
        <v>5208000</v>
      </c>
      <c r="P365" s="28" t="n">
        <f aca="false">+(O365-B365)/B365</f>
        <v>0.0416</v>
      </c>
    </row>
    <row r="366" customFormat="false" ht="14.25" hidden="false" customHeight="false" outlineLevel="0" collapsed="false">
      <c r="A366" s="24" t="s">
        <v>300</v>
      </c>
      <c r="B366" s="62" t="n">
        <v>26000000</v>
      </c>
      <c r="C366" s="40" t="n">
        <v>1900000</v>
      </c>
      <c r="D366" s="40" t="n">
        <v>1900000</v>
      </c>
      <c r="E366" s="40" t="n">
        <v>1900000</v>
      </c>
      <c r="F366" s="40" t="n">
        <v>1900000</v>
      </c>
      <c r="G366" s="40" t="n">
        <v>1900000</v>
      </c>
      <c r="H366" s="40" t="n">
        <v>1900000</v>
      </c>
      <c r="I366" s="40" t="n">
        <v>1900000</v>
      </c>
      <c r="J366" s="40" t="n">
        <v>1900000</v>
      </c>
      <c r="K366" s="40" t="n">
        <v>1900000</v>
      </c>
      <c r="L366" s="40" t="n">
        <v>1900000</v>
      </c>
      <c r="M366" s="40" t="n">
        <v>1900000</v>
      </c>
      <c r="N366" s="40" t="n">
        <v>1900000</v>
      </c>
      <c r="O366" s="63" t="n">
        <f aca="false">SUM(C366:N366)</f>
        <v>22800000</v>
      </c>
      <c r="P366" s="28" t="n">
        <f aca="false">+(O366-B366)/B366</f>
        <v>-0.123076923076923</v>
      </c>
    </row>
    <row r="367" customFormat="false" ht="14.25" hidden="false" customHeight="false" outlineLevel="0" collapsed="false">
      <c r="A367" s="24" t="s">
        <v>321</v>
      </c>
      <c r="B367" s="62" t="n">
        <v>24000000</v>
      </c>
      <c r="C367" s="40" t="n">
        <v>1800000</v>
      </c>
      <c r="D367" s="40" t="n">
        <v>1800000</v>
      </c>
      <c r="E367" s="40" t="n">
        <v>1800000</v>
      </c>
      <c r="F367" s="40" t="n">
        <v>1800000</v>
      </c>
      <c r="G367" s="40" t="n">
        <v>1800000</v>
      </c>
      <c r="H367" s="40" t="n">
        <v>1800000</v>
      </c>
      <c r="I367" s="40" t="n">
        <v>1800000</v>
      </c>
      <c r="J367" s="40" t="n">
        <v>1800000</v>
      </c>
      <c r="K367" s="40" t="n">
        <v>1800000</v>
      </c>
      <c r="L367" s="40" t="n">
        <v>1800000</v>
      </c>
      <c r="M367" s="40" t="n">
        <v>1800000</v>
      </c>
      <c r="N367" s="40" t="n">
        <v>1800000</v>
      </c>
      <c r="O367" s="63" t="n">
        <f aca="false">SUM(C367:N367)</f>
        <v>21600000</v>
      </c>
      <c r="P367" s="28" t="n">
        <f aca="false">+(O367-B367)/B367</f>
        <v>-0.1</v>
      </c>
    </row>
    <row r="368" customFormat="false" ht="14.25" hidden="false" customHeight="false" outlineLevel="0" collapsed="false">
      <c r="A368" s="24" t="s">
        <v>373</v>
      </c>
      <c r="B368" s="62" t="n">
        <v>17000000</v>
      </c>
      <c r="C368" s="40" t="n">
        <v>1400000</v>
      </c>
      <c r="D368" s="40" t="n">
        <v>1400000</v>
      </c>
      <c r="E368" s="40" t="n">
        <v>1400000</v>
      </c>
      <c r="F368" s="40" t="n">
        <v>1400000</v>
      </c>
      <c r="G368" s="40" t="n">
        <v>1400000</v>
      </c>
      <c r="H368" s="40" t="n">
        <v>1400000</v>
      </c>
      <c r="I368" s="40" t="n">
        <v>1400000</v>
      </c>
      <c r="J368" s="40" t="n">
        <v>1400000</v>
      </c>
      <c r="K368" s="40" t="n">
        <v>1400000</v>
      </c>
      <c r="L368" s="40" t="n">
        <v>1400000</v>
      </c>
      <c r="M368" s="40" t="n">
        <v>1400000</v>
      </c>
      <c r="N368" s="40" t="n">
        <v>1400000</v>
      </c>
      <c r="O368" s="63" t="n">
        <f aca="false">SUM(C368:N368)</f>
        <v>16800000</v>
      </c>
      <c r="P368" s="28" t="n">
        <f aca="false">+(O368-B368)/B368</f>
        <v>-0.0117647058823529</v>
      </c>
    </row>
    <row r="369" s="3" customFormat="true" ht="14.25" hidden="false" customHeight="false" outlineLevel="0" collapsed="false">
      <c r="A369" s="18" t="s">
        <v>374</v>
      </c>
      <c r="B369" s="19" t="n">
        <f aca="false">+B370</f>
        <v>13421600</v>
      </c>
      <c r="C369" s="20" t="n">
        <f aca="false">+C370</f>
        <v>1217000</v>
      </c>
      <c r="D369" s="20" t="n">
        <f aca="false">+D370</f>
        <v>1132000</v>
      </c>
      <c r="E369" s="20" t="n">
        <f aca="false">+E370</f>
        <v>2393000</v>
      </c>
      <c r="F369" s="20" t="n">
        <f aca="false">+F370</f>
        <v>1132000</v>
      </c>
      <c r="G369" s="20" t="n">
        <f aca="false">+G370</f>
        <v>1132000</v>
      </c>
      <c r="H369" s="20" t="n">
        <f aca="false">+H370</f>
        <v>1132000</v>
      </c>
      <c r="I369" s="20" t="n">
        <f aca="false">+I370</f>
        <v>10921000</v>
      </c>
      <c r="J369" s="20" t="n">
        <f aca="false">+J370</f>
        <v>1132000</v>
      </c>
      <c r="K369" s="20" t="n">
        <f aca="false">+K370</f>
        <v>1132000</v>
      </c>
      <c r="L369" s="20" t="n">
        <f aca="false">+L370</f>
        <v>1399000</v>
      </c>
      <c r="M369" s="20" t="n">
        <f aca="false">+M370</f>
        <v>1132000</v>
      </c>
      <c r="N369" s="20" t="n">
        <f aca="false">+N370</f>
        <v>1132000</v>
      </c>
      <c r="O369" s="85" t="n">
        <f aca="false">+O370</f>
        <v>24986000</v>
      </c>
      <c r="P369" s="28" t="n">
        <f aca="false">+(O369-B369)/B369</f>
        <v>0.861626035644037</v>
      </c>
    </row>
    <row r="370" customFormat="false" ht="14.25" hidden="false" customHeight="false" outlineLevel="0" collapsed="false">
      <c r="A370" s="24" t="s">
        <v>375</v>
      </c>
      <c r="B370" s="19" t="n">
        <f aca="false">SUM(B371:B378)</f>
        <v>13421600</v>
      </c>
      <c r="C370" s="40" t="n">
        <f aca="false">SUM(C371:C378)</f>
        <v>1217000</v>
      </c>
      <c r="D370" s="40" t="n">
        <f aca="false">SUM(D371:D378)</f>
        <v>1132000</v>
      </c>
      <c r="E370" s="40" t="n">
        <f aca="false">SUM(E371:E378)</f>
        <v>2393000</v>
      </c>
      <c r="F370" s="40" t="n">
        <f aca="false">SUM(F371:F378)</f>
        <v>1132000</v>
      </c>
      <c r="G370" s="40" t="n">
        <f aca="false">SUM(G371:G378)</f>
        <v>1132000</v>
      </c>
      <c r="H370" s="40" t="n">
        <f aca="false">SUM(H371:H378)</f>
        <v>1132000</v>
      </c>
      <c r="I370" s="40" t="n">
        <f aca="false">SUM(I371:I378)</f>
        <v>10921000</v>
      </c>
      <c r="J370" s="40" t="n">
        <f aca="false">SUM(J371:J378)</f>
        <v>1132000</v>
      </c>
      <c r="K370" s="40" t="n">
        <f aca="false">SUM(K371:K378)</f>
        <v>1132000</v>
      </c>
      <c r="L370" s="40" t="n">
        <f aca="false">SUM(L371:L378)</f>
        <v>1399000</v>
      </c>
      <c r="M370" s="40" t="n">
        <f aca="false">SUM(M371:M378)</f>
        <v>1132000</v>
      </c>
      <c r="N370" s="40" t="n">
        <f aca="false">SUM(N371:N378)</f>
        <v>1132000</v>
      </c>
      <c r="O370" s="78" t="n">
        <f aca="false">SUM(O371:O378)</f>
        <v>24986000</v>
      </c>
      <c r="P370" s="28" t="n">
        <f aca="false">+(O370-B370)/B370</f>
        <v>0.861626035644037</v>
      </c>
    </row>
    <row r="371" customFormat="false" ht="14.25" hidden="false" customHeight="false" outlineLevel="0" collapsed="false">
      <c r="A371" s="24" t="s">
        <v>376</v>
      </c>
      <c r="B371" s="62" t="n">
        <v>81600</v>
      </c>
      <c r="C371" s="40" t="n">
        <f aca="false">ROUND(((+$B$371*$B$62)+$B$371),-3)</f>
        <v>85000</v>
      </c>
      <c r="D371" s="40"/>
      <c r="E371" s="40"/>
      <c r="F371" s="40"/>
      <c r="G371" s="40"/>
      <c r="H371" s="40" t="n">
        <v>0</v>
      </c>
      <c r="I371" s="40"/>
      <c r="J371" s="40" t="n">
        <v>0</v>
      </c>
      <c r="K371" s="40"/>
      <c r="L371" s="40"/>
      <c r="M371" s="40"/>
      <c r="N371" s="40"/>
      <c r="O371" s="63" t="n">
        <f aca="false">SUM(C371:N371)</f>
        <v>85000</v>
      </c>
      <c r="P371" s="28" t="n">
        <f aca="false">+(O371-B371)/B371</f>
        <v>0.0416666666666667</v>
      </c>
    </row>
    <row r="372" customFormat="false" ht="14.25" hidden="false" customHeight="false" outlineLevel="0" collapsed="false">
      <c r="A372" s="24" t="s">
        <v>377</v>
      </c>
      <c r="B372" s="62" t="n">
        <v>256000</v>
      </c>
      <c r="C372" s="40"/>
      <c r="D372" s="40"/>
      <c r="E372" s="40"/>
      <c r="F372" s="40"/>
      <c r="G372" s="40"/>
      <c r="H372" s="40"/>
      <c r="I372" s="40" t="n">
        <f aca="false">ROUND(((+$B$372*$B$62)+$B$372),-3)</f>
        <v>267000</v>
      </c>
      <c r="J372" s="40"/>
      <c r="K372" s="40"/>
      <c r="L372" s="40"/>
      <c r="M372" s="40"/>
      <c r="N372" s="40"/>
      <c r="O372" s="63" t="n">
        <f aca="false">SUM(C372:N372)</f>
        <v>267000</v>
      </c>
      <c r="P372" s="28" t="n">
        <f aca="false">+(O372-B372)/B372</f>
        <v>0.04296875</v>
      </c>
    </row>
    <row r="373" customFormat="false" ht="14.25" hidden="false" customHeight="false" outlineLevel="0" collapsed="false">
      <c r="A373" s="24" t="s">
        <v>378</v>
      </c>
      <c r="B373" s="62" t="n">
        <v>256000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 t="n">
        <f aca="false">ROUND(((+$B$373*$B$62)+$B$373),-3)</f>
        <v>267000</v>
      </c>
      <c r="M373" s="40"/>
      <c r="N373" s="40"/>
      <c r="O373" s="63" t="n">
        <f aca="false">SUM(C373:N373)</f>
        <v>267000</v>
      </c>
      <c r="P373" s="28" t="n">
        <f aca="false">+(O373-B373)/B373</f>
        <v>0.04296875</v>
      </c>
    </row>
    <row r="374" customFormat="false" ht="14.25" hidden="false" customHeight="false" outlineLevel="0" collapsed="false">
      <c r="A374" s="24" t="s">
        <v>379</v>
      </c>
      <c r="B374" s="62" t="n">
        <v>2480000</v>
      </c>
      <c r="C374" s="40" t="n">
        <f aca="false">ROUND(((+$B$374*$B$62)+$B$374)/12,-3)</f>
        <v>215000</v>
      </c>
      <c r="D374" s="40" t="n">
        <f aca="false">ROUND(((+$B$374*$B$62)+$B$374)/12,-3)</f>
        <v>215000</v>
      </c>
      <c r="E374" s="40" t="n">
        <f aca="false">ROUND(((+$B$374*$B$62)+$B$374)/12,-3)</f>
        <v>215000</v>
      </c>
      <c r="F374" s="40" t="n">
        <f aca="false">ROUND(((+$B$374*$B$62)+$B$374)/12,-3)</f>
        <v>215000</v>
      </c>
      <c r="G374" s="40" t="n">
        <f aca="false">ROUND(((+$B$374*$B$62)+$B$374)/12,-3)</f>
        <v>215000</v>
      </c>
      <c r="H374" s="40" t="n">
        <f aca="false">ROUND(((+$B$374*$B$62)+$B$374)/12,-3)</f>
        <v>215000</v>
      </c>
      <c r="I374" s="40" t="n">
        <f aca="false">ROUND(((+$B$374*$B$62)+$B$374)/12,-3)</f>
        <v>215000</v>
      </c>
      <c r="J374" s="40" t="n">
        <f aca="false">ROUND(((+$B$374*$B$62)+$B$374)/12,-3)</f>
        <v>215000</v>
      </c>
      <c r="K374" s="40" t="n">
        <f aca="false">ROUND(((+$B$374*$B$62)+$B$374)/12,-3)</f>
        <v>215000</v>
      </c>
      <c r="L374" s="40" t="n">
        <f aca="false">ROUND(((+$B$374*$B$62)+$B$374)/12,-3)</f>
        <v>215000</v>
      </c>
      <c r="M374" s="40" t="n">
        <f aca="false">ROUND(((+$B$374*$B$62)+$B$374)/12,-3)</f>
        <v>215000</v>
      </c>
      <c r="N374" s="40" t="n">
        <f aca="false">ROUND(((+$B$374*$B$62)+$B$374)/12,-3)</f>
        <v>215000</v>
      </c>
      <c r="O374" s="63" t="n">
        <f aca="false">SUM(C374:N374)</f>
        <v>2580000</v>
      </c>
      <c r="P374" s="28" t="n">
        <f aca="false">+(O374-B374)/B374</f>
        <v>0.0403225806451613</v>
      </c>
    </row>
    <row r="375" customFormat="false" ht="14.25" hidden="false" customHeight="false" outlineLevel="0" collapsed="false">
      <c r="A375" s="24" t="s">
        <v>380</v>
      </c>
      <c r="B375" s="62" t="n">
        <v>2420000</v>
      </c>
      <c r="C375" s="40"/>
      <c r="D375" s="40"/>
      <c r="E375" s="40" t="n">
        <f aca="false">ROUND(((+$B$375*$B$62)+$B$375)/2,-3)</f>
        <v>1261000</v>
      </c>
      <c r="F375" s="40"/>
      <c r="G375" s="40"/>
      <c r="H375" s="40" t="n">
        <f aca="false">+G375</f>
        <v>0</v>
      </c>
      <c r="I375" s="40" t="n">
        <f aca="false">ROUND(((+$B$375*$B$62)+$B$375)/2,-3)</f>
        <v>1261000</v>
      </c>
      <c r="J375" s="40"/>
      <c r="K375" s="40" t="n">
        <f aca="false">+J375</f>
        <v>0</v>
      </c>
      <c r="L375" s="40" t="n">
        <f aca="false">+K375</f>
        <v>0</v>
      </c>
      <c r="M375" s="40" t="n">
        <f aca="false">+L375</f>
        <v>0</v>
      </c>
      <c r="N375" s="40" t="n">
        <f aca="false">+M375</f>
        <v>0</v>
      </c>
      <c r="O375" s="63" t="n">
        <f aca="false">SUM(C375:N375)</f>
        <v>2522000</v>
      </c>
      <c r="P375" s="28" t="n">
        <f aca="false">+(O375-B375)/B375</f>
        <v>0.0421487603305785</v>
      </c>
    </row>
    <row r="376" customFormat="false" ht="14.25" hidden="false" customHeight="false" outlineLevel="0" collapsed="false">
      <c r="A376" s="24" t="s">
        <v>381</v>
      </c>
      <c r="B376" s="62" t="n">
        <v>0</v>
      </c>
      <c r="C376" s="40" t="n">
        <v>917000</v>
      </c>
      <c r="D376" s="40" t="n">
        <v>917000</v>
      </c>
      <c r="E376" s="40" t="n">
        <v>917000</v>
      </c>
      <c r="F376" s="40" t="n">
        <v>917000</v>
      </c>
      <c r="G376" s="40" t="n">
        <v>917000</v>
      </c>
      <c r="H376" s="40" t="n">
        <v>917000</v>
      </c>
      <c r="I376" s="40" t="n">
        <v>917000</v>
      </c>
      <c r="J376" s="40" t="n">
        <v>917000</v>
      </c>
      <c r="K376" s="40" t="n">
        <v>917000</v>
      </c>
      <c r="L376" s="40" t="n">
        <v>917000</v>
      </c>
      <c r="M376" s="40" t="n">
        <v>917000</v>
      </c>
      <c r="N376" s="40" t="n">
        <v>917000</v>
      </c>
      <c r="O376" s="63" t="n">
        <f aca="false">SUM(C376:N376)</f>
        <v>11004000</v>
      </c>
      <c r="P376" s="28" t="n">
        <v>1</v>
      </c>
    </row>
    <row r="377" customFormat="false" ht="14.25" hidden="false" customHeight="false" outlineLevel="0" collapsed="false">
      <c r="A377" s="24" t="s">
        <v>382</v>
      </c>
      <c r="B377" s="62" t="n">
        <v>3613000</v>
      </c>
      <c r="C377" s="40"/>
      <c r="D377" s="40"/>
      <c r="E377" s="40"/>
      <c r="F377" s="40"/>
      <c r="G377" s="40"/>
      <c r="H377" s="40"/>
      <c r="I377" s="40" t="n">
        <f aca="false">ROUND(((+$B$377*$B$62)+$B$377)/1,-3)</f>
        <v>3765000</v>
      </c>
      <c r="J377" s="40"/>
      <c r="K377" s="40"/>
      <c r="L377" s="40"/>
      <c r="M377" s="40"/>
      <c r="N377" s="40"/>
      <c r="O377" s="63" t="n">
        <f aca="false">SUM(C377:N377)</f>
        <v>3765000</v>
      </c>
      <c r="P377" s="28" t="n">
        <f aca="false">+(O377-B377)/B377</f>
        <v>0.0420703016883476</v>
      </c>
    </row>
    <row r="378" customFormat="false" ht="14.25" hidden="false" customHeight="false" outlineLevel="0" collapsed="false">
      <c r="A378" s="77" t="s">
        <v>383</v>
      </c>
      <c r="B378" s="62" t="n">
        <v>4315000</v>
      </c>
      <c r="C378" s="110" t="n">
        <v>0</v>
      </c>
      <c r="D378" s="58" t="n">
        <v>0</v>
      </c>
      <c r="E378" s="58" t="n">
        <v>0</v>
      </c>
      <c r="F378" s="58" t="n">
        <v>0</v>
      </c>
      <c r="G378" s="58" t="n">
        <v>0</v>
      </c>
      <c r="H378" s="58" t="n">
        <v>0</v>
      </c>
      <c r="I378" s="40" t="n">
        <f aca="false">ROUND(((+$B$378*$B$62)+$B$378)/1,-3)</f>
        <v>449600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63" t="n">
        <f aca="false">SUM(C378:N378)</f>
        <v>4496000</v>
      </c>
      <c r="P378" s="28" t="n">
        <f aca="false">+(O378-B378)/B378</f>
        <v>0.041946697566628</v>
      </c>
    </row>
    <row r="379" s="3" customFormat="true" ht="14.25" hidden="false" customHeight="false" outlineLevel="0" collapsed="false">
      <c r="A379" s="18" t="s">
        <v>384</v>
      </c>
      <c r="B379" s="19" t="n">
        <f aca="false">+B380+B385+B388+B392+B397+B398+B423+B424</f>
        <v>84441648</v>
      </c>
      <c r="C379" s="20" t="n">
        <f aca="false">+C380+C385+C388+C392+C397+C398+C423+C424</f>
        <v>6803500</v>
      </c>
      <c r="D379" s="20" t="n">
        <f aca="false">+D380+D385+D388+D392+D397+D398+D423+D424</f>
        <v>9858500</v>
      </c>
      <c r="E379" s="20" t="n">
        <f aca="false">+E380+E385+E388+E392+E397+E398+E423+E424</f>
        <v>8689500</v>
      </c>
      <c r="F379" s="20" t="n">
        <f aca="false">+F380+F385+F388+F392+F397+F398+F423+F424</f>
        <v>7579500</v>
      </c>
      <c r="G379" s="20" t="n">
        <f aca="false">+G380+G385+G388+G392+G397+G398+G423+G424</f>
        <v>7334500</v>
      </c>
      <c r="H379" s="20" t="n">
        <f aca="false">+H380+H385+H388+H392+H397+H398+H423+H424</f>
        <v>8117500</v>
      </c>
      <c r="I379" s="20" t="n">
        <f aca="false">+I380+I385+I388+I392+I397+I398+I423+I424</f>
        <v>7374500</v>
      </c>
      <c r="J379" s="20" t="n">
        <f aca="false">+J380+J385+J388+J392+J397+J398+J423+J424</f>
        <v>10028500</v>
      </c>
      <c r="K379" s="20" t="n">
        <f aca="false">+K380+K385+K388+K392+K397+K398+K423+K424</f>
        <v>10500500</v>
      </c>
      <c r="L379" s="20" t="n">
        <f aca="false">+L380+L385+L388+L392+L397+L398+L423+L424</f>
        <v>8311500</v>
      </c>
      <c r="M379" s="20" t="n">
        <f aca="false">+M380+M385+M388+M392+M397+M398+M423+M424</f>
        <v>11224500</v>
      </c>
      <c r="N379" s="20" t="n">
        <f aca="false">+N380+N385+N388+N392+N397+N398+N423+N424</f>
        <v>6656500</v>
      </c>
      <c r="O379" s="85" t="n">
        <f aca="false">+O380+O385+O388+O392+O397+O398+O423+O424</f>
        <v>102479000</v>
      </c>
      <c r="P379" s="28" t="n">
        <f aca="false">+(O379-B379)/B379</f>
        <v>0.213607294826837</v>
      </c>
    </row>
    <row r="380" customFormat="false" ht="14.25" hidden="false" customHeight="false" outlineLevel="0" collapsed="false">
      <c r="A380" s="24" t="s">
        <v>385</v>
      </c>
      <c r="B380" s="19" t="n">
        <f aca="false">SUM(B381:B384)</f>
        <v>1856000</v>
      </c>
      <c r="C380" s="40" t="n">
        <f aca="false">SUM(C381:C384)</f>
        <v>0</v>
      </c>
      <c r="D380" s="40" t="n">
        <f aca="false">SUM(D381:D384)</f>
        <v>748000</v>
      </c>
      <c r="E380" s="40" t="n">
        <f aca="false">SUM(E381:E384)</f>
        <v>0</v>
      </c>
      <c r="F380" s="40" t="n">
        <f aca="false">SUM(F381:F384)</f>
        <v>0</v>
      </c>
      <c r="G380" s="40" t="n">
        <f aca="false">SUM(G381:G384)</f>
        <v>0</v>
      </c>
      <c r="H380" s="40" t="n">
        <f aca="false">SUM(H381:H384)</f>
        <v>727000</v>
      </c>
      <c r="I380" s="40" t="n">
        <f aca="false">SUM(I381:I384)</f>
        <v>0</v>
      </c>
      <c r="J380" s="40" t="n">
        <f aca="false">SUM(J381:J384)</f>
        <v>0</v>
      </c>
      <c r="K380" s="40" t="n">
        <f aca="false">SUM(K381:K384)</f>
        <v>167000</v>
      </c>
      <c r="L380" s="40" t="n">
        <f aca="false">SUM(L381:L384)</f>
        <v>0</v>
      </c>
      <c r="M380" s="40" t="n">
        <f aca="false">SUM(M381:M384)</f>
        <v>292000</v>
      </c>
      <c r="N380" s="40" t="n">
        <f aca="false">SUM(N381:N384)</f>
        <v>0</v>
      </c>
      <c r="O380" s="85" t="n">
        <f aca="false">SUM(O381:O384)</f>
        <v>1934000</v>
      </c>
      <c r="P380" s="28" t="n">
        <f aca="false">+(O380-B380)/B380</f>
        <v>0.0420258620689655</v>
      </c>
    </row>
    <row r="381" customFormat="false" ht="14.25" hidden="false" customHeight="false" outlineLevel="0" collapsed="false">
      <c r="A381" s="24" t="s">
        <v>386</v>
      </c>
      <c r="B381" s="62" t="n">
        <v>718000</v>
      </c>
      <c r="C381" s="40" t="n">
        <v>0</v>
      </c>
      <c r="D381" s="40" t="n">
        <f aca="false">ROUND(((+$B$381*$B$62)+$B$381),-3)</f>
        <v>748000</v>
      </c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63" t="n">
        <f aca="false">SUM(C381:N381)</f>
        <v>748000</v>
      </c>
      <c r="P381" s="28" t="n">
        <f aca="false">+(O381-B381)/B381</f>
        <v>0.0417827298050139</v>
      </c>
    </row>
    <row r="382" customFormat="false" ht="14.25" hidden="false" customHeight="false" outlineLevel="0" collapsed="false">
      <c r="A382" s="24" t="s">
        <v>387</v>
      </c>
      <c r="B382" s="62" t="n">
        <v>698000</v>
      </c>
      <c r="C382" s="40"/>
      <c r="D382" s="40"/>
      <c r="E382" s="40"/>
      <c r="F382" s="40"/>
      <c r="G382" s="40"/>
      <c r="H382" s="40" t="n">
        <f aca="false">ROUND(((+$B$382*$B$62)+$B$382),-3)</f>
        <v>727000</v>
      </c>
      <c r="I382" s="40"/>
      <c r="J382" s="40"/>
      <c r="K382" s="40"/>
      <c r="L382" s="40"/>
      <c r="M382" s="40"/>
      <c r="N382" s="40"/>
      <c r="O382" s="63" t="n">
        <f aca="false">SUM(C382:N382)</f>
        <v>727000</v>
      </c>
      <c r="P382" s="28" t="n">
        <f aca="false">+(O382-B382)/B382</f>
        <v>0.0415472779369628</v>
      </c>
    </row>
    <row r="383" customFormat="false" ht="14.25" hidden="false" customHeight="false" outlineLevel="0" collapsed="false">
      <c r="A383" s="24" t="s">
        <v>388</v>
      </c>
      <c r="B383" s="62" t="n">
        <v>280000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 t="n">
        <f aca="false">ROUND(((+$B$383*$B$62)+$B$383),-3)</f>
        <v>292000</v>
      </c>
      <c r="N383" s="40"/>
      <c r="O383" s="63" t="n">
        <f aca="false">SUM(C383:N383)</f>
        <v>292000</v>
      </c>
      <c r="P383" s="28" t="n">
        <f aca="false">+(O383-B383)/B383</f>
        <v>0.0428571428571429</v>
      </c>
    </row>
    <row r="384" customFormat="false" ht="14.25" hidden="false" customHeight="false" outlineLevel="0" collapsed="false">
      <c r="A384" s="24" t="s">
        <v>389</v>
      </c>
      <c r="B384" s="62" t="n">
        <v>160000</v>
      </c>
      <c r="C384" s="40" t="n">
        <v>0</v>
      </c>
      <c r="D384" s="40"/>
      <c r="E384" s="40"/>
      <c r="F384" s="40"/>
      <c r="G384" s="40"/>
      <c r="H384" s="40"/>
      <c r="I384" s="40"/>
      <c r="J384" s="40"/>
      <c r="K384" s="40" t="n">
        <f aca="false">ROUND(((+$B$384*$B$62)+$B$384),-3)</f>
        <v>167000</v>
      </c>
      <c r="L384" s="40"/>
      <c r="M384" s="40"/>
      <c r="N384" s="40"/>
      <c r="O384" s="63" t="n">
        <f aca="false">SUM(C384:N384)</f>
        <v>167000</v>
      </c>
      <c r="P384" s="28" t="n">
        <f aca="false">+(O384-B384)/B384</f>
        <v>0.04375</v>
      </c>
    </row>
    <row r="385" customFormat="false" ht="14.25" hidden="false" customHeight="false" outlineLevel="0" collapsed="false">
      <c r="A385" s="24" t="s">
        <v>390</v>
      </c>
      <c r="B385" s="19" t="n">
        <f aca="false">SUM(B386:B387)</f>
        <v>10844000</v>
      </c>
      <c r="C385" s="40" t="n">
        <f aca="false">SUM(C386:C387)</f>
        <v>942000</v>
      </c>
      <c r="D385" s="40" t="n">
        <f aca="false">SUM(D386:D387)</f>
        <v>942000</v>
      </c>
      <c r="E385" s="40" t="n">
        <f aca="false">SUM(E386:E387)</f>
        <v>942000</v>
      </c>
      <c r="F385" s="40" t="n">
        <f aca="false">SUM(F386:F387)</f>
        <v>942000</v>
      </c>
      <c r="G385" s="40" t="n">
        <f aca="false">SUM(G386:G387)</f>
        <v>942000</v>
      </c>
      <c r="H385" s="40" t="n">
        <f aca="false">SUM(H386:H387)</f>
        <v>942000</v>
      </c>
      <c r="I385" s="40" t="n">
        <f aca="false">SUM(I386:I387)</f>
        <v>942000</v>
      </c>
      <c r="J385" s="40" t="n">
        <f aca="false">SUM(J386:J387)</f>
        <v>942000</v>
      </c>
      <c r="K385" s="40" t="n">
        <f aca="false">SUM(K386:K387)</f>
        <v>942000</v>
      </c>
      <c r="L385" s="40" t="n">
        <f aca="false">SUM(L386:L387)</f>
        <v>942000</v>
      </c>
      <c r="M385" s="40" t="n">
        <f aca="false">SUM(M386:M387)</f>
        <v>942000</v>
      </c>
      <c r="N385" s="40" t="n">
        <f aca="false">SUM(N386:N387)</f>
        <v>942000</v>
      </c>
      <c r="O385" s="85" t="n">
        <f aca="false">SUM(O386:O387)</f>
        <v>11304000</v>
      </c>
      <c r="P385" s="28" t="n">
        <f aca="false">+(O385-B385)/B385</f>
        <v>0.0424197713021025</v>
      </c>
    </row>
    <row r="386" customFormat="false" ht="14.25" hidden="false" customHeight="false" outlineLevel="0" collapsed="false">
      <c r="A386" s="24" t="s">
        <v>391</v>
      </c>
      <c r="B386" s="62" t="n">
        <v>4844000</v>
      </c>
      <c r="C386" s="40" t="n">
        <f aca="false">ROUND(((+$B$386*$B$62)+$B$386)/12,-3)</f>
        <v>421000</v>
      </c>
      <c r="D386" s="40" t="n">
        <f aca="false">ROUND(((+$B$386*$B$62)+$B$386)/12,-3)</f>
        <v>421000</v>
      </c>
      <c r="E386" s="40" t="n">
        <f aca="false">ROUND(((+$B$386*$B$62)+$B$386)/12,-3)</f>
        <v>421000</v>
      </c>
      <c r="F386" s="40" t="n">
        <f aca="false">ROUND(((+$B$386*$B$62)+$B$386)/12,-3)</f>
        <v>421000</v>
      </c>
      <c r="G386" s="40" t="n">
        <f aca="false">ROUND(((+$B$386*$B$62)+$B$386)/12,-3)</f>
        <v>421000</v>
      </c>
      <c r="H386" s="40" t="n">
        <f aca="false">ROUND(((+$B$386*$B$62)+$B$386)/12,-3)</f>
        <v>421000</v>
      </c>
      <c r="I386" s="40" t="n">
        <f aca="false">ROUND(((+$B$386*$B$62)+$B$386)/12,-3)</f>
        <v>421000</v>
      </c>
      <c r="J386" s="40" t="n">
        <f aca="false">ROUND(((+$B$386*$B$62)+$B$386)/12,-3)</f>
        <v>421000</v>
      </c>
      <c r="K386" s="40" t="n">
        <f aca="false">ROUND(((+$B$386*$B$62)+$B$386)/12,-3)</f>
        <v>421000</v>
      </c>
      <c r="L386" s="40" t="n">
        <f aca="false">ROUND(((+$B$386*$B$62)+$B$386)/12,-3)</f>
        <v>421000</v>
      </c>
      <c r="M386" s="40" t="n">
        <f aca="false">ROUND(((+$B$386*$B$62)+$B$386)/12,-3)</f>
        <v>421000</v>
      </c>
      <c r="N386" s="40" t="n">
        <f aca="false">ROUND(((+$B$386*$B$62)+$B$386)/12,-3)</f>
        <v>421000</v>
      </c>
      <c r="O386" s="63" t="n">
        <f aca="false">SUM(C386:N386)</f>
        <v>5052000</v>
      </c>
      <c r="P386" s="28" t="n">
        <f aca="false">+(O386-B386)/B386</f>
        <v>0.0429397192402973</v>
      </c>
    </row>
    <row r="387" customFormat="false" ht="14.25" hidden="false" customHeight="false" outlineLevel="0" collapsed="false">
      <c r="A387" s="24" t="s">
        <v>392</v>
      </c>
      <c r="B387" s="62" t="n">
        <v>6000000</v>
      </c>
      <c r="C387" s="40" t="n">
        <f aca="false">ROUND(((+$B$387*$B$62)+$B$387)/12,-3)</f>
        <v>521000</v>
      </c>
      <c r="D387" s="40" t="n">
        <f aca="false">ROUND(((+$B$387*$B$62)+$B$387)/12,-3)</f>
        <v>521000</v>
      </c>
      <c r="E387" s="40" t="n">
        <f aca="false">ROUND(((+$B$387*$B$62)+$B$387)/12,-3)</f>
        <v>521000</v>
      </c>
      <c r="F387" s="40" t="n">
        <f aca="false">ROUND(((+$B$387*$B$62)+$B$387)/12,-3)</f>
        <v>521000</v>
      </c>
      <c r="G387" s="40" t="n">
        <f aca="false">ROUND(((+$B$387*$B$62)+$B$387)/12,-3)</f>
        <v>521000</v>
      </c>
      <c r="H387" s="40" t="n">
        <f aca="false">ROUND(((+$B$387*$B$62)+$B$387)/12,-3)</f>
        <v>521000</v>
      </c>
      <c r="I387" s="40" t="n">
        <f aca="false">ROUND(((+$B$387*$B$62)+$B$387)/12,-3)</f>
        <v>521000</v>
      </c>
      <c r="J387" s="40" t="n">
        <f aca="false">ROUND(((+$B$387*$B$62)+$B$387)/12,-3)</f>
        <v>521000</v>
      </c>
      <c r="K387" s="40" t="n">
        <f aca="false">ROUND(((+$B$387*$B$62)+$B$387)/12,-3)</f>
        <v>521000</v>
      </c>
      <c r="L387" s="40" t="n">
        <f aca="false">ROUND(((+$B$387*$B$62)+$B$387)/12,-3)</f>
        <v>521000</v>
      </c>
      <c r="M387" s="40" t="n">
        <f aca="false">ROUND(((+$B$387*$B$62)+$B$387)/12,-3)</f>
        <v>521000</v>
      </c>
      <c r="N387" s="40" t="n">
        <f aca="false">ROUND(((+$B$387*$B$62)+$B$387)/12,-3)</f>
        <v>521000</v>
      </c>
      <c r="O387" s="63" t="n">
        <f aca="false">SUM(C387:N387)</f>
        <v>6252000</v>
      </c>
      <c r="P387" s="28" t="n">
        <f aca="false">+(O387-B387)/B387</f>
        <v>0.042</v>
      </c>
    </row>
    <row r="388" customFormat="false" ht="14.25" hidden="false" customHeight="false" outlineLevel="0" collapsed="false">
      <c r="A388" s="24" t="s">
        <v>393</v>
      </c>
      <c r="B388" s="19" t="n">
        <f aca="false">SUM(B389:B391)</f>
        <v>26950000</v>
      </c>
      <c r="C388" s="40" t="n">
        <f aca="false">SUM(C389:C391)</f>
        <v>2340000</v>
      </c>
      <c r="D388" s="40" t="n">
        <f aca="false">SUM(D389:D391)</f>
        <v>2340000</v>
      </c>
      <c r="E388" s="40" t="n">
        <f aca="false">SUM(E389:E391)</f>
        <v>2340000</v>
      </c>
      <c r="F388" s="40" t="n">
        <f aca="false">SUM(F389:F391)</f>
        <v>2340000</v>
      </c>
      <c r="G388" s="40" t="n">
        <f aca="false">SUM(G389:G391)</f>
        <v>2340000</v>
      </c>
      <c r="H388" s="40" t="n">
        <f aca="false">SUM(H389:H391)</f>
        <v>2340000</v>
      </c>
      <c r="I388" s="40" t="n">
        <f aca="false">SUM(I389:I391)</f>
        <v>2340000</v>
      </c>
      <c r="J388" s="40" t="n">
        <f aca="false">SUM(J389:J391)</f>
        <v>2340000</v>
      </c>
      <c r="K388" s="40" t="n">
        <f aca="false">SUM(K389:K391)</f>
        <v>2340000</v>
      </c>
      <c r="L388" s="40" t="n">
        <f aca="false">SUM(L389:L391)</f>
        <v>2340000</v>
      </c>
      <c r="M388" s="40" t="n">
        <f aca="false">SUM(M389:M391)</f>
        <v>2340000</v>
      </c>
      <c r="N388" s="40" t="n">
        <f aca="false">SUM(N389:N391)</f>
        <v>2340000</v>
      </c>
      <c r="O388" s="85" t="n">
        <f aca="false">SUM(O389:O391)</f>
        <v>28080000</v>
      </c>
      <c r="P388" s="28" t="n">
        <f aca="false">+(O388-B388)/B388</f>
        <v>0.0419294990723562</v>
      </c>
    </row>
    <row r="389" customFormat="false" ht="14.25" hidden="false" customHeight="false" outlineLevel="0" collapsed="false">
      <c r="A389" s="24" t="s">
        <v>394</v>
      </c>
      <c r="B389" s="62" t="n">
        <v>8000000</v>
      </c>
      <c r="C389" s="40" t="n">
        <f aca="false">ROUND(((+$B$389*$B$62)+$B$389)/12,-3)</f>
        <v>695000</v>
      </c>
      <c r="D389" s="40" t="n">
        <f aca="false">ROUND(((+$B$389*$B$62)+$B$389)/12,-3)</f>
        <v>695000</v>
      </c>
      <c r="E389" s="40" t="n">
        <f aca="false">ROUND(((+$B$389*$B$62)+$B$389)/12,-3)</f>
        <v>695000</v>
      </c>
      <c r="F389" s="40" t="n">
        <f aca="false">ROUND(((+$B$389*$B$62)+$B$389)/12,-3)</f>
        <v>695000</v>
      </c>
      <c r="G389" s="40" t="n">
        <f aca="false">ROUND(((+$B$389*$B$62)+$B$389)/12,-3)</f>
        <v>695000</v>
      </c>
      <c r="H389" s="40" t="n">
        <f aca="false">ROUND(((+$B$389*$B$62)+$B$389)/12,-3)</f>
        <v>695000</v>
      </c>
      <c r="I389" s="40" t="n">
        <f aca="false">ROUND(((+$B$389*$B$62)+$B$389)/12,-3)</f>
        <v>695000</v>
      </c>
      <c r="J389" s="40" t="n">
        <f aca="false">ROUND(((+$B$389*$B$62)+$B$389)/12,-3)</f>
        <v>695000</v>
      </c>
      <c r="K389" s="40" t="n">
        <f aca="false">ROUND(((+$B$389*$B$62)+$B$389)/12,-3)</f>
        <v>695000</v>
      </c>
      <c r="L389" s="40" t="n">
        <f aca="false">ROUND(((+$B$389*$B$62)+$B$389)/12,-3)</f>
        <v>695000</v>
      </c>
      <c r="M389" s="40" t="n">
        <f aca="false">ROUND(((+$B$389*$B$62)+$B$389)/12,-3)</f>
        <v>695000</v>
      </c>
      <c r="N389" s="40" t="n">
        <f aca="false">ROUND(((+$B$389*$B$62)+$B$389)/12,-3)</f>
        <v>695000</v>
      </c>
      <c r="O389" s="63" t="n">
        <f aca="false">SUM(C389:N389)</f>
        <v>8340000</v>
      </c>
      <c r="P389" s="28" t="n">
        <f aca="false">+(O389-B389)/B389</f>
        <v>0.0425</v>
      </c>
    </row>
    <row r="390" customFormat="false" ht="14.25" hidden="false" customHeight="false" outlineLevel="0" collapsed="false">
      <c r="A390" s="24" t="s">
        <v>395</v>
      </c>
      <c r="B390" s="62" t="n">
        <v>18900000</v>
      </c>
      <c r="C390" s="40" t="n">
        <f aca="false">ROUND(((+$B$390*$B$62)+$B$390)/12,-3)</f>
        <v>1641000</v>
      </c>
      <c r="D390" s="40" t="n">
        <f aca="false">ROUND(((+$B$390*$B$62)+$B$390)/12,-3)</f>
        <v>1641000</v>
      </c>
      <c r="E390" s="40" t="n">
        <f aca="false">ROUND(((+$B$390*$B$62)+$B$390)/12,-3)</f>
        <v>1641000</v>
      </c>
      <c r="F390" s="40" t="n">
        <f aca="false">ROUND(((+$B$390*$B$62)+$B$390)/12,-3)</f>
        <v>1641000</v>
      </c>
      <c r="G390" s="40" t="n">
        <f aca="false">ROUND(((+$B$390*$B$62)+$B$390)/12,-3)</f>
        <v>1641000</v>
      </c>
      <c r="H390" s="40" t="n">
        <f aca="false">ROUND(((+$B$390*$B$62)+$B$390)/12,-3)</f>
        <v>1641000</v>
      </c>
      <c r="I390" s="40" t="n">
        <f aca="false">ROUND(((+$B$390*$B$62)+$B$390)/12,-3)</f>
        <v>1641000</v>
      </c>
      <c r="J390" s="40" t="n">
        <f aca="false">ROUND(((+$B$390*$B$62)+$B$390)/12,-3)</f>
        <v>1641000</v>
      </c>
      <c r="K390" s="40" t="n">
        <f aca="false">ROUND(((+$B$390*$B$62)+$B$390)/12,-3)</f>
        <v>1641000</v>
      </c>
      <c r="L390" s="40" t="n">
        <f aca="false">ROUND(((+$B$390*$B$62)+$B$390)/12,-3)</f>
        <v>1641000</v>
      </c>
      <c r="M390" s="40" t="n">
        <f aca="false">ROUND(((+$B$390*$B$62)+$B$390)/12,-3)</f>
        <v>1641000</v>
      </c>
      <c r="N390" s="40" t="n">
        <f aca="false">ROUND(((+$B$390*$B$62)+$B$390)/12,-3)</f>
        <v>1641000</v>
      </c>
      <c r="O390" s="63" t="n">
        <f aca="false">SUM(C390:N390)</f>
        <v>19692000</v>
      </c>
      <c r="P390" s="28" t="n">
        <f aca="false">+(O390-B390)/B390</f>
        <v>0.0419047619047619</v>
      </c>
    </row>
    <row r="391" customFormat="false" ht="14.25" hidden="false" customHeight="false" outlineLevel="0" collapsed="false">
      <c r="A391" s="24" t="s">
        <v>396</v>
      </c>
      <c r="B391" s="62" t="n">
        <v>50000</v>
      </c>
      <c r="C391" s="40" t="n">
        <f aca="false">ROUND(((+$B$391*$B$62)+$B$391)/12,-3)</f>
        <v>4000</v>
      </c>
      <c r="D391" s="40" t="n">
        <f aca="false">ROUND(((+$B$391*$B$62)+$B$391)/12,-3)</f>
        <v>4000</v>
      </c>
      <c r="E391" s="40" t="n">
        <f aca="false">ROUND(((+$B$391*$B$62)+$B$391)/12,-3)</f>
        <v>4000</v>
      </c>
      <c r="F391" s="40" t="n">
        <f aca="false">ROUND(((+$B$391*$B$62)+$B$391)/12,-3)</f>
        <v>4000</v>
      </c>
      <c r="G391" s="40" t="n">
        <f aca="false">ROUND(((+$B$391*$B$62)+$B$391)/12,-3)</f>
        <v>4000</v>
      </c>
      <c r="H391" s="40" t="n">
        <f aca="false">ROUND(((+$B$391*$B$62)+$B$391)/12,-3)</f>
        <v>4000</v>
      </c>
      <c r="I391" s="40" t="n">
        <f aca="false">ROUND(((+$B$391*$B$62)+$B$391)/12,-3)</f>
        <v>4000</v>
      </c>
      <c r="J391" s="40" t="n">
        <f aca="false">ROUND(((+$B$391*$B$62)+$B$391)/12,-3)</f>
        <v>4000</v>
      </c>
      <c r="K391" s="40" t="n">
        <f aca="false">ROUND(((+$B$391*$B$62)+$B$391)/12,-3)</f>
        <v>4000</v>
      </c>
      <c r="L391" s="40" t="n">
        <f aca="false">ROUND(((+$B$391*$B$62)+$B$391)/12,-3)</f>
        <v>4000</v>
      </c>
      <c r="M391" s="40" t="n">
        <f aca="false">ROUND(((+$B$391*$B$62)+$B$391)/12,-3)</f>
        <v>4000</v>
      </c>
      <c r="N391" s="40" t="n">
        <f aca="false">ROUND(((+$B$391*$B$62)+$B$391)/12,-3)</f>
        <v>4000</v>
      </c>
      <c r="O391" s="63" t="n">
        <f aca="false">SUM(C391:N391)</f>
        <v>48000</v>
      </c>
      <c r="P391" s="28" t="n">
        <f aca="false">+(O391-B391)/B391</f>
        <v>-0.04</v>
      </c>
    </row>
    <row r="392" customFormat="false" ht="14.25" hidden="false" customHeight="false" outlineLevel="0" collapsed="false">
      <c r="A392" s="24" t="s">
        <v>397</v>
      </c>
      <c r="B392" s="19" t="n">
        <f aca="false">SUM(B393:B396)</f>
        <v>6489000</v>
      </c>
      <c r="C392" s="40" t="n">
        <f aca="false">SUM(C393:C396)</f>
        <v>549000</v>
      </c>
      <c r="D392" s="40" t="n">
        <f aca="false">SUM(D393:D396)</f>
        <v>627000</v>
      </c>
      <c r="E392" s="40" t="n">
        <f aca="false">SUM(E393:E396)</f>
        <v>549000</v>
      </c>
      <c r="F392" s="40" t="n">
        <f aca="false">SUM(F393:F396)</f>
        <v>549000</v>
      </c>
      <c r="G392" s="40" t="n">
        <f aca="false">SUM(G393:G396)</f>
        <v>627000</v>
      </c>
      <c r="H392" s="40" t="n">
        <f aca="false">SUM(H393:H396)</f>
        <v>549000</v>
      </c>
      <c r="I392" s="40" t="n">
        <f aca="false">SUM(I393:I396)</f>
        <v>549000</v>
      </c>
      <c r="J392" s="40" t="n">
        <f aca="false">SUM(J393:J396)</f>
        <v>627000</v>
      </c>
      <c r="K392" s="40" t="n">
        <f aca="false">SUM(K393:K396)</f>
        <v>549000</v>
      </c>
      <c r="L392" s="40" t="n">
        <f aca="false">SUM(L393:L396)</f>
        <v>549000</v>
      </c>
      <c r="M392" s="40" t="n">
        <f aca="false">SUM(M393:M396)</f>
        <v>627000</v>
      </c>
      <c r="N392" s="40" t="n">
        <f aca="false">SUM(N393:N396)</f>
        <v>549000</v>
      </c>
      <c r="O392" s="85" t="n">
        <f aca="false">SUM(O393:O396)</f>
        <v>6900000</v>
      </c>
      <c r="P392" s="28" t="n">
        <f aca="false">+(O392-B392)/B392</f>
        <v>0.06333795654184</v>
      </c>
    </row>
    <row r="393" customFormat="false" ht="14.25" hidden="false" customHeight="false" outlineLevel="0" collapsed="false">
      <c r="A393" s="24" t="s">
        <v>398</v>
      </c>
      <c r="B393" s="62" t="n">
        <v>1143000</v>
      </c>
      <c r="C393" s="40" t="n">
        <f aca="false">ROUND(((+$B$393*$B$62)+$B$393)/12,-3)</f>
        <v>99000</v>
      </c>
      <c r="D393" s="40" t="n">
        <f aca="false">ROUND(((+$B$393*$B$62)+$B$393)/12,-3)</f>
        <v>99000</v>
      </c>
      <c r="E393" s="40" t="n">
        <f aca="false">ROUND(((+$B$393*$B$62)+$B$393)/12,-3)</f>
        <v>99000</v>
      </c>
      <c r="F393" s="40" t="n">
        <f aca="false">ROUND(((+$B$393*$B$62)+$B$393)/12,-3)</f>
        <v>99000</v>
      </c>
      <c r="G393" s="40" t="n">
        <f aca="false">ROUND(((+$B$393*$B$62)+$B$393)/12,-3)</f>
        <v>99000</v>
      </c>
      <c r="H393" s="40" t="n">
        <f aca="false">ROUND(((+$B$393*$B$62)+$B$393)/12,-3)</f>
        <v>99000</v>
      </c>
      <c r="I393" s="40" t="n">
        <f aca="false">ROUND(((+$B$393*$B$62)+$B$393)/12,-3)</f>
        <v>99000</v>
      </c>
      <c r="J393" s="40" t="n">
        <f aca="false">ROUND(((+$B$393*$B$62)+$B$393)/12,-3)</f>
        <v>99000</v>
      </c>
      <c r="K393" s="40" t="n">
        <f aca="false">ROUND(((+$B$393*$B$62)+$B$393)/12,-3)</f>
        <v>99000</v>
      </c>
      <c r="L393" s="40" t="n">
        <f aca="false">ROUND(((+$B$393*$B$62)+$B$393)/12,-3)</f>
        <v>99000</v>
      </c>
      <c r="M393" s="40" t="n">
        <f aca="false">ROUND(((+$B$393*$B$62)+$B$393)/12,-3)</f>
        <v>99000</v>
      </c>
      <c r="N393" s="40" t="n">
        <f aca="false">ROUND(((+$B$393*$B$62)+$B$393)/12,-3)</f>
        <v>99000</v>
      </c>
      <c r="O393" s="63" t="n">
        <f aca="false">SUM(C393:N393)</f>
        <v>1188000</v>
      </c>
      <c r="P393" s="28" t="n">
        <f aca="false">+(O393-B393)/B393</f>
        <v>0.0393700787401575</v>
      </c>
    </row>
    <row r="394" customFormat="false" ht="14.25" hidden="false" customHeight="false" outlineLevel="0" collapsed="false">
      <c r="A394" s="24" t="s">
        <v>399</v>
      </c>
      <c r="B394" s="62" t="n">
        <v>300000</v>
      </c>
      <c r="C394" s="40"/>
      <c r="D394" s="40" t="n">
        <f aca="false">ROUND(((+$B$394*$B$62)+$B$394)/4,-3)</f>
        <v>78000</v>
      </c>
      <c r="E394" s="40"/>
      <c r="F394" s="40"/>
      <c r="G394" s="40" t="n">
        <f aca="false">ROUND(((+$B$394*$B$62)+$B$394)/4,-3)</f>
        <v>78000</v>
      </c>
      <c r="H394" s="40"/>
      <c r="I394" s="40"/>
      <c r="J394" s="40" t="n">
        <f aca="false">ROUND(((+$B$394*$B$62)+$B$394)/4,-3)</f>
        <v>78000</v>
      </c>
      <c r="K394" s="40"/>
      <c r="L394" s="40"/>
      <c r="M394" s="40" t="n">
        <f aca="false">ROUND(((+$B$394*$B$62)+$B$394)/4,-3)</f>
        <v>78000</v>
      </c>
      <c r="N394" s="40"/>
      <c r="O394" s="63" t="n">
        <f aca="false">SUM(C394:N394)</f>
        <v>312000</v>
      </c>
      <c r="P394" s="28" t="n">
        <f aca="false">+(O394-B394)/B394</f>
        <v>0.04</v>
      </c>
    </row>
    <row r="395" customFormat="false" ht="14.25" hidden="false" customHeight="false" outlineLevel="0" collapsed="false">
      <c r="A395" s="24" t="s">
        <v>400</v>
      </c>
      <c r="B395" s="62" t="n">
        <v>96000</v>
      </c>
      <c r="C395" s="40" t="n">
        <v>20000</v>
      </c>
      <c r="D395" s="40" t="n">
        <v>20000</v>
      </c>
      <c r="E395" s="40" t="n">
        <v>20000</v>
      </c>
      <c r="F395" s="40" t="n">
        <v>20000</v>
      </c>
      <c r="G395" s="40" t="n">
        <v>20000</v>
      </c>
      <c r="H395" s="40" t="n">
        <v>20000</v>
      </c>
      <c r="I395" s="40" t="n">
        <v>20000</v>
      </c>
      <c r="J395" s="40" t="n">
        <v>20000</v>
      </c>
      <c r="K395" s="40" t="n">
        <v>20000</v>
      </c>
      <c r="L395" s="40" t="n">
        <v>20000</v>
      </c>
      <c r="M395" s="40" t="n">
        <v>20000</v>
      </c>
      <c r="N395" s="40" t="n">
        <v>20000</v>
      </c>
      <c r="O395" s="63" t="n">
        <f aca="false">SUM(C395:N395)</f>
        <v>240000</v>
      </c>
      <c r="P395" s="28" t="n">
        <f aca="false">+(O395-B395)/B395</f>
        <v>1.5</v>
      </c>
    </row>
    <row r="396" customFormat="false" ht="14.25" hidden="false" customHeight="false" outlineLevel="0" collapsed="false">
      <c r="A396" s="24" t="s">
        <v>401</v>
      </c>
      <c r="B396" s="62" t="n">
        <v>4950000</v>
      </c>
      <c r="C396" s="40" t="n">
        <f aca="false">ROUND(((+$B$396*$B$62)+$B$396)/12,-3)</f>
        <v>430000</v>
      </c>
      <c r="D396" s="40" t="n">
        <f aca="false">ROUND(((+$B$396*$B$62)+$B$396)/12,-3)</f>
        <v>430000</v>
      </c>
      <c r="E396" s="40" t="n">
        <f aca="false">ROUND(((+$B$396*$B$62)+$B$396)/12,-3)</f>
        <v>430000</v>
      </c>
      <c r="F396" s="40" t="n">
        <f aca="false">ROUND(((+$B$396*$B$62)+$B$396)/12,-3)</f>
        <v>430000</v>
      </c>
      <c r="G396" s="40" t="n">
        <f aca="false">ROUND(((+$B$396*$B$62)+$B$396)/12,-3)</f>
        <v>430000</v>
      </c>
      <c r="H396" s="40" t="n">
        <f aca="false">ROUND(((+$B$396*$B$62)+$B$396)/12,-3)</f>
        <v>430000</v>
      </c>
      <c r="I396" s="40" t="n">
        <f aca="false">ROUND(((+$B$396*$B$62)+$B$396)/12,-3)</f>
        <v>430000</v>
      </c>
      <c r="J396" s="40" t="n">
        <f aca="false">ROUND(((+$B$396*$B$62)+$B$396)/12,-3)</f>
        <v>430000</v>
      </c>
      <c r="K396" s="40" t="n">
        <f aca="false">ROUND(((+$B$396*$B$62)+$B$396)/12,-3)</f>
        <v>430000</v>
      </c>
      <c r="L396" s="40" t="n">
        <f aca="false">ROUND(((+$B$396*$B$62)+$B$396)/12,-3)</f>
        <v>430000</v>
      </c>
      <c r="M396" s="40" t="n">
        <f aca="false">ROUND(((+$B$396*$B$62)+$B$396)/12,-3)</f>
        <v>430000</v>
      </c>
      <c r="N396" s="40" t="n">
        <f aca="false">ROUND(((+$B$396*$B$62)+$B$396)/12,-3)</f>
        <v>430000</v>
      </c>
      <c r="O396" s="63" t="n">
        <f aca="false">SUM(C396:N396)</f>
        <v>5160000</v>
      </c>
      <c r="P396" s="28" t="n">
        <f aca="false">+(O396-B396)/B396</f>
        <v>0.0424242424242424</v>
      </c>
    </row>
    <row r="397" customFormat="false" ht="14.25" hidden="false" customHeight="false" outlineLevel="0" collapsed="false">
      <c r="A397" s="24" t="s">
        <v>402</v>
      </c>
      <c r="B397" s="19" t="n">
        <v>400000</v>
      </c>
      <c r="C397" s="40" t="n">
        <f aca="false">ROUND(((+$B$397*$B$62)+$B$397)/12,-3)</f>
        <v>35000</v>
      </c>
      <c r="D397" s="40" t="n">
        <f aca="false">ROUND(((+$B$397*$B$62)+$B$397)/12,-3)</f>
        <v>35000</v>
      </c>
      <c r="E397" s="40" t="n">
        <f aca="false">ROUND(((+$B$397*$B$62)+$B$397)/12,-3)</f>
        <v>35000</v>
      </c>
      <c r="F397" s="40" t="n">
        <f aca="false">ROUND(((+$B$397*$B$62)+$B$397)/12,-3)</f>
        <v>35000</v>
      </c>
      <c r="G397" s="40" t="n">
        <f aca="false">ROUND(((+$B$397*$B$62)+$B$397)/12,-3)</f>
        <v>35000</v>
      </c>
      <c r="H397" s="40" t="n">
        <f aca="false">ROUND(((+$B$397*$B$62)+$B$397)/12,-3)</f>
        <v>35000</v>
      </c>
      <c r="I397" s="40" t="n">
        <f aca="false">ROUND(((+$B$397*$B$62)+$B$397)/12,-3)</f>
        <v>35000</v>
      </c>
      <c r="J397" s="40" t="n">
        <f aca="false">ROUND(((+$B$397*$B$62)+$B$397)/12,-3)</f>
        <v>35000</v>
      </c>
      <c r="K397" s="40" t="n">
        <f aca="false">ROUND(((+$B$397*$B$62)+$B$397)/12,-3)</f>
        <v>35000</v>
      </c>
      <c r="L397" s="40" t="n">
        <f aca="false">ROUND(((+$B$397*$B$62)+$B$397)/12,-3)</f>
        <v>35000</v>
      </c>
      <c r="M397" s="40" t="n">
        <f aca="false">ROUND(((+$B$397*$B$62)+$B$397)/12,-3)</f>
        <v>35000</v>
      </c>
      <c r="N397" s="40" t="n">
        <f aca="false">ROUND(((+$B$397*$B$62)+$B$397)/12,-3)</f>
        <v>35000</v>
      </c>
      <c r="O397" s="85" t="n">
        <f aca="false">SUM(C397:N397)</f>
        <v>420000</v>
      </c>
      <c r="P397" s="28" t="n">
        <f aca="false">+(O392-B392)/B392</f>
        <v>0.06333795654184</v>
      </c>
    </row>
    <row r="398" customFormat="false" ht="14.25" hidden="false" customHeight="false" outlineLevel="0" collapsed="false">
      <c r="A398" s="24" t="s">
        <v>403</v>
      </c>
      <c r="B398" s="19" t="n">
        <f aca="false">SUM(B399:B422)</f>
        <v>18289000</v>
      </c>
      <c r="C398" s="40" t="n">
        <f aca="false">SUM(C399:C422)</f>
        <v>841000</v>
      </c>
      <c r="D398" s="40" t="n">
        <f aca="false">SUM(D399:D422)</f>
        <v>3178000</v>
      </c>
      <c r="E398" s="40" t="n">
        <f aca="false">SUM(E399:E422)</f>
        <v>2827000</v>
      </c>
      <c r="F398" s="40" t="n">
        <f aca="false">SUM(F399:F422)</f>
        <v>1625000</v>
      </c>
      <c r="G398" s="40" t="n">
        <f aca="false">SUM(G399:G422)</f>
        <v>1294000</v>
      </c>
      <c r="H398" s="40" t="n">
        <f aca="false">SUM(H399:H422)</f>
        <v>1436000</v>
      </c>
      <c r="I398" s="40" t="n">
        <f aca="false">SUM(I399:I422)</f>
        <v>1012000</v>
      </c>
      <c r="J398" s="40" t="n">
        <f aca="false">SUM(J399:J422)</f>
        <v>1118000</v>
      </c>
      <c r="K398" s="40" t="n">
        <f aca="false">SUM(K399:K422)</f>
        <v>3425000</v>
      </c>
      <c r="L398" s="40" t="n">
        <f aca="false">SUM(L399:L422)</f>
        <v>1411000</v>
      </c>
      <c r="M398" s="40" t="n">
        <f aca="false">SUM(M399:M422)</f>
        <v>4992000</v>
      </c>
      <c r="N398" s="40" t="n">
        <f aca="false">SUM(N399:N422)</f>
        <v>802000</v>
      </c>
      <c r="O398" s="85" t="n">
        <f aca="false">SUM(O399:O422)</f>
        <v>23961000</v>
      </c>
      <c r="P398" s="28" t="n">
        <f aca="false">+(O398-B398)/B398</f>
        <v>0.310131773197004</v>
      </c>
    </row>
    <row r="399" customFormat="false" ht="14.25" hidden="false" customHeight="false" outlineLevel="0" collapsed="false">
      <c r="A399" s="24" t="s">
        <v>404</v>
      </c>
      <c r="B399" s="62" t="n">
        <f aca="false">5000000+80000-1000000-1610000-520000-68000</f>
        <v>1882000</v>
      </c>
      <c r="C399" s="40" t="n">
        <f aca="false">ROUND(((+$B$399*$B$62)+$B$399)/12,-3)</f>
        <v>163000</v>
      </c>
      <c r="D399" s="40" t="n">
        <f aca="false">ROUND(((+$B$399*$B$62)+$B$399)/12,-3)</f>
        <v>163000</v>
      </c>
      <c r="E399" s="40" t="n">
        <f aca="false">ROUND(((+$B$399*$B$62)+$B$399)/12,-3)</f>
        <v>163000</v>
      </c>
      <c r="F399" s="40" t="n">
        <f aca="false">ROUND(((+$B$399*$B$62)+$B$399)/12,-3)</f>
        <v>163000</v>
      </c>
      <c r="G399" s="40" t="n">
        <f aca="false">ROUND(((+$B$399*$B$62)+$B$399)/12,-3)</f>
        <v>163000</v>
      </c>
      <c r="H399" s="40" t="n">
        <f aca="false">ROUND(((+$B$399*$B$62)+$B$399)/12,-3)</f>
        <v>163000</v>
      </c>
      <c r="I399" s="40" t="n">
        <f aca="false">ROUND(((+$B$399*$B$62)+$B$399)/12,-3)</f>
        <v>163000</v>
      </c>
      <c r="J399" s="40" t="n">
        <f aca="false">ROUND(((+$B$399*$B$62)+$B$399)/12,-3)</f>
        <v>163000</v>
      </c>
      <c r="K399" s="40" t="n">
        <f aca="false">ROUND(((+$B$399*$B$62)+$B$399)/12,-3)</f>
        <v>163000</v>
      </c>
      <c r="L399" s="40" t="n">
        <f aca="false">ROUND(((+$B$399*$B$62)+$B$399)/12,-3)</f>
        <v>163000</v>
      </c>
      <c r="M399" s="40" t="n">
        <f aca="false">ROUND(((+$B$399*$B$62)+$B$399)/12,-3)</f>
        <v>163000</v>
      </c>
      <c r="N399" s="40" t="n">
        <f aca="false">ROUND(((+$B$399*$B$62)+$B$399)/12,-3)</f>
        <v>163000</v>
      </c>
      <c r="O399" s="63" t="n">
        <f aca="false">SUM(C399:N399)</f>
        <v>1956000</v>
      </c>
      <c r="P399" s="28" t="n">
        <f aca="false">+(O399-B399)/B399</f>
        <v>0.0393198724760893</v>
      </c>
    </row>
    <row r="400" customFormat="false" ht="14.25" hidden="false" customHeight="false" outlineLevel="0" collapsed="false">
      <c r="A400" s="24" t="s">
        <v>405</v>
      </c>
      <c r="B400" s="62" t="n">
        <v>300000</v>
      </c>
      <c r="C400" s="40" t="n">
        <f aca="false">ROUND(((+$B$400*$B$62)+$B$400)/6,-3)</f>
        <v>52000</v>
      </c>
      <c r="D400" s="40" t="n">
        <f aca="false">ROUND(((+$B$400*$B$62)+$B$400)/6,-3)</f>
        <v>52000</v>
      </c>
      <c r="E400" s="40" t="n">
        <v>0</v>
      </c>
      <c r="F400" s="40" t="n">
        <f aca="false">ROUND(((+$B$400*$B$62)+$B$400)/6,-3)</f>
        <v>52000</v>
      </c>
      <c r="G400" s="40" t="n">
        <f aca="false">ROUND(((+$B$400*$B$62)+$B$400)/6,-3)</f>
        <v>52000</v>
      </c>
      <c r="H400" s="40" t="n">
        <v>0</v>
      </c>
      <c r="I400" s="40" t="n">
        <v>0</v>
      </c>
      <c r="J400" s="40" t="n">
        <f aca="false">ROUND(((+$B$400*$B$62)+$B$400)/6,-3)</f>
        <v>52000</v>
      </c>
      <c r="K400" s="40" t="n">
        <f aca="false">ROUND(((+$B$400*$B$62)+$B$400)/6,-3)</f>
        <v>52000</v>
      </c>
      <c r="L400" s="40" t="n">
        <v>0</v>
      </c>
      <c r="M400" s="40" t="n">
        <v>0</v>
      </c>
      <c r="N400" s="40"/>
      <c r="O400" s="63" t="n">
        <f aca="false">SUM(C400:N400)</f>
        <v>312000</v>
      </c>
      <c r="P400" s="28" t="n">
        <f aca="false">+(O400-B400)/B400</f>
        <v>0.04</v>
      </c>
    </row>
    <row r="401" customFormat="false" ht="14.25" hidden="false" customHeight="false" outlineLevel="0" collapsed="false">
      <c r="A401" s="24" t="s">
        <v>406</v>
      </c>
      <c r="B401" s="62" t="n">
        <v>170000</v>
      </c>
      <c r="C401" s="40" t="n">
        <f aca="false">ROUND(((+$B$401*$B$62)+$B$401)/12,-3)</f>
        <v>15000</v>
      </c>
      <c r="D401" s="40" t="n">
        <f aca="false">ROUND(((+$B$401*$B$62)+$B$401)/12,-3)</f>
        <v>15000</v>
      </c>
      <c r="E401" s="40" t="n">
        <f aca="false">ROUND(((+$B$401*$B$62)+$B$401)/12,-3)</f>
        <v>15000</v>
      </c>
      <c r="F401" s="40" t="n">
        <f aca="false">ROUND(((+$B$401*$B$62)+$B$401)/12,-3)</f>
        <v>15000</v>
      </c>
      <c r="G401" s="40" t="n">
        <f aca="false">ROUND(((+$B$401*$B$62)+$B$401)/12,-3)</f>
        <v>15000</v>
      </c>
      <c r="H401" s="40" t="n">
        <f aca="false">ROUND(((+$B$401*$B$62)+$B$401)/12,-3)</f>
        <v>15000</v>
      </c>
      <c r="I401" s="40" t="n">
        <f aca="false">ROUND(((+$B$401*$B$62)+$B$401)/12,-3)</f>
        <v>15000</v>
      </c>
      <c r="J401" s="40" t="n">
        <f aca="false">ROUND(((+$B$401*$B$62)+$B$401)/12,-3)</f>
        <v>15000</v>
      </c>
      <c r="K401" s="40" t="n">
        <f aca="false">ROUND(((+$B$401*$B$62)+$B$401)/12,-3)</f>
        <v>15000</v>
      </c>
      <c r="L401" s="40" t="n">
        <f aca="false">ROUND(((+$B$401*$B$62)+$B$401)/12,-3)</f>
        <v>15000</v>
      </c>
      <c r="M401" s="40" t="n">
        <f aca="false">ROUND(((+$B$401*$B$62)+$B$401)/12,-3)</f>
        <v>15000</v>
      </c>
      <c r="N401" s="40" t="n">
        <f aca="false">ROUND(((+$B$401*$B$62)+$B$401)/12,-3)</f>
        <v>15000</v>
      </c>
      <c r="O401" s="63" t="n">
        <f aca="false">SUM(C401:N401)</f>
        <v>180000</v>
      </c>
      <c r="P401" s="28" t="n">
        <f aca="false">+(O401-B401)/B401</f>
        <v>0.0588235294117647</v>
      </c>
    </row>
    <row r="402" customFormat="false" ht="14.25" hidden="false" customHeight="false" outlineLevel="0" collapsed="false">
      <c r="A402" s="24" t="s">
        <v>407</v>
      </c>
      <c r="B402" s="62" t="n">
        <v>230000</v>
      </c>
      <c r="C402" s="40" t="n">
        <f aca="false">ROUND(((+$B$402*$B$62)+$B$402)/12,-3)</f>
        <v>20000</v>
      </c>
      <c r="D402" s="40" t="n">
        <f aca="false">ROUND(((+$B$402*$B$62)+$B$402)/12,-3)</f>
        <v>20000</v>
      </c>
      <c r="E402" s="40" t="n">
        <f aca="false">ROUND(((+$B$402*$B$62)+$B$402)/12,-3)</f>
        <v>20000</v>
      </c>
      <c r="F402" s="40" t="n">
        <f aca="false">ROUND(((+$B$402*$B$62)+$B$402)/12,-3)</f>
        <v>20000</v>
      </c>
      <c r="G402" s="40" t="n">
        <f aca="false">ROUND(((+$B$402*$B$62)+$B$402)/12,-3)</f>
        <v>20000</v>
      </c>
      <c r="H402" s="40" t="n">
        <f aca="false">ROUND(((+$B$402*$B$62)+$B$402)/12,-3)</f>
        <v>20000</v>
      </c>
      <c r="I402" s="40" t="n">
        <f aca="false">ROUND(((+$B$402*$B$62)+$B$402)/12,-3)</f>
        <v>20000</v>
      </c>
      <c r="J402" s="40" t="n">
        <f aca="false">ROUND(((+$B$402*$B$62)+$B$402)/12,-3)</f>
        <v>20000</v>
      </c>
      <c r="K402" s="40" t="n">
        <f aca="false">ROUND(((+$B$402*$B$62)+$B$402)/12,-3)</f>
        <v>20000</v>
      </c>
      <c r="L402" s="40" t="n">
        <f aca="false">ROUND(((+$B$402*$B$62)+$B$402)/12,-3)</f>
        <v>20000</v>
      </c>
      <c r="M402" s="40" t="n">
        <f aca="false">ROUND(((+$B$402*$B$62)+$B$402)/12,-3)</f>
        <v>20000</v>
      </c>
      <c r="N402" s="40" t="n">
        <f aca="false">ROUND(((+$B$402*$B$62)+$B$402)/12,-3)</f>
        <v>20000</v>
      </c>
      <c r="O402" s="63" t="n">
        <f aca="false">SUM(C402:N402)</f>
        <v>240000</v>
      </c>
      <c r="P402" s="28" t="n">
        <f aca="false">+(O402-B402)/B402</f>
        <v>0.0434782608695652</v>
      </c>
    </row>
    <row r="403" customFormat="false" ht="14.25" hidden="false" customHeight="false" outlineLevel="0" collapsed="false">
      <c r="A403" s="24" t="s">
        <v>408</v>
      </c>
      <c r="B403" s="62" t="n">
        <v>851000</v>
      </c>
      <c r="C403" s="40"/>
      <c r="D403" s="40"/>
      <c r="E403" s="40"/>
      <c r="F403" s="40"/>
      <c r="G403" s="40"/>
      <c r="H403" s="40"/>
      <c r="I403" s="40"/>
      <c r="J403" s="40"/>
      <c r="K403" s="40" t="n">
        <f aca="false">ROUND(((+$B$403*$B$62)+$B$403)/1,-3)</f>
        <v>887000</v>
      </c>
      <c r="L403" s="40"/>
      <c r="M403" s="40"/>
      <c r="N403" s="40"/>
      <c r="O403" s="63" t="n">
        <f aca="false">SUM(C403:N403)</f>
        <v>887000</v>
      </c>
      <c r="P403" s="28" t="n">
        <f aca="false">+(O403-B403)/B403</f>
        <v>0.0423031727379554</v>
      </c>
    </row>
    <row r="404" customFormat="false" ht="14.25" hidden="false" customHeight="false" outlineLevel="0" collapsed="false">
      <c r="A404" s="24" t="s">
        <v>409</v>
      </c>
      <c r="B404" s="62" t="n">
        <v>100000</v>
      </c>
      <c r="C404" s="40"/>
      <c r="D404" s="40"/>
      <c r="E404" s="40"/>
      <c r="F404" s="40"/>
      <c r="G404" s="40" t="n">
        <f aca="false">ROUND(((+$B$404*$B$62)+$B$404)/8,-3)</f>
        <v>13000</v>
      </c>
      <c r="H404" s="40" t="n">
        <f aca="false">ROUND(((+$B$404*$B$62)+$B$404)/8,-3)</f>
        <v>13000</v>
      </c>
      <c r="I404" s="40" t="n">
        <f aca="false">ROUND(((+$B$404*$B$62)+$B$404)/8,-3)</f>
        <v>13000</v>
      </c>
      <c r="J404" s="40" t="n">
        <f aca="false">ROUND(((+$B$404*$B$62)+$B$404)/8,-3)</f>
        <v>13000</v>
      </c>
      <c r="K404" s="40" t="n">
        <f aca="false">ROUND(((+$B$404*$B$62)+$B$404)/8,-3)</f>
        <v>13000</v>
      </c>
      <c r="L404" s="40" t="n">
        <f aca="false">ROUND(((+$B$404*$B$62)+$B$404)/8,-3)</f>
        <v>13000</v>
      </c>
      <c r="M404" s="40" t="n">
        <f aca="false">ROUND(((+$B$404*$B$62)+$B$404)/8,-3)</f>
        <v>13000</v>
      </c>
      <c r="N404" s="40" t="n">
        <f aca="false">ROUND(((+$B$404*$B$62)+$B$404)/8,-3)</f>
        <v>13000</v>
      </c>
      <c r="O404" s="63" t="n">
        <f aca="false">SUM(C404:N404)</f>
        <v>104000</v>
      </c>
      <c r="P404" s="28" t="n">
        <f aca="false">+(O404-B404)/B404</f>
        <v>0.04</v>
      </c>
    </row>
    <row r="405" customFormat="false" ht="14.25" hidden="false" customHeight="false" outlineLevel="0" collapsed="false">
      <c r="A405" s="24" t="s">
        <v>410</v>
      </c>
      <c r="B405" s="62" t="n">
        <v>260000</v>
      </c>
      <c r="C405" s="58"/>
      <c r="D405" s="40" t="n">
        <f aca="false">ROUND(((+$B$405*$B$62)+$B$405)/5,-3)</f>
        <v>54000</v>
      </c>
      <c r="E405" s="111"/>
      <c r="F405" s="40" t="n">
        <f aca="false">ROUND(((+$B$405*$B$62)+$B$405)/5,-3)</f>
        <v>54000</v>
      </c>
      <c r="G405" s="40"/>
      <c r="H405" s="40" t="n">
        <f aca="false">ROUND(((+$B$405*$B$62)+$B$405)/5,-3)</f>
        <v>54000</v>
      </c>
      <c r="I405" s="58" t="n">
        <v>0</v>
      </c>
      <c r="J405" s="40" t="n">
        <f aca="false">ROUND(((+$B$405*$B$62)+$B$405)/5,-3)</f>
        <v>54000</v>
      </c>
      <c r="K405" s="40" t="n">
        <v>0</v>
      </c>
      <c r="L405" s="40" t="n">
        <f aca="false">ROUND(((+$B$405*$B$62)+$B$405)/5,-3)</f>
        <v>54000</v>
      </c>
      <c r="M405" s="40" t="n">
        <v>0</v>
      </c>
      <c r="N405" s="40" t="n">
        <v>0</v>
      </c>
      <c r="O405" s="63" t="n">
        <f aca="false">SUM(C405:N405)</f>
        <v>270000</v>
      </c>
      <c r="P405" s="28" t="n">
        <f aca="false">+(O405-B405)/B405</f>
        <v>0.0384615384615385</v>
      </c>
    </row>
    <row r="406" customFormat="false" ht="14.25" hidden="false" customHeight="false" outlineLevel="0" collapsed="false">
      <c r="A406" s="24" t="s">
        <v>411</v>
      </c>
      <c r="B406" s="62" t="n">
        <v>520000</v>
      </c>
      <c r="C406" s="58"/>
      <c r="D406" s="40" t="n">
        <f aca="false">520000+520000</f>
        <v>1040000</v>
      </c>
      <c r="E406" s="111"/>
      <c r="F406" s="40" t="n">
        <v>520000</v>
      </c>
      <c r="G406" s="40"/>
      <c r="H406" s="40" t="n">
        <v>520000</v>
      </c>
      <c r="I406" s="58"/>
      <c r="J406" s="58" t="n">
        <v>0</v>
      </c>
      <c r="K406" s="40" t="n">
        <v>520000</v>
      </c>
      <c r="L406" s="40"/>
      <c r="M406" s="40"/>
      <c r="N406" s="40"/>
      <c r="O406" s="63" t="n">
        <f aca="false">SUM(C406:N406)</f>
        <v>2600000</v>
      </c>
      <c r="P406" s="28" t="n">
        <f aca="false">+(O406-B406)/B406</f>
        <v>4</v>
      </c>
    </row>
    <row r="407" customFormat="false" ht="14.25" hidden="false" customHeight="false" outlineLevel="0" collapsed="false">
      <c r="A407" s="112" t="s">
        <v>412</v>
      </c>
      <c r="B407" s="62"/>
      <c r="C407" s="58"/>
      <c r="D407" s="40"/>
      <c r="E407" s="111"/>
      <c r="F407" s="40"/>
      <c r="G407" s="40"/>
      <c r="H407" s="40"/>
      <c r="I407" s="58"/>
      <c r="J407" s="58"/>
      <c r="K407" s="40"/>
      <c r="L407" s="40"/>
      <c r="M407" s="40" t="n">
        <v>1500000</v>
      </c>
      <c r="N407" s="40"/>
      <c r="O407" s="63" t="n">
        <f aca="false">SUM(C407:N407)</f>
        <v>1500000</v>
      </c>
      <c r="P407" s="28" t="n">
        <v>1</v>
      </c>
    </row>
    <row r="408" customFormat="false" ht="14.25" hidden="false" customHeight="false" outlineLevel="0" collapsed="false">
      <c r="A408" s="24" t="s">
        <v>413</v>
      </c>
      <c r="B408" s="62" t="n">
        <v>200000</v>
      </c>
      <c r="C408" s="40" t="n">
        <v>0</v>
      </c>
      <c r="D408" s="40" t="n">
        <f aca="false">ROUND(((+$B$408*$B$62)+$B$408)/1,-3)</f>
        <v>208000</v>
      </c>
      <c r="E408" s="40"/>
      <c r="F408" s="40" t="n">
        <v>0</v>
      </c>
      <c r="G408" s="40" t="n">
        <v>0</v>
      </c>
      <c r="H408" s="40" t="n">
        <v>0</v>
      </c>
      <c r="I408" s="40" t="n">
        <v>0</v>
      </c>
      <c r="J408" s="113"/>
      <c r="K408" s="40" t="n">
        <v>0</v>
      </c>
      <c r="L408" s="40" t="n">
        <v>0</v>
      </c>
      <c r="M408" s="113"/>
      <c r="N408" s="40"/>
      <c r="O408" s="63" t="n">
        <f aca="false">SUM(C408:N408)</f>
        <v>208000</v>
      </c>
      <c r="P408" s="28" t="n">
        <f aca="false">+(O408-B408)/B408</f>
        <v>0.04</v>
      </c>
    </row>
    <row r="409" customFormat="false" ht="14.25" hidden="false" customHeight="false" outlineLevel="0" collapsed="false">
      <c r="A409" s="24" t="s">
        <v>414</v>
      </c>
      <c r="B409" s="62"/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100000</v>
      </c>
      <c r="H409" s="87" t="n">
        <v>0</v>
      </c>
      <c r="I409" s="87" t="n">
        <v>0</v>
      </c>
      <c r="J409" s="87" t="n">
        <v>0</v>
      </c>
      <c r="K409" s="87" t="n">
        <v>50000</v>
      </c>
      <c r="L409" s="87" t="n">
        <v>0</v>
      </c>
      <c r="M409" s="87" t="n">
        <v>0</v>
      </c>
      <c r="N409" s="87" t="n">
        <v>0</v>
      </c>
      <c r="O409" s="63" t="n">
        <f aca="false">SUM(C409:N409)</f>
        <v>150000</v>
      </c>
      <c r="P409" s="28"/>
    </row>
    <row r="410" customFormat="false" ht="14.25" hidden="false" customHeight="false" outlineLevel="0" collapsed="false">
      <c r="A410" s="24" t="s">
        <v>415</v>
      </c>
      <c r="B410" s="62" t="n">
        <v>920000</v>
      </c>
      <c r="C410" s="40" t="n">
        <f aca="false">ROUND(((+$B$410*$B$62)+$B$410)/12,-3)</f>
        <v>80000</v>
      </c>
      <c r="D410" s="40" t="n">
        <f aca="false">ROUND(((+$B$410*$B$62)+$B$410)/12,-3)</f>
        <v>80000</v>
      </c>
      <c r="E410" s="40" t="n">
        <f aca="false">ROUND(((+$B$410*$B$62)+$B$410)/12,-3)</f>
        <v>80000</v>
      </c>
      <c r="F410" s="40" t="n">
        <f aca="false">ROUND(((+$B$410*$B$62)+$B$410)/12,-3)</f>
        <v>80000</v>
      </c>
      <c r="G410" s="40" t="n">
        <f aca="false">ROUND(((+$B$410*$B$62)+$B$410)/12,-3)</f>
        <v>80000</v>
      </c>
      <c r="H410" s="40" t="n">
        <f aca="false">ROUND(((+$B$410*$B$62)+$B$410)/12,-3)</f>
        <v>80000</v>
      </c>
      <c r="I410" s="40" t="n">
        <f aca="false">ROUND(((+$B$410*$B$62)+$B$410)/12,-3)</f>
        <v>80000</v>
      </c>
      <c r="J410" s="40" t="n">
        <f aca="false">ROUND(((+$B$410*$B$62)+$B$410)/12,-3)</f>
        <v>80000</v>
      </c>
      <c r="K410" s="40" t="n">
        <f aca="false">ROUND(((+$B$410*$B$62)+$B$410)/12,-3)</f>
        <v>80000</v>
      </c>
      <c r="L410" s="40" t="n">
        <f aca="false">ROUND(((+$B$410*$B$62)+$B$410)/12,-3)</f>
        <v>80000</v>
      </c>
      <c r="M410" s="40" t="n">
        <f aca="false">ROUND(((+$B$410*$B$62)+$B$410)/12,-3)</f>
        <v>80000</v>
      </c>
      <c r="N410" s="40" t="n">
        <f aca="false">ROUND(((+$B$410*$B$62)+$B$410)/12,-3)</f>
        <v>80000</v>
      </c>
      <c r="O410" s="63" t="n">
        <f aca="false">SUM(C410:N410)</f>
        <v>960000</v>
      </c>
      <c r="P410" s="28" t="n">
        <f aca="false">+(O410-B410)/B410</f>
        <v>0.0434782608695652</v>
      </c>
    </row>
    <row r="411" customFormat="false" ht="14.25" hidden="false" customHeight="false" outlineLevel="0" collapsed="false">
      <c r="A411" s="24" t="s">
        <v>416</v>
      </c>
      <c r="B411" s="62" t="n">
        <f aca="false">2700000-260000</f>
        <v>2440000</v>
      </c>
      <c r="C411" s="40" t="n">
        <f aca="false">ROUND(((+$B$411*$B$62)+$B$411)/12,-3)</f>
        <v>212000</v>
      </c>
      <c r="D411" s="40" t="n">
        <f aca="false">ROUND(((+$B$411*$B$62)+$B$411)/12,-3)</f>
        <v>212000</v>
      </c>
      <c r="E411" s="40" t="n">
        <f aca="false">ROUND(((+$B$411*$B$62)+$B$411)/12,-3)</f>
        <v>212000</v>
      </c>
      <c r="F411" s="40" t="n">
        <f aca="false">ROUND(((+$B$411*$B$62)+$B$411)/12,-3)</f>
        <v>212000</v>
      </c>
      <c r="G411" s="40" t="n">
        <f aca="false">ROUND(((+$B$411*$B$62)+$B$411)/12,-3)</f>
        <v>212000</v>
      </c>
      <c r="H411" s="40" t="n">
        <f aca="false">ROUND(((+$B$411*$B$62)+$B$411)/12,-3)</f>
        <v>212000</v>
      </c>
      <c r="I411" s="40" t="n">
        <f aca="false">ROUND(((+$B$411*$B$62)+$B$411)/12,-3)</f>
        <v>212000</v>
      </c>
      <c r="J411" s="40" t="n">
        <f aca="false">ROUND(((+$B$411*$B$62)+$B$411)/12,-3)</f>
        <v>212000</v>
      </c>
      <c r="K411" s="40" t="n">
        <f aca="false">ROUND(((+$B$411*$B$62)+$B$411)/12,-3)</f>
        <v>212000</v>
      </c>
      <c r="L411" s="40" t="n">
        <f aca="false">ROUND(((+$B$411*$B$62)+$B$411)/12,-3)</f>
        <v>212000</v>
      </c>
      <c r="M411" s="40" t="n">
        <f aca="false">ROUND(((+$B$411*$B$62)+$B$411)/12,-3)</f>
        <v>212000</v>
      </c>
      <c r="N411" s="40" t="n">
        <f aca="false">ROUND(((+$B$411*$B$62)+$B$411)/12,-3)</f>
        <v>212000</v>
      </c>
      <c r="O411" s="63" t="n">
        <f aca="false">SUM(C411:N411)</f>
        <v>2544000</v>
      </c>
      <c r="P411" s="28" t="n">
        <f aca="false">+(O411-B411)/B411</f>
        <v>0.0426229508196721</v>
      </c>
    </row>
    <row r="412" customFormat="false" ht="14.25" hidden="false" customHeight="false" outlineLevel="0" collapsed="false">
      <c r="A412" s="24" t="s">
        <v>417</v>
      </c>
      <c r="B412" s="62" t="n">
        <v>312000</v>
      </c>
      <c r="C412" s="40"/>
      <c r="D412" s="40" t="n">
        <f aca="false">ROUND(((+$B$412*$B$62)+$B$412),-3)</f>
        <v>325000</v>
      </c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63" t="n">
        <f aca="false">SUM(C412:N412)</f>
        <v>325000</v>
      </c>
      <c r="P412" s="28" t="n">
        <f aca="false">+(O412-B412)/B412</f>
        <v>0.0416666666666667</v>
      </c>
    </row>
    <row r="413" customFormat="false" ht="14.25" hidden="false" customHeight="false" outlineLevel="0" collapsed="false">
      <c r="A413" s="24" t="s">
        <v>418</v>
      </c>
      <c r="B413" s="62" t="n">
        <v>1610000</v>
      </c>
      <c r="C413" s="40"/>
      <c r="D413" s="40"/>
      <c r="E413" s="40" t="n">
        <f aca="false">ROUND(((+$B$413*$B$62)+$B$413),-3)</f>
        <v>1678000</v>
      </c>
      <c r="F413" s="40"/>
      <c r="G413" s="40"/>
      <c r="H413" s="40"/>
      <c r="I413" s="40"/>
      <c r="J413" s="40"/>
      <c r="K413" s="40"/>
      <c r="L413" s="40"/>
      <c r="M413" s="40"/>
      <c r="N413" s="40"/>
      <c r="O413" s="63" t="n">
        <f aca="false">SUM(C413:N413)</f>
        <v>1678000</v>
      </c>
      <c r="P413" s="28" t="n">
        <f aca="false">+(O413-B413)/B413</f>
        <v>0.0422360248447205</v>
      </c>
    </row>
    <row r="414" customFormat="false" ht="14.25" hidden="false" customHeight="false" outlineLevel="0" collapsed="false">
      <c r="A414" s="24" t="s">
        <v>419</v>
      </c>
      <c r="B414" s="62" t="n">
        <v>0</v>
      </c>
      <c r="C414" s="40"/>
      <c r="D414" s="40"/>
      <c r="E414" s="40"/>
      <c r="F414" s="40"/>
      <c r="G414" s="40" t="n">
        <v>280000</v>
      </c>
      <c r="H414" s="40" t="n">
        <v>0</v>
      </c>
      <c r="I414" s="40" t="n">
        <v>0</v>
      </c>
      <c r="J414" s="40" t="n">
        <v>0</v>
      </c>
      <c r="K414" s="40" t="n">
        <v>280000</v>
      </c>
      <c r="L414" s="40"/>
      <c r="M414" s="40"/>
      <c r="N414" s="40"/>
      <c r="O414" s="63" t="n">
        <f aca="false">SUM(C414:N414)</f>
        <v>560000</v>
      </c>
      <c r="P414" s="28" t="n">
        <v>1</v>
      </c>
    </row>
    <row r="415" customFormat="false" ht="14.25" hidden="false" customHeight="false" outlineLevel="0" collapsed="false">
      <c r="A415" s="24" t="s">
        <v>420</v>
      </c>
      <c r="B415" s="62" t="n">
        <v>100000</v>
      </c>
      <c r="C415" s="40" t="n">
        <v>0</v>
      </c>
      <c r="D415" s="40" t="n">
        <v>60000</v>
      </c>
      <c r="E415" s="40" t="n">
        <v>60000</v>
      </c>
      <c r="F415" s="40" t="n">
        <v>60000</v>
      </c>
      <c r="G415" s="40" t="n">
        <v>60000</v>
      </c>
      <c r="H415" s="40" t="n">
        <v>60000</v>
      </c>
      <c r="I415" s="40" t="n">
        <v>60000</v>
      </c>
      <c r="J415" s="40" t="n">
        <v>60000</v>
      </c>
      <c r="K415" s="40" t="n">
        <v>60000</v>
      </c>
      <c r="L415" s="40" t="n">
        <v>60000</v>
      </c>
      <c r="M415" s="40" t="n">
        <f aca="false">60000+400000</f>
        <v>460000</v>
      </c>
      <c r="N415" s="40" t="n">
        <v>0</v>
      </c>
      <c r="O415" s="63" t="n">
        <f aca="false">SUM(C415:N415)</f>
        <v>1000000</v>
      </c>
      <c r="P415" s="28" t="n">
        <f aca="false">+(O415-B415)/B415</f>
        <v>9</v>
      </c>
    </row>
    <row r="416" customFormat="false" ht="14.25" hidden="false" customHeight="false" outlineLevel="0" collapsed="false">
      <c r="A416" s="24" t="s">
        <v>421</v>
      </c>
      <c r="B416" s="62" t="n">
        <f aca="false">200000+68000</f>
        <v>268000</v>
      </c>
      <c r="C416" s="40"/>
      <c r="D416" s="40"/>
      <c r="E416" s="40"/>
      <c r="F416" s="40"/>
      <c r="G416" s="40"/>
      <c r="H416" s="40"/>
      <c r="I416" s="40"/>
      <c r="J416" s="40"/>
      <c r="K416" s="40" t="n">
        <f aca="false">ROUND(((+$B$416*$B$62)+$B$416),-3)</f>
        <v>279000</v>
      </c>
      <c r="L416" s="40"/>
      <c r="M416" s="40"/>
      <c r="N416" s="40"/>
      <c r="O416" s="63" t="n">
        <f aca="false">SUM(C416:N416)</f>
        <v>279000</v>
      </c>
      <c r="P416" s="28" t="n">
        <f aca="false">+(O416-B416)/B416</f>
        <v>0.041044776119403</v>
      </c>
    </row>
    <row r="417" customFormat="false" ht="14.25" hidden="false" customHeight="false" outlineLevel="0" collapsed="false">
      <c r="A417" s="24" t="s">
        <v>422</v>
      </c>
      <c r="B417" s="62" t="n">
        <v>500000</v>
      </c>
      <c r="C417" s="40" t="n">
        <f aca="false">ROUND(((+$B$417*$B$62)+$B$417)/12,-3)</f>
        <v>43000</v>
      </c>
      <c r="D417" s="40" t="n">
        <f aca="false">ROUND(((+$B$417*$B$62)+$B$417)/12,-3)</f>
        <v>43000</v>
      </c>
      <c r="E417" s="40" t="n">
        <f aca="false">ROUND(((+$B$417*$B$62)+$B$417)/12,-3)</f>
        <v>43000</v>
      </c>
      <c r="F417" s="40" t="n">
        <f aca="false">ROUND(((+$B$417*$B$62)+$B$417)/12,-3)</f>
        <v>43000</v>
      </c>
      <c r="G417" s="40" t="n">
        <f aca="false">ROUND(((+$B$417*$B$62)+$B$417)/12,-3)</f>
        <v>43000</v>
      </c>
      <c r="H417" s="40" t="n">
        <f aca="false">ROUND(((+$B$417*$B$62)+$B$417)/12,-3)</f>
        <v>43000</v>
      </c>
      <c r="I417" s="40" t="n">
        <f aca="false">ROUND(((+$B$417*$B$62)+$B$417)/12,-3)</f>
        <v>43000</v>
      </c>
      <c r="J417" s="40" t="n">
        <f aca="false">ROUND(((+$B$417*$B$62)+$B$417)/12,-3)</f>
        <v>43000</v>
      </c>
      <c r="K417" s="40" t="n">
        <f aca="false">ROUND(((+$B$417*$B$62)+$B$417)/12,-3)</f>
        <v>43000</v>
      </c>
      <c r="L417" s="40" t="n">
        <f aca="false">ROUND(((+$B$417*$B$62)+$B$417)/12,-3)</f>
        <v>43000</v>
      </c>
      <c r="M417" s="40" t="n">
        <f aca="false">ROUND(((+$B$417*$B$62)+$B$417)/12,-3)</f>
        <v>43000</v>
      </c>
      <c r="N417" s="40" t="n">
        <f aca="false">ROUND(((+$B$417*$B$62)+$B$417)/12,-3)</f>
        <v>43000</v>
      </c>
      <c r="O417" s="63" t="n">
        <f aca="false">SUM(C417:N417)</f>
        <v>516000</v>
      </c>
      <c r="P417" s="28" t="n">
        <f aca="false">+(O417-B417)/B417</f>
        <v>0.032</v>
      </c>
    </row>
    <row r="418" customFormat="false" ht="14.25" hidden="false" customHeight="false" outlineLevel="0" collapsed="false">
      <c r="A418" s="24" t="s">
        <v>423</v>
      </c>
      <c r="B418" s="62" t="n">
        <v>1800000</v>
      </c>
      <c r="C418" s="40" t="n">
        <f aca="false">ROUND(((+$B$418*$B$62)+$B$418)/12,-3)</f>
        <v>156000</v>
      </c>
      <c r="D418" s="40" t="n">
        <f aca="false">ROUND(((+$B$418*$B$62)+$B$418)/12,-3)</f>
        <v>156000</v>
      </c>
      <c r="E418" s="40" t="n">
        <f aca="false">ROUND(((+$B$418*$B$62)+$B$418)/12,-3)</f>
        <v>156000</v>
      </c>
      <c r="F418" s="40" t="n">
        <f aca="false">ROUND(((+$B$418*$B$62)+$B$418)/12,-3)</f>
        <v>156000</v>
      </c>
      <c r="G418" s="40" t="n">
        <f aca="false">ROUND(((+$B$418*$B$62)+$B$418)/12,-3)</f>
        <v>156000</v>
      </c>
      <c r="H418" s="40" t="n">
        <f aca="false">ROUND(((+$B$418*$B$62)+$B$418)/12,-3)</f>
        <v>156000</v>
      </c>
      <c r="I418" s="40" t="n">
        <f aca="false">ROUND(((+$B$418*$B$62)+$B$418)/12,-3)</f>
        <v>156000</v>
      </c>
      <c r="J418" s="40" t="n">
        <f aca="false">ROUND(((+$B$418*$B$62)+$B$418)/12,-3)</f>
        <v>156000</v>
      </c>
      <c r="K418" s="40" t="n">
        <f aca="false">ROUND(((+$B$418*$B$62)+$B$418)/12,-3)</f>
        <v>156000</v>
      </c>
      <c r="L418" s="40" t="n">
        <f aca="false">ROUND(((+$B$418*$B$62)+$B$418)/12,-3)</f>
        <v>156000</v>
      </c>
      <c r="M418" s="40" t="n">
        <f aca="false">ROUND(((+$B$418*$B$62)+$B$418)/12,-3)</f>
        <v>156000</v>
      </c>
      <c r="N418" s="40" t="n">
        <f aca="false">ROUND(((+$B$418*$B$62)+$B$418)/12,-3)</f>
        <v>156000</v>
      </c>
      <c r="O418" s="63" t="n">
        <f aca="false">SUM(C418:N418)</f>
        <v>1872000</v>
      </c>
      <c r="P418" s="28" t="n">
        <f aca="false">+(O418-B418)/B418</f>
        <v>0.04</v>
      </c>
    </row>
    <row r="419" customFormat="false" ht="14.25" hidden="false" customHeight="false" outlineLevel="0" collapsed="false">
      <c r="A419" s="24" t="s">
        <v>424</v>
      </c>
      <c r="B419" s="62" t="n">
        <f aca="false">1600000+120000</f>
        <v>1720000</v>
      </c>
      <c r="C419" s="40" t="n">
        <v>0</v>
      </c>
      <c r="D419" s="40" t="n">
        <v>150000</v>
      </c>
      <c r="E419" s="40" t="n">
        <v>150000</v>
      </c>
      <c r="F419" s="40" t="n">
        <v>0</v>
      </c>
      <c r="G419" s="40"/>
      <c r="H419" s="40" t="n">
        <v>0</v>
      </c>
      <c r="I419" s="40" t="n">
        <v>0</v>
      </c>
      <c r="J419" s="40" t="n">
        <v>0</v>
      </c>
      <c r="K419" s="40"/>
      <c r="L419" s="40"/>
      <c r="M419" s="40"/>
      <c r="N419" s="40"/>
      <c r="O419" s="63" t="n">
        <f aca="false">SUM(C419:N419)</f>
        <v>300000</v>
      </c>
      <c r="P419" s="28" t="n">
        <f aca="false">+(O419-B419)/B419</f>
        <v>-0.825581395348837</v>
      </c>
    </row>
    <row r="420" customFormat="false" ht="14.25" hidden="false" customHeight="false" outlineLevel="0" collapsed="false">
      <c r="A420" s="70" t="s">
        <v>425</v>
      </c>
      <c r="B420" s="62" t="n">
        <v>950000</v>
      </c>
      <c r="C420" s="40"/>
      <c r="D420" s="40"/>
      <c r="E420" s="40" t="n">
        <v>0</v>
      </c>
      <c r="F420" s="40"/>
      <c r="G420" s="40"/>
      <c r="H420" s="40"/>
      <c r="I420" s="31"/>
      <c r="J420" s="40" t="n">
        <v>0</v>
      </c>
      <c r="K420" s="40" t="n">
        <f aca="false">ROUND(((+$B$420*$B$62)+$B$420)/2,-3)</f>
        <v>495000</v>
      </c>
      <c r="L420" s="40" t="n">
        <f aca="false">ROUND(((+$B$420*$B$62)+$B$420)/2,-3)</f>
        <v>495000</v>
      </c>
      <c r="M420" s="40"/>
      <c r="N420" s="40" t="n">
        <v>0</v>
      </c>
      <c r="O420" s="63" t="n">
        <f aca="false">SUM(C420:N420)</f>
        <v>990000</v>
      </c>
      <c r="P420" s="28" t="n">
        <f aca="false">+(O420-B420)/B420</f>
        <v>0.0421052631578947</v>
      </c>
    </row>
    <row r="421" customFormat="false" ht="14.25" hidden="false" customHeight="false" outlineLevel="0" collapsed="false">
      <c r="A421" s="24" t="s">
        <v>426</v>
      </c>
      <c r="B421" s="62" t="n">
        <f aca="false">1000000+1452000+704000</f>
        <v>3156000</v>
      </c>
      <c r="C421" s="40" t="n">
        <v>100000</v>
      </c>
      <c r="D421" s="40" t="n">
        <v>100000</v>
      </c>
      <c r="E421" s="40" t="n">
        <v>100000</v>
      </c>
      <c r="F421" s="40" t="n">
        <v>100000</v>
      </c>
      <c r="G421" s="40" t="n">
        <v>100000</v>
      </c>
      <c r="H421" s="40" t="n">
        <v>100000</v>
      </c>
      <c r="I421" s="40" t="n">
        <v>100000</v>
      </c>
      <c r="J421" s="40" t="n">
        <v>100000</v>
      </c>
      <c r="K421" s="40" t="n">
        <v>100000</v>
      </c>
      <c r="L421" s="40" t="n">
        <v>100000</v>
      </c>
      <c r="M421" s="40" t="n">
        <f aca="false">100000+1500000+730000</f>
        <v>2330000</v>
      </c>
      <c r="N421" s="40" t="n">
        <v>100000</v>
      </c>
      <c r="O421" s="63" t="n">
        <f aca="false">SUM(C421:N421)</f>
        <v>3430000</v>
      </c>
      <c r="P421" s="28" t="n">
        <f aca="false">+(O421-B421)/B421</f>
        <v>0.0868187579214195</v>
      </c>
    </row>
    <row r="422" customFormat="false" ht="14.25" hidden="false" customHeight="false" outlineLevel="0" collapsed="false">
      <c r="A422" s="24" t="s">
        <v>427</v>
      </c>
      <c r="B422" s="62" t="n">
        <v>0</v>
      </c>
      <c r="C422" s="40"/>
      <c r="D422" s="40" t="n">
        <v>500000</v>
      </c>
      <c r="E422" s="40" t="n">
        <v>150000</v>
      </c>
      <c r="F422" s="40" t="n">
        <v>150000</v>
      </c>
      <c r="G422" s="40" t="n">
        <v>0</v>
      </c>
      <c r="H422" s="40" t="n">
        <v>0</v>
      </c>
      <c r="I422" s="40" t="n">
        <v>150000</v>
      </c>
      <c r="J422" s="40" t="n">
        <v>150000</v>
      </c>
      <c r="K422" s="40" t="n">
        <v>0</v>
      </c>
      <c r="L422" s="40" t="n">
        <v>0</v>
      </c>
      <c r="M422" s="40" t="n">
        <v>0</v>
      </c>
      <c r="N422" s="40" t="n">
        <v>0</v>
      </c>
      <c r="O422" s="63" t="n">
        <f aca="false">SUM(C422:N422)</f>
        <v>1100000</v>
      </c>
      <c r="P422" s="28" t="n">
        <v>1</v>
      </c>
    </row>
    <row r="423" customFormat="false" ht="14.25" hidden="false" customHeight="false" outlineLevel="0" collapsed="false">
      <c r="A423" s="24" t="s">
        <v>428</v>
      </c>
      <c r="B423" s="19" t="n">
        <v>580000</v>
      </c>
      <c r="C423" s="40" t="n">
        <f aca="false">ROUND(((+$B$423*$B$62)+$B$423)/12,-3)</f>
        <v>50000</v>
      </c>
      <c r="D423" s="40" t="n">
        <f aca="false">ROUND(((+$B$423*$B$62)+$B$423)/12,-3)</f>
        <v>50000</v>
      </c>
      <c r="E423" s="40" t="n">
        <f aca="false">ROUND(((+$B$423*$B$62)+$B$423)/12,-3)</f>
        <v>50000</v>
      </c>
      <c r="F423" s="40" t="n">
        <f aca="false">ROUND(((+$B$423*$B$62)+$B$423)/12,-3)</f>
        <v>50000</v>
      </c>
      <c r="G423" s="40" t="n">
        <f aca="false">ROUND(((+$B$423*$B$62)+$B$423)/12,-3)</f>
        <v>50000</v>
      </c>
      <c r="H423" s="40" t="n">
        <f aca="false">ROUND(((+$B$423*$B$62)+$B$423)/12,-3)</f>
        <v>50000</v>
      </c>
      <c r="I423" s="40" t="n">
        <f aca="false">ROUND(((+$B$423*$B$62)+$B$423)/12,-3)</f>
        <v>50000</v>
      </c>
      <c r="J423" s="40" t="n">
        <f aca="false">ROUND(((+$B$423*$B$62)+$B$423)/12,-3)</f>
        <v>50000</v>
      </c>
      <c r="K423" s="40" t="n">
        <f aca="false">ROUND(((+$B$423*$B$62)+$B$423)/12,-3)</f>
        <v>50000</v>
      </c>
      <c r="L423" s="40" t="n">
        <f aca="false">ROUND(((+$B$423*$B$62)+$B$423)/12,-3)</f>
        <v>50000</v>
      </c>
      <c r="M423" s="40" t="n">
        <f aca="false">ROUND(((+$B$423*$B$62)+$B$423)/12,-3)</f>
        <v>50000</v>
      </c>
      <c r="N423" s="40" t="n">
        <f aca="false">ROUND(((+$B$423*$B$62)+$B$423)/12,-3)</f>
        <v>50000</v>
      </c>
      <c r="O423" s="85" t="n">
        <f aca="false">SUM(C423:N423)</f>
        <v>600000</v>
      </c>
      <c r="P423" s="28" t="n">
        <f aca="false">+(O423-B423)/B423</f>
        <v>0.0344827586206897</v>
      </c>
    </row>
    <row r="424" customFormat="false" ht="14.25" hidden="false" customHeight="false" outlineLevel="0" collapsed="false">
      <c r="A424" s="24" t="s">
        <v>429</v>
      </c>
      <c r="B424" s="19" t="n">
        <f aca="false">SUM(B425:B441)</f>
        <v>19033648</v>
      </c>
      <c r="C424" s="40" t="n">
        <f aca="false">SUM(C425:C441)</f>
        <v>2046500</v>
      </c>
      <c r="D424" s="40" t="n">
        <f aca="false">SUM(D425:D441)</f>
        <v>1938500</v>
      </c>
      <c r="E424" s="40" t="n">
        <f aca="false">SUM(E425:E441)</f>
        <v>1946500</v>
      </c>
      <c r="F424" s="40" t="n">
        <f aca="false">SUM(F425:F441)</f>
        <v>2038500</v>
      </c>
      <c r="G424" s="40" t="n">
        <f aca="false">SUM(G425:G441)</f>
        <v>2046500</v>
      </c>
      <c r="H424" s="40" t="n">
        <f aca="false">SUM(H425:H441)</f>
        <v>2038500</v>
      </c>
      <c r="I424" s="40" t="n">
        <f aca="false">SUM(I425:I441)</f>
        <v>2446500</v>
      </c>
      <c r="J424" s="40" t="n">
        <f aca="false">SUM(J425:J441)</f>
        <v>4916500</v>
      </c>
      <c r="K424" s="40" t="n">
        <f aca="false">SUM(K425:K441)</f>
        <v>2992500</v>
      </c>
      <c r="L424" s="40" t="n">
        <f aca="false">SUM(L425:L441)</f>
        <v>2984500</v>
      </c>
      <c r="M424" s="40" t="n">
        <f aca="false">SUM(M425:M441)</f>
        <v>1946500</v>
      </c>
      <c r="N424" s="40" t="n">
        <f aca="false">SUM(N425:N441)</f>
        <v>1938500</v>
      </c>
      <c r="O424" s="85" t="n">
        <f aca="false">SUM(O425:O441)</f>
        <v>29280000</v>
      </c>
      <c r="P424" s="28" t="n">
        <f aca="false">+(O424-B424)/B424</f>
        <v>0.538328333065737</v>
      </c>
    </row>
    <row r="425" customFormat="false" ht="14.25" hidden="false" customHeight="false" outlineLevel="0" collapsed="false">
      <c r="A425" s="24" t="s">
        <v>430</v>
      </c>
      <c r="B425" s="62" t="n">
        <v>8273448</v>
      </c>
      <c r="C425" s="40" t="n">
        <v>1558000</v>
      </c>
      <c r="D425" s="40" t="n">
        <v>1558000</v>
      </c>
      <c r="E425" s="40" t="n">
        <v>1558000</v>
      </c>
      <c r="F425" s="40" t="n">
        <v>1558000</v>
      </c>
      <c r="G425" s="40" t="n">
        <v>1558000</v>
      </c>
      <c r="H425" s="40" t="n">
        <v>1558000</v>
      </c>
      <c r="I425" s="40" t="n">
        <v>1558000</v>
      </c>
      <c r="J425" s="40" t="n">
        <v>1558000</v>
      </c>
      <c r="K425" s="40" t="n">
        <v>1558000</v>
      </c>
      <c r="L425" s="40" t="n">
        <v>1558000</v>
      </c>
      <c r="M425" s="40" t="n">
        <v>1558000</v>
      </c>
      <c r="N425" s="40" t="n">
        <v>1558000</v>
      </c>
      <c r="O425" s="63" t="n">
        <f aca="false">SUM(C425:N425)</f>
        <v>18696000</v>
      </c>
      <c r="P425" s="28" t="n">
        <f aca="false">+(O425-B425)/B425</f>
        <v>1.2597591717504</v>
      </c>
    </row>
    <row r="426" customFormat="false" ht="14.25" hidden="false" customHeight="false" outlineLevel="0" collapsed="false">
      <c r="A426" s="24" t="s">
        <v>431</v>
      </c>
      <c r="B426" s="62" t="n">
        <v>46800</v>
      </c>
      <c r="C426" s="40" t="n">
        <v>8500</v>
      </c>
      <c r="D426" s="40" t="n">
        <v>8500</v>
      </c>
      <c r="E426" s="40" t="n">
        <v>8500</v>
      </c>
      <c r="F426" s="40" t="n">
        <v>8500</v>
      </c>
      <c r="G426" s="40" t="n">
        <v>8500</v>
      </c>
      <c r="H426" s="40" t="n">
        <v>8500</v>
      </c>
      <c r="I426" s="40" t="n">
        <v>8500</v>
      </c>
      <c r="J426" s="40" t="n">
        <v>8500</v>
      </c>
      <c r="K426" s="40" t="n">
        <v>8500</v>
      </c>
      <c r="L426" s="40" t="n">
        <v>8500</v>
      </c>
      <c r="M426" s="40" t="n">
        <v>8500</v>
      </c>
      <c r="N426" s="40" t="n">
        <v>8500</v>
      </c>
      <c r="O426" s="63" t="n">
        <f aca="false">SUM(C426:N426)</f>
        <v>102000</v>
      </c>
      <c r="P426" s="28" t="n">
        <f aca="false">+(O426-B426)/B426</f>
        <v>1.17948717948718</v>
      </c>
    </row>
    <row r="427" customFormat="false" ht="14.25" hidden="false" customHeight="false" outlineLevel="0" collapsed="false">
      <c r="A427" s="24" t="s">
        <v>432</v>
      </c>
      <c r="B427" s="62" t="n">
        <v>1150000</v>
      </c>
      <c r="C427" s="40" t="n">
        <v>210000</v>
      </c>
      <c r="D427" s="40" t="n">
        <v>210000</v>
      </c>
      <c r="E427" s="40" t="n">
        <v>210000</v>
      </c>
      <c r="F427" s="40" t="n">
        <v>210000</v>
      </c>
      <c r="G427" s="40" t="n">
        <v>210000</v>
      </c>
      <c r="H427" s="40" t="n">
        <v>210000</v>
      </c>
      <c r="I427" s="40" t="n">
        <v>210000</v>
      </c>
      <c r="J427" s="40" t="n">
        <v>210000</v>
      </c>
      <c r="K427" s="40" t="n">
        <v>210000</v>
      </c>
      <c r="L427" s="40" t="n">
        <v>210000</v>
      </c>
      <c r="M427" s="40" t="n">
        <v>210000</v>
      </c>
      <c r="N427" s="40" t="n">
        <v>210000</v>
      </c>
      <c r="O427" s="63" t="n">
        <f aca="false">SUM(C427:N427)</f>
        <v>2520000</v>
      </c>
      <c r="P427" s="28" t="n">
        <f aca="false">+(O427-B427)/B427</f>
        <v>1.19130434782609</v>
      </c>
    </row>
    <row r="428" customFormat="false" ht="14.25" hidden="false" customHeight="false" outlineLevel="0" collapsed="false">
      <c r="A428" s="24" t="s">
        <v>433</v>
      </c>
      <c r="B428" s="62" t="n">
        <v>400000</v>
      </c>
      <c r="C428" s="40" t="n">
        <f aca="false">ROUND(((+$B$428*$B$62)+$B$428)/12,-3)</f>
        <v>35000</v>
      </c>
      <c r="D428" s="40" t="n">
        <f aca="false">ROUND(((+$B$428*$B$62)+$B$428)/12,-3)</f>
        <v>35000</v>
      </c>
      <c r="E428" s="40" t="n">
        <f aca="false">ROUND(((+$B$428*$B$62)+$B$428)/12,-3)</f>
        <v>35000</v>
      </c>
      <c r="F428" s="40" t="n">
        <f aca="false">ROUND(((+$B$428*$B$62)+$B$428)/12,-3)</f>
        <v>35000</v>
      </c>
      <c r="G428" s="40" t="n">
        <f aca="false">ROUND(((+$B$428*$B$62)+$B$428)/12,-3)</f>
        <v>35000</v>
      </c>
      <c r="H428" s="40" t="n">
        <f aca="false">ROUND(((+$B$428*$B$62)+$B$428)/12,-3)</f>
        <v>35000</v>
      </c>
      <c r="I428" s="40" t="n">
        <f aca="false">ROUND(((+$B$428*$B$62)+$B$428)/12,-3)</f>
        <v>35000</v>
      </c>
      <c r="J428" s="40" t="n">
        <f aca="false">ROUND(((+$B$428*$B$62)+$B$428)/12,-3)</f>
        <v>35000</v>
      </c>
      <c r="K428" s="40" t="n">
        <f aca="false">ROUND(((+$B$428*$B$62)+$B$428)/12,-3)</f>
        <v>35000</v>
      </c>
      <c r="L428" s="40" t="n">
        <f aca="false">ROUND(((+$B$428*$B$62)+$B$428)/12,-3)</f>
        <v>35000</v>
      </c>
      <c r="M428" s="40" t="n">
        <f aca="false">ROUND(((+$B$428*$B$62)+$B$428)/12,-3)</f>
        <v>35000</v>
      </c>
      <c r="N428" s="40" t="n">
        <f aca="false">ROUND(((+$B$428*$B$62)+$B$428)/12,-3)</f>
        <v>35000</v>
      </c>
      <c r="O428" s="63" t="n">
        <f aca="false">SUM(C428:N428)</f>
        <v>420000</v>
      </c>
      <c r="P428" s="28" t="n">
        <f aca="false">+(O428-B428)/B428</f>
        <v>0.05</v>
      </c>
    </row>
    <row r="429" customFormat="false" ht="14.25" hidden="false" customHeight="false" outlineLevel="0" collapsed="false">
      <c r="A429" s="24" t="s">
        <v>434</v>
      </c>
      <c r="B429" s="62" t="n">
        <v>46200</v>
      </c>
      <c r="C429" s="40" t="n">
        <f aca="false">ROUND(((+$B$429*$B$62)+$B$429)/6,-3)</f>
        <v>8000</v>
      </c>
      <c r="D429" s="40"/>
      <c r="E429" s="40" t="n">
        <f aca="false">ROUND(((+$B$429*$B$62)+$B$429)/6,-3)</f>
        <v>8000</v>
      </c>
      <c r="F429" s="40"/>
      <c r="G429" s="40" t="n">
        <f aca="false">ROUND(((+$B$429*$B$62)+$B$429)/6,-3)</f>
        <v>8000</v>
      </c>
      <c r="H429" s="40"/>
      <c r="I429" s="40" t="n">
        <f aca="false">ROUND(((+$B$429*$B$62)+$B$429)/6,-3)</f>
        <v>8000</v>
      </c>
      <c r="J429" s="40"/>
      <c r="K429" s="40" t="n">
        <f aca="false">ROUND(((+$B$429*$B$62)+$B$429)/6,-3)</f>
        <v>8000</v>
      </c>
      <c r="L429" s="40"/>
      <c r="M429" s="40" t="n">
        <f aca="false">ROUND(((+$B$429*$B$62)+$B$429)/6,-3)</f>
        <v>8000</v>
      </c>
      <c r="N429" s="40"/>
      <c r="O429" s="63" t="n">
        <f aca="false">SUM(C429:N429)</f>
        <v>48000</v>
      </c>
      <c r="P429" s="28" t="n">
        <f aca="false">+(O429-B429)/B429</f>
        <v>0.038961038961039</v>
      </c>
    </row>
    <row r="430" customFormat="false" ht="14.25" hidden="false" customHeight="false" outlineLevel="0" collapsed="false">
      <c r="A430" s="24" t="s">
        <v>435</v>
      </c>
      <c r="B430" s="62" t="n">
        <v>0</v>
      </c>
      <c r="C430" s="40" t="n">
        <v>5000</v>
      </c>
      <c r="D430" s="40" t="n">
        <v>5000</v>
      </c>
      <c r="E430" s="40" t="n">
        <v>5000</v>
      </c>
      <c r="F430" s="40" t="n">
        <v>5000</v>
      </c>
      <c r="G430" s="40" t="n">
        <v>5000</v>
      </c>
      <c r="H430" s="40" t="n">
        <v>5000</v>
      </c>
      <c r="I430" s="40" t="n">
        <v>5000</v>
      </c>
      <c r="J430" s="40" t="n">
        <v>5000</v>
      </c>
      <c r="K430" s="40" t="n">
        <v>5000</v>
      </c>
      <c r="L430" s="40" t="n">
        <v>5000</v>
      </c>
      <c r="M430" s="40" t="n">
        <v>5000</v>
      </c>
      <c r="N430" s="40" t="n">
        <v>5000</v>
      </c>
      <c r="O430" s="63" t="n">
        <f aca="false">SUM(C430:N430)</f>
        <v>60000</v>
      </c>
      <c r="P430" s="28" t="n">
        <v>1</v>
      </c>
    </row>
    <row r="431" customFormat="false" ht="14.25" hidden="false" customHeight="false" outlineLevel="0" collapsed="false">
      <c r="A431" s="24" t="s">
        <v>436</v>
      </c>
      <c r="B431" s="62" t="n">
        <v>870000</v>
      </c>
      <c r="C431" s="40" t="n">
        <v>100000</v>
      </c>
      <c r="D431" s="40"/>
      <c r="E431" s="40"/>
      <c r="F431" s="40"/>
      <c r="G431" s="40" t="n">
        <v>100000</v>
      </c>
      <c r="H431" s="40"/>
      <c r="I431" s="40"/>
      <c r="J431" s="40"/>
      <c r="K431" s="40"/>
      <c r="L431" s="40"/>
      <c r="M431" s="40"/>
      <c r="N431" s="40"/>
      <c r="O431" s="63" t="n">
        <f aca="false">SUM(C431:N431)</f>
        <v>200000</v>
      </c>
      <c r="P431" s="28" t="n">
        <f aca="false">+(O431-B431)/B431</f>
        <v>-0.770114942528736</v>
      </c>
    </row>
    <row r="432" customFormat="false" ht="14.25" hidden="false" customHeight="false" outlineLevel="0" collapsed="false">
      <c r="A432" s="24" t="s">
        <v>437</v>
      </c>
      <c r="B432" s="62"/>
      <c r="C432" s="87"/>
      <c r="D432" s="87"/>
      <c r="E432" s="87"/>
      <c r="F432" s="87" t="n">
        <v>100000</v>
      </c>
      <c r="G432" s="87"/>
      <c r="H432" s="87" t="n">
        <v>100000</v>
      </c>
      <c r="I432" s="87" t="n">
        <v>500000</v>
      </c>
      <c r="J432" s="87"/>
      <c r="K432" s="87"/>
      <c r="L432" s="87"/>
      <c r="M432" s="87"/>
      <c r="N432" s="87"/>
      <c r="O432" s="63" t="n">
        <f aca="false">SUM(C432:N432)</f>
        <v>700000</v>
      </c>
      <c r="P432" s="28" t="n">
        <v>1</v>
      </c>
    </row>
    <row r="433" customFormat="false" ht="14.25" hidden="false" customHeight="false" outlineLevel="0" collapsed="false">
      <c r="A433" s="70" t="s">
        <v>438</v>
      </c>
      <c r="B433" s="62" t="n">
        <v>642000</v>
      </c>
      <c r="C433" s="40"/>
      <c r="D433" s="40"/>
      <c r="E433" s="40"/>
      <c r="F433" s="40"/>
      <c r="G433" s="40"/>
      <c r="H433" s="40"/>
      <c r="I433" s="40"/>
      <c r="J433" s="40" t="n">
        <f aca="false">ROUND(((+$B$433*$B$62)+$B$433)/3,-3)</f>
        <v>223000</v>
      </c>
      <c r="K433" s="40" t="n">
        <f aca="false">ROUND(((+$B$433*$B$62)+$B$433)/3,-3)</f>
        <v>223000</v>
      </c>
      <c r="L433" s="40" t="n">
        <f aca="false">ROUND(((+$B$433*$B$62)+$B$433)/3,-3)</f>
        <v>223000</v>
      </c>
      <c r="M433" s="40"/>
      <c r="N433" s="40" t="n">
        <v>0</v>
      </c>
      <c r="O433" s="63" t="n">
        <f aca="false">SUM(C433:N433)</f>
        <v>669000</v>
      </c>
      <c r="P433" s="28" t="n">
        <f aca="false">+(O433-B433)/B433</f>
        <v>0.0420560747663551</v>
      </c>
    </row>
    <row r="434" customFormat="false" ht="14.25" hidden="false" customHeight="false" outlineLevel="0" collapsed="false">
      <c r="A434" s="70" t="s">
        <v>439</v>
      </c>
      <c r="B434" s="62" t="n">
        <f aca="false">1400000+900000</f>
        <v>2300000</v>
      </c>
      <c r="C434" s="40"/>
      <c r="D434" s="40"/>
      <c r="E434" s="40"/>
      <c r="F434" s="40"/>
      <c r="G434" s="40"/>
      <c r="H434" s="40"/>
      <c r="I434" s="40"/>
      <c r="J434" s="40" t="n">
        <v>950000</v>
      </c>
      <c r="K434" s="40" t="n">
        <v>730000</v>
      </c>
      <c r="L434" s="40" t="n">
        <v>730000</v>
      </c>
      <c r="M434" s="40"/>
      <c r="N434" s="40" t="n">
        <v>0</v>
      </c>
      <c r="O434" s="63" t="n">
        <f aca="false">SUM(C434:N434)</f>
        <v>2410000</v>
      </c>
      <c r="P434" s="28" t="n">
        <f aca="false">+(O434-B434)/B434</f>
        <v>0.0478260869565217</v>
      </c>
    </row>
    <row r="435" customFormat="false" ht="14.25" hidden="false" customHeight="false" outlineLevel="0" collapsed="false">
      <c r="A435" s="70" t="s">
        <v>440</v>
      </c>
      <c r="B435" s="62" t="n">
        <v>178200</v>
      </c>
      <c r="C435" s="40"/>
      <c r="D435" s="40"/>
      <c r="E435" s="40" t="n">
        <v>0</v>
      </c>
      <c r="F435" s="40"/>
      <c r="G435" s="40"/>
      <c r="H435" s="40"/>
      <c r="I435" s="40" t="s">
        <v>102</v>
      </c>
      <c r="J435" s="40" t="n">
        <v>0</v>
      </c>
      <c r="K435" s="40" t="n">
        <f aca="false">ROUND(((+$B$435*$B$62)+$B$435)/2,-3)</f>
        <v>93000</v>
      </c>
      <c r="L435" s="40" t="n">
        <f aca="false">ROUND(((+$B$435*$B$62)+$B$435)/2,-3)</f>
        <v>93000</v>
      </c>
      <c r="M435" s="40"/>
      <c r="N435" s="40" t="n">
        <v>0</v>
      </c>
      <c r="O435" s="63" t="n">
        <f aca="false">SUM(C435:N435)</f>
        <v>186000</v>
      </c>
      <c r="P435" s="28" t="n">
        <f aca="false">+(O435-B435)/B435</f>
        <v>0.0437710437710438</v>
      </c>
    </row>
    <row r="436" customFormat="false" ht="14.25" hidden="false" customHeight="false" outlineLevel="0" collapsed="false">
      <c r="A436" s="70" t="s">
        <v>441</v>
      </c>
      <c r="B436" s="62" t="n">
        <v>1050000</v>
      </c>
      <c r="C436" s="40"/>
      <c r="D436" s="40"/>
      <c r="E436" s="40"/>
      <c r="F436" s="40"/>
      <c r="G436" s="40"/>
      <c r="H436" s="40"/>
      <c r="I436" s="40"/>
      <c r="J436" s="40" t="n">
        <v>1100000</v>
      </c>
      <c r="K436" s="40"/>
      <c r="L436" s="40"/>
      <c r="M436" s="40"/>
      <c r="N436" s="40"/>
      <c r="O436" s="63" t="n">
        <f aca="false">SUM(C436:N436)</f>
        <v>1100000</v>
      </c>
      <c r="P436" s="28" t="n">
        <f aca="false">+(O436-B436)/B436</f>
        <v>0.0476190476190476</v>
      </c>
    </row>
    <row r="437" customFormat="false" ht="14.25" hidden="false" customHeight="false" outlineLevel="0" collapsed="false">
      <c r="A437" s="70" t="s">
        <v>442</v>
      </c>
      <c r="B437" s="62" t="n">
        <v>120000</v>
      </c>
      <c r="C437" s="40"/>
      <c r="D437" s="40"/>
      <c r="E437" s="40"/>
      <c r="F437" s="40"/>
      <c r="G437" s="40"/>
      <c r="H437" s="40"/>
      <c r="I437" s="40"/>
      <c r="J437" s="40" t="n">
        <v>125000</v>
      </c>
      <c r="K437" s="40"/>
      <c r="L437" s="40"/>
      <c r="M437" s="40"/>
      <c r="N437" s="40"/>
      <c r="O437" s="63" t="n">
        <f aca="false">SUM(C437:N437)</f>
        <v>125000</v>
      </c>
      <c r="P437" s="28" t="n">
        <f aca="false">+(O437-B437)/B437</f>
        <v>0.0416666666666667</v>
      </c>
    </row>
    <row r="438" customFormat="false" ht="14.25" hidden="false" customHeight="false" outlineLevel="0" collapsed="false">
      <c r="A438" s="70" t="s">
        <v>443</v>
      </c>
      <c r="B438" s="62" t="n">
        <v>369000</v>
      </c>
      <c r="C438" s="40"/>
      <c r="D438" s="40"/>
      <c r="E438" s="40"/>
      <c r="F438" s="40"/>
      <c r="G438" s="40"/>
      <c r="H438" s="40"/>
      <c r="I438" s="40"/>
      <c r="J438" s="40" t="n">
        <v>385000</v>
      </c>
      <c r="K438" s="40"/>
      <c r="L438" s="40"/>
      <c r="M438" s="40"/>
      <c r="N438" s="40"/>
      <c r="O438" s="63" t="n">
        <f aca="false">SUM(C438:N438)</f>
        <v>385000</v>
      </c>
      <c r="P438" s="28" t="n">
        <f aca="false">+(O438-B438)/B438</f>
        <v>0.043360433604336</v>
      </c>
    </row>
    <row r="439" customFormat="false" ht="14.25" hidden="false" customHeight="false" outlineLevel="0" collapsed="false">
      <c r="A439" s="70" t="s">
        <v>444</v>
      </c>
      <c r="B439" s="62" t="n">
        <v>185000</v>
      </c>
      <c r="C439" s="40"/>
      <c r="D439" s="40"/>
      <c r="E439" s="40"/>
      <c r="F439" s="40"/>
      <c r="G439" s="40"/>
      <c r="H439" s="40"/>
      <c r="I439" s="40"/>
      <c r="J439" s="40" t="n">
        <v>195000</v>
      </c>
      <c r="K439" s="40"/>
      <c r="L439" s="40"/>
      <c r="M439" s="40"/>
      <c r="N439" s="40"/>
      <c r="O439" s="63" t="n">
        <f aca="false">SUM(C439:N439)</f>
        <v>195000</v>
      </c>
      <c r="P439" s="28" t="n">
        <f aca="false">+(O439-B439)/B439</f>
        <v>0.0540540540540541</v>
      </c>
    </row>
    <row r="440" customFormat="false" ht="14.25" hidden="false" customHeight="false" outlineLevel="0" collapsed="false">
      <c r="A440" s="24" t="s">
        <v>445</v>
      </c>
      <c r="B440" s="62" t="n">
        <v>2000000</v>
      </c>
      <c r="C440" s="40"/>
      <c r="D440" s="40"/>
      <c r="E440" s="40"/>
      <c r="F440" s="40"/>
      <c r="G440" s="40"/>
      <c r="H440" s="40"/>
      <c r="I440" s="40"/>
      <c r="J440" s="40"/>
      <c r="K440" s="40" t="n">
        <v>0</v>
      </c>
      <c r="L440" s="40"/>
      <c r="M440" s="40"/>
      <c r="N440" s="40"/>
      <c r="O440" s="63" t="n">
        <f aca="false">SUM(C440:N440)</f>
        <v>0</v>
      </c>
      <c r="P440" s="28" t="n">
        <v>-1</v>
      </c>
    </row>
    <row r="441" customFormat="false" ht="14.25" hidden="false" customHeight="false" outlineLevel="0" collapsed="false">
      <c r="A441" s="24" t="s">
        <v>446</v>
      </c>
      <c r="B441" s="62" t="n">
        <f aca="false">774000+629000</f>
        <v>1403000</v>
      </c>
      <c r="C441" s="40" t="n">
        <f aca="false">ROUND(((+$B$441*$B$62)+$B$441)/12,-3)</f>
        <v>122000</v>
      </c>
      <c r="D441" s="40" t="n">
        <f aca="false">ROUND(((+$B$441*$B$62)+$B$441)/12,-3)</f>
        <v>122000</v>
      </c>
      <c r="E441" s="40" t="n">
        <f aca="false">ROUND(((+$B$441*$B$62)+$B$441)/12,-3)</f>
        <v>122000</v>
      </c>
      <c r="F441" s="40" t="n">
        <f aca="false">ROUND(((+$B$441*$B$62)+$B$441)/12,-3)</f>
        <v>122000</v>
      </c>
      <c r="G441" s="40" t="n">
        <f aca="false">ROUND(((+$B$441*$B$62)+$B$441)/12,-3)</f>
        <v>122000</v>
      </c>
      <c r="H441" s="40" t="n">
        <f aca="false">ROUND(((+$B$441*$B$62)+$B$441)/12,-3)</f>
        <v>122000</v>
      </c>
      <c r="I441" s="40" t="n">
        <f aca="false">ROUND(((+$B$441*$B$62)+$B$441)/12,-3)</f>
        <v>122000</v>
      </c>
      <c r="J441" s="40" t="n">
        <f aca="false">ROUND(((+$B$441*$B$62)+$B$441)/12,-3)</f>
        <v>122000</v>
      </c>
      <c r="K441" s="40" t="n">
        <f aca="false">ROUND(((+$B$441*$B$62)+$B$441)/12,-3)</f>
        <v>122000</v>
      </c>
      <c r="L441" s="40" t="n">
        <f aca="false">ROUND(((+$B$441*$B$62)+$B$441)/12,-3)</f>
        <v>122000</v>
      </c>
      <c r="M441" s="40" t="n">
        <f aca="false">ROUND(((+$B$441*$B$62)+$B$441)/12,-3)</f>
        <v>122000</v>
      </c>
      <c r="N441" s="40" t="n">
        <f aca="false">ROUND(((+$B$441*$B$62)+$B$441)/12,-3)</f>
        <v>122000</v>
      </c>
      <c r="O441" s="63" t="n">
        <f aca="false">SUM(C441:N441)</f>
        <v>1464000</v>
      </c>
      <c r="P441" s="28" t="n">
        <f aca="false">+(O441-B441)/B441</f>
        <v>0.0434782608695652</v>
      </c>
    </row>
    <row r="442" customFormat="false" ht="14.25" hidden="false" customHeight="false" outlineLevel="0" collapsed="false">
      <c r="A442" s="18" t="s">
        <v>447</v>
      </c>
      <c r="B442" s="19" t="n">
        <f aca="false">+B443+B448</f>
        <v>16649000</v>
      </c>
      <c r="C442" s="20" t="n">
        <f aca="false">+C443+C448</f>
        <v>1445000</v>
      </c>
      <c r="D442" s="20" t="n">
        <f aca="false">+D443+D448</f>
        <v>1445000</v>
      </c>
      <c r="E442" s="20" t="n">
        <f aca="false">+E443+E448</f>
        <v>1445000</v>
      </c>
      <c r="F442" s="20" t="n">
        <f aca="false">+F443+F448</f>
        <v>1445000</v>
      </c>
      <c r="G442" s="20" t="n">
        <f aca="false">+G443+G448</f>
        <v>1445000</v>
      </c>
      <c r="H442" s="20" t="n">
        <f aca="false">+H443+H448</f>
        <v>1445000</v>
      </c>
      <c r="I442" s="20" t="n">
        <f aca="false">+I443+I448</f>
        <v>1445000</v>
      </c>
      <c r="J442" s="20" t="n">
        <f aca="false">+J443+J448</f>
        <v>1445000</v>
      </c>
      <c r="K442" s="20" t="n">
        <f aca="false">+K443+K448</f>
        <v>1445000</v>
      </c>
      <c r="L442" s="20" t="n">
        <f aca="false">+L443+L448</f>
        <v>1445000</v>
      </c>
      <c r="M442" s="20" t="n">
        <f aca="false">+M443+M448</f>
        <v>1445000</v>
      </c>
      <c r="N442" s="20" t="n">
        <f aca="false">+N443+N448</f>
        <v>1445000</v>
      </c>
      <c r="O442" s="85" t="n">
        <f aca="false">+O443+O448</f>
        <v>17340000</v>
      </c>
      <c r="P442" s="28" t="n">
        <f aca="false">+(O442-B442)/B442</f>
        <v>0.0415039942338879</v>
      </c>
    </row>
    <row r="443" s="3" customFormat="true" ht="14.25" hidden="false" customHeight="false" outlineLevel="0" collapsed="false">
      <c r="A443" s="18" t="s">
        <v>448</v>
      </c>
      <c r="B443" s="19" t="n">
        <f aca="false">SUM(B444:B447)</f>
        <v>16449000</v>
      </c>
      <c r="C443" s="20" t="n">
        <f aca="false">SUM(C444:C447)</f>
        <v>1428000</v>
      </c>
      <c r="D443" s="20" t="n">
        <f aca="false">SUM(D444:D447)</f>
        <v>1428000</v>
      </c>
      <c r="E443" s="20" t="n">
        <f aca="false">SUM(E444:E447)</f>
        <v>1428000</v>
      </c>
      <c r="F443" s="20" t="n">
        <f aca="false">SUM(F444:F447)</f>
        <v>1428000</v>
      </c>
      <c r="G443" s="20" t="n">
        <f aca="false">SUM(G444:G447)</f>
        <v>1428000</v>
      </c>
      <c r="H443" s="20" t="n">
        <f aca="false">SUM(H444:H447)</f>
        <v>1428000</v>
      </c>
      <c r="I443" s="20" t="n">
        <f aca="false">SUM(I444:I447)</f>
        <v>1428000</v>
      </c>
      <c r="J443" s="20" t="n">
        <f aca="false">SUM(J444:J447)</f>
        <v>1428000</v>
      </c>
      <c r="K443" s="20" t="n">
        <f aca="false">SUM(K444:K447)</f>
        <v>1428000</v>
      </c>
      <c r="L443" s="20" t="n">
        <f aca="false">SUM(L444:L447)</f>
        <v>1428000</v>
      </c>
      <c r="M443" s="20" t="n">
        <f aca="false">SUM(M444:M447)</f>
        <v>1428000</v>
      </c>
      <c r="N443" s="20" t="n">
        <f aca="false">SUM(N444:N447)</f>
        <v>1428000</v>
      </c>
      <c r="O443" s="85" t="n">
        <f aca="false">SUM(O444:O447)</f>
        <v>17136000</v>
      </c>
      <c r="P443" s="28" t="n">
        <f aca="false">+(O443-B443)/B443</f>
        <v>0.0417654568666788</v>
      </c>
    </row>
    <row r="444" customFormat="false" ht="14.25" hidden="false" customHeight="false" outlineLevel="0" collapsed="false">
      <c r="A444" s="24" t="s">
        <v>449</v>
      </c>
      <c r="B444" s="62" t="n">
        <v>7300000</v>
      </c>
      <c r="C444" s="40" t="n">
        <f aca="false">ROUND(((+$B$444*$B$62)+$B$444)/12,-3)</f>
        <v>634000</v>
      </c>
      <c r="D444" s="40" t="n">
        <f aca="false">ROUND(((+$B$444*$B$62)+$B$444)/12,-3)</f>
        <v>634000</v>
      </c>
      <c r="E444" s="40" t="n">
        <f aca="false">ROUND(((+$B$444*$B$62)+$B$444)/12,-3)</f>
        <v>634000</v>
      </c>
      <c r="F444" s="40" t="n">
        <f aca="false">ROUND(((+$B$444*$B$62)+$B$444)/12,-3)</f>
        <v>634000</v>
      </c>
      <c r="G444" s="40" t="n">
        <f aca="false">ROUND(((+$B$444*$B$62)+$B$444)/12,-3)</f>
        <v>634000</v>
      </c>
      <c r="H444" s="40" t="n">
        <f aca="false">ROUND(((+$B$444*$B$62)+$B$444)/12,-3)</f>
        <v>634000</v>
      </c>
      <c r="I444" s="40" t="n">
        <f aca="false">ROUND(((+$B$444*$B$62)+$B$444)/12,-3)</f>
        <v>634000</v>
      </c>
      <c r="J444" s="40" t="n">
        <f aca="false">ROUND(((+$B$444*$B$62)+$B$444)/12,-3)</f>
        <v>634000</v>
      </c>
      <c r="K444" s="40" t="n">
        <f aca="false">ROUND(((+$B$444*$B$62)+$B$444)/12,-3)</f>
        <v>634000</v>
      </c>
      <c r="L444" s="40" t="n">
        <f aca="false">ROUND(((+$B$444*$B$62)+$B$444)/12,-3)</f>
        <v>634000</v>
      </c>
      <c r="M444" s="40" t="n">
        <f aca="false">ROUND(((+$B$444*$B$62)+$B$444)/12,-3)</f>
        <v>634000</v>
      </c>
      <c r="N444" s="40" t="n">
        <f aca="false">ROUND(((+$B$444*$B$62)+$B$444)/12,-3)</f>
        <v>634000</v>
      </c>
      <c r="O444" s="114" t="n">
        <f aca="false">SUM(C444:N444)</f>
        <v>7608000</v>
      </c>
      <c r="P444" s="28" t="n">
        <f aca="false">+(O444-B444)/B444</f>
        <v>0.0421917808219178</v>
      </c>
    </row>
    <row r="445" customFormat="false" ht="14.25" hidden="false" customHeight="false" outlineLevel="0" collapsed="false">
      <c r="A445" s="24" t="s">
        <v>450</v>
      </c>
      <c r="B445" s="62" t="n">
        <v>889000</v>
      </c>
      <c r="C445" s="40" t="n">
        <f aca="false">ROUND(((+$B$445*$B$62)+$B$445)/12,-3)</f>
        <v>77000</v>
      </c>
      <c r="D445" s="40" t="n">
        <f aca="false">ROUND(((+$B$445*$B$62)+$B$445)/12,-3)</f>
        <v>77000</v>
      </c>
      <c r="E445" s="40" t="n">
        <f aca="false">ROUND(((+$B$445*$B$62)+$B$445)/12,-3)</f>
        <v>77000</v>
      </c>
      <c r="F445" s="40" t="n">
        <f aca="false">ROUND(((+$B$445*$B$62)+$B$445)/12,-3)</f>
        <v>77000</v>
      </c>
      <c r="G445" s="40" t="n">
        <f aca="false">ROUND(((+$B$445*$B$62)+$B$445)/12,-3)</f>
        <v>77000</v>
      </c>
      <c r="H445" s="40" t="n">
        <f aca="false">ROUND(((+$B$445*$B$62)+$B$445)/12,-3)</f>
        <v>77000</v>
      </c>
      <c r="I445" s="40" t="n">
        <f aca="false">ROUND(((+$B$445*$B$62)+$B$445)/12,-3)</f>
        <v>77000</v>
      </c>
      <c r="J445" s="40" t="n">
        <f aca="false">ROUND(((+$B$445*$B$62)+$B$445)/12,-3)</f>
        <v>77000</v>
      </c>
      <c r="K445" s="40" t="n">
        <f aca="false">ROUND(((+$B$445*$B$62)+$B$445)/12,-3)</f>
        <v>77000</v>
      </c>
      <c r="L445" s="40" t="n">
        <f aca="false">ROUND(((+$B$445*$B$62)+$B$445)/12,-3)</f>
        <v>77000</v>
      </c>
      <c r="M445" s="40" t="n">
        <f aca="false">ROUND(((+$B$445*$B$62)+$B$445)/12,-3)</f>
        <v>77000</v>
      </c>
      <c r="N445" s="40" t="n">
        <f aca="false">ROUND(((+$B$445*$B$62)+$B$445)/12,-3)</f>
        <v>77000</v>
      </c>
      <c r="O445" s="114" t="n">
        <f aca="false">SUM(C445:N445)</f>
        <v>924000</v>
      </c>
      <c r="P445" s="28" t="n">
        <f aca="false">+(O445-B445)/B445</f>
        <v>0.0393700787401575</v>
      </c>
    </row>
    <row r="446" customFormat="false" ht="14.25" hidden="false" customHeight="false" outlineLevel="0" collapsed="false">
      <c r="A446" s="24" t="s">
        <v>451</v>
      </c>
      <c r="B446" s="62" t="n">
        <v>8260000</v>
      </c>
      <c r="C446" s="40" t="n">
        <f aca="false">ROUND(((+$B$446*$B$62)+$B$446)/12,-3)</f>
        <v>717000</v>
      </c>
      <c r="D446" s="40" t="n">
        <f aca="false">ROUND(((+$B$446*$B$62)+$B$446)/12,-3)</f>
        <v>717000</v>
      </c>
      <c r="E446" s="40" t="n">
        <f aca="false">ROUND(((+$B$446*$B$62)+$B$446)/12,-3)</f>
        <v>717000</v>
      </c>
      <c r="F446" s="40" t="n">
        <f aca="false">ROUND(((+$B$446*$B$62)+$B$446)/12,-3)</f>
        <v>717000</v>
      </c>
      <c r="G446" s="40" t="n">
        <f aca="false">ROUND(((+$B$446*$B$62)+$B$446)/12,-3)</f>
        <v>717000</v>
      </c>
      <c r="H446" s="40" t="n">
        <f aca="false">ROUND(((+$B$446*$B$62)+$B$446)/12,-3)</f>
        <v>717000</v>
      </c>
      <c r="I446" s="40" t="n">
        <f aca="false">ROUND(((+$B$446*$B$62)+$B$446)/12,-3)</f>
        <v>717000</v>
      </c>
      <c r="J446" s="40" t="n">
        <f aca="false">ROUND(((+$B$446*$B$62)+$B$446)/12,-3)</f>
        <v>717000</v>
      </c>
      <c r="K446" s="40" t="n">
        <f aca="false">ROUND(((+$B$446*$B$62)+$B$446)/12,-3)</f>
        <v>717000</v>
      </c>
      <c r="L446" s="40" t="n">
        <f aca="false">ROUND(((+$B$446*$B$62)+$B$446)/12,-3)</f>
        <v>717000</v>
      </c>
      <c r="M446" s="40" t="n">
        <f aca="false">ROUND(((+$B$446*$B$62)+$B$446)/12,-3)</f>
        <v>717000</v>
      </c>
      <c r="N446" s="40" t="n">
        <f aca="false">ROUND(((+$B$446*$B$62)+$B$446)/12,-3)</f>
        <v>717000</v>
      </c>
      <c r="O446" s="114" t="n">
        <f aca="false">SUM(C446:N446)</f>
        <v>8604000</v>
      </c>
      <c r="P446" s="28" t="n">
        <f aca="false">+(O446-B446)/B446</f>
        <v>0.0416464891041162</v>
      </c>
    </row>
    <row r="447" customFormat="false" ht="14.25" hidden="false" customHeight="false" outlineLevel="0" collapsed="false">
      <c r="A447" s="24" t="s">
        <v>452</v>
      </c>
      <c r="B447" s="62" t="n">
        <v>0</v>
      </c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114" t="n">
        <f aca="false">SUM(C447:N447)</f>
        <v>0</v>
      </c>
      <c r="P447" s="28" t="n">
        <v>1</v>
      </c>
    </row>
    <row r="448" customFormat="false" ht="15" hidden="false" customHeight="false" outlineLevel="0" collapsed="false">
      <c r="A448" s="41" t="s">
        <v>453</v>
      </c>
      <c r="B448" s="115" t="n">
        <v>200000</v>
      </c>
      <c r="C448" s="40" t="n">
        <f aca="false">ROUND(((+$B$448*$B$62)+$B$448)/12,-3)</f>
        <v>17000</v>
      </c>
      <c r="D448" s="40" t="n">
        <f aca="false">ROUND(((+$B$448*$B$62)+$B$448)/12,-3)</f>
        <v>17000</v>
      </c>
      <c r="E448" s="40" t="n">
        <f aca="false">ROUND(((+$B$448*$B$62)+$B$448)/12,-3)</f>
        <v>17000</v>
      </c>
      <c r="F448" s="40" t="n">
        <f aca="false">ROUND(((+$B$448*$B$62)+$B$448)/12,-3)</f>
        <v>17000</v>
      </c>
      <c r="G448" s="40" t="n">
        <f aca="false">ROUND(((+$B$448*$B$62)+$B$448)/12,-3)</f>
        <v>17000</v>
      </c>
      <c r="H448" s="40" t="n">
        <f aca="false">ROUND(((+$B$448*$B$62)+$B$448)/12,-3)</f>
        <v>17000</v>
      </c>
      <c r="I448" s="40" t="n">
        <f aca="false">ROUND(((+$B$448*$B$62)+$B$448)/12,-3)</f>
        <v>17000</v>
      </c>
      <c r="J448" s="40" t="n">
        <f aca="false">ROUND(((+$B$448*$B$62)+$B$448)/12,-3)</f>
        <v>17000</v>
      </c>
      <c r="K448" s="40" t="n">
        <f aca="false">ROUND(((+$B$448*$B$62)+$B$448)/12,-3)</f>
        <v>17000</v>
      </c>
      <c r="L448" s="40" t="n">
        <f aca="false">ROUND(((+$B$448*$B$62)+$B$448)/12,-3)</f>
        <v>17000</v>
      </c>
      <c r="M448" s="40" t="n">
        <f aca="false">ROUND(((+$B$448*$B$62)+$B$448)/12,-3)</f>
        <v>17000</v>
      </c>
      <c r="N448" s="40" t="n">
        <f aca="false">ROUND(((+$B$448*$B$62)+$B$448)/12,-3)</f>
        <v>17000</v>
      </c>
      <c r="O448" s="116" t="n">
        <f aca="false">SUM(C448:N448)</f>
        <v>204000</v>
      </c>
      <c r="P448" s="28" t="n">
        <f aca="false">+(O448-B448)/B448</f>
        <v>0.02</v>
      </c>
    </row>
    <row r="449" customFormat="false" ht="15" hidden="false" customHeight="false" outlineLevel="0" collapsed="false">
      <c r="A449" s="1" t="s">
        <v>454</v>
      </c>
    </row>
    <row r="450" customFormat="false" ht="15" hidden="false" customHeight="false" outlineLevel="0" collapsed="false">
      <c r="A450" s="117" t="s">
        <v>455</v>
      </c>
      <c r="B450" s="118" t="n">
        <f aca="false">+B7-B64</f>
        <v>99838266.2862959</v>
      </c>
      <c r="C450" s="118" t="n">
        <f aca="false">+C7-C64</f>
        <v>-34457373.4458074</v>
      </c>
      <c r="D450" s="118" t="n">
        <f aca="false">+D7-D64</f>
        <v>107159382.904151</v>
      </c>
      <c r="E450" s="118" t="n">
        <f aca="false">+E7-E64</f>
        <v>1260949843.88868</v>
      </c>
      <c r="F450" s="118" t="n">
        <f aca="false">+F7-F64</f>
        <v>-69668070.0674533</v>
      </c>
      <c r="G450" s="118" t="n">
        <f aca="false">+G7-G64</f>
        <v>-100994065.912765</v>
      </c>
      <c r="H450" s="118" t="n">
        <f aca="false">+H7-H64</f>
        <v>-165239529.965827</v>
      </c>
      <c r="I450" s="118" t="n">
        <f aca="false">+I7-I64</f>
        <v>-127866413.168155</v>
      </c>
      <c r="J450" s="118" t="n">
        <f aca="false">+J7-J64</f>
        <v>-135791927.449448</v>
      </c>
      <c r="K450" s="118" t="n">
        <f aca="false">+K7-K64</f>
        <v>-179236643.178181</v>
      </c>
      <c r="L450" s="118" t="n">
        <f aca="false">+L7-L64</f>
        <v>-109918865.440744</v>
      </c>
      <c r="M450" s="118" t="n">
        <f aca="false">+M7-M64</f>
        <v>-146481769.849761</v>
      </c>
      <c r="N450" s="118" t="n">
        <f aca="false">+N7-N64</f>
        <v>-176409118.514645</v>
      </c>
      <c r="O450" s="119" t="n">
        <f aca="false">+O7-O64</f>
        <v>122210783.133375</v>
      </c>
    </row>
    <row r="452" customFormat="false" ht="14.25" hidden="false" customHeight="false" outlineLevel="0" collapsed="false">
      <c r="F452" s="92"/>
      <c r="O452" s="120"/>
    </row>
    <row r="453" s="1" customFormat="true" ht="14.25" hidden="false" customHeight="false" outlineLevel="0" collapsed="false">
      <c r="O453" s="8" t="s">
        <v>456</v>
      </c>
      <c r="Q453" s="17" t="n">
        <v>2018</v>
      </c>
    </row>
    <row r="454" customFormat="false" ht="14.25" hidden="false" customHeight="false" outlineLevel="0" collapsed="false">
      <c r="A454" s="121" t="s">
        <v>21</v>
      </c>
      <c r="C454" s="122" t="n">
        <f aca="false">SUM(C455:C457)</f>
        <v>29809000</v>
      </c>
      <c r="D454" s="122" t="n">
        <f aca="false">SUM(D455:D458)</f>
        <v>22560000</v>
      </c>
      <c r="E454" s="122" t="n">
        <f aca="false">SUM(E455:E458)</f>
        <v>27701000</v>
      </c>
      <c r="F454" s="122" t="n">
        <f aca="false">SUM(F455:F458)</f>
        <v>16145000</v>
      </c>
      <c r="G454" s="122" t="n">
        <f aca="false">SUM(G455:G458)</f>
        <v>17074000</v>
      </c>
      <c r="H454" s="122" t="n">
        <f aca="false">SUM(H455:H458)</f>
        <v>16231000</v>
      </c>
      <c r="I454" s="122" t="n">
        <f aca="false">SUM(I455:I458)</f>
        <v>23193000</v>
      </c>
      <c r="J454" s="122" t="n">
        <f aca="false">SUM(J455:J458)</f>
        <v>17563000</v>
      </c>
      <c r="K454" s="122" t="n">
        <f aca="false">SUM(K455:K458)</f>
        <v>17948000</v>
      </c>
      <c r="L454" s="122" t="n">
        <f aca="false">SUM(L455:L458)</f>
        <v>15542000</v>
      </c>
      <c r="M454" s="122" t="n">
        <f aca="false">SUM(M455:M458)</f>
        <v>7083782.86223377</v>
      </c>
      <c r="N454" s="122" t="n">
        <f aca="false">SUM(N455:N458)</f>
        <v>6182739.86918049</v>
      </c>
      <c r="O454" s="122" t="n">
        <f aca="false">SUM(O455:O458)</f>
        <v>217032522.731414</v>
      </c>
      <c r="P454" s="123"/>
      <c r="Q454" s="122" t="n">
        <f aca="false">SUM(Q455:Q457)</f>
        <v>220512493.186043</v>
      </c>
      <c r="R454" s="124"/>
      <c r="S454" s="124"/>
      <c r="T454" s="123"/>
      <c r="U454" s="125"/>
      <c r="V454" s="124"/>
      <c r="W454" s="124"/>
      <c r="X454" s="123"/>
      <c r="Y454" s="125"/>
      <c r="Z454" s="124"/>
      <c r="AA454" s="124"/>
      <c r="AB454" s="123"/>
      <c r="AC454" s="125"/>
      <c r="AD454" s="124"/>
      <c r="AE454" s="124"/>
      <c r="AF454" s="123"/>
      <c r="AG454" s="125"/>
      <c r="AH454" s="124"/>
      <c r="AI454" s="124"/>
      <c r="AJ454" s="123"/>
      <c r="AK454" s="125"/>
      <c r="AL454" s="124"/>
      <c r="AM454" s="124"/>
      <c r="AN454" s="123"/>
      <c r="AO454" s="125"/>
      <c r="AP454" s="124"/>
      <c r="AQ454" s="124"/>
    </row>
    <row r="455" customFormat="false" ht="14.25" hidden="false" customHeight="false" outlineLevel="0" collapsed="false">
      <c r="A455" s="126" t="s">
        <v>22</v>
      </c>
      <c r="C455" s="127" t="n">
        <v>19944000</v>
      </c>
      <c r="D455" s="127" t="n">
        <v>14391000</v>
      </c>
      <c r="E455" s="127" t="n">
        <v>17459000</v>
      </c>
      <c r="F455" s="127" t="n">
        <v>10295000</v>
      </c>
      <c r="G455" s="127" t="n">
        <v>10131000</v>
      </c>
      <c r="H455" s="127" t="n">
        <v>10459000</v>
      </c>
      <c r="I455" s="127" t="n">
        <v>14200000</v>
      </c>
      <c r="J455" s="127" t="n">
        <v>10884000</v>
      </c>
      <c r="K455" s="127" t="n">
        <v>11904000</v>
      </c>
      <c r="L455" s="127" t="n">
        <v>13045000</v>
      </c>
      <c r="M455" s="128" t="n">
        <v>4582408.56677704</v>
      </c>
      <c r="N455" s="128" t="n">
        <v>3999457.35793817</v>
      </c>
      <c r="O455" s="127" t="n">
        <f aca="false">SUM(C455:N455)</f>
        <v>141293865.924715</v>
      </c>
      <c r="P455" s="129" t="n">
        <v>0.53</v>
      </c>
      <c r="Q455" s="122" t="n">
        <f aca="false">+O455*2%+O455</f>
        <v>144119743.24321</v>
      </c>
      <c r="R455" s="130"/>
      <c r="S455" s="130"/>
      <c r="T455" s="131"/>
      <c r="U455" s="132"/>
      <c r="V455" s="130"/>
      <c r="W455" s="130"/>
      <c r="X455" s="131"/>
      <c r="Y455" s="132"/>
      <c r="Z455" s="130"/>
      <c r="AA455" s="130"/>
      <c r="AB455" s="131"/>
      <c r="AC455" s="132"/>
      <c r="AD455" s="130"/>
      <c r="AE455" s="130"/>
      <c r="AF455" s="131"/>
      <c r="AG455" s="132"/>
      <c r="AH455" s="130"/>
      <c r="AI455" s="130"/>
      <c r="AJ455" s="131"/>
      <c r="AK455" s="132"/>
      <c r="AL455" s="130"/>
      <c r="AM455" s="130"/>
      <c r="AN455" s="131"/>
      <c r="AO455" s="132"/>
      <c r="AP455" s="133"/>
      <c r="AQ455" s="133"/>
    </row>
    <row r="456" customFormat="false" ht="14.25" hidden="false" customHeight="false" outlineLevel="0" collapsed="false">
      <c r="A456" s="126" t="s">
        <v>23</v>
      </c>
      <c r="C456" s="127" t="n">
        <v>15726000</v>
      </c>
      <c r="D456" s="127" t="n">
        <v>11824000</v>
      </c>
      <c r="E456" s="127" t="n">
        <v>13284000</v>
      </c>
      <c r="F456" s="127" t="n">
        <v>9060000</v>
      </c>
      <c r="G456" s="127" t="n">
        <v>9737000</v>
      </c>
      <c r="H456" s="127" t="n">
        <v>9418000</v>
      </c>
      <c r="I456" s="127" t="n">
        <v>11365000</v>
      </c>
      <c r="J456" s="127" t="n">
        <v>9409000</v>
      </c>
      <c r="K456" s="127" t="n">
        <v>10630000</v>
      </c>
      <c r="L456" s="127" t="n">
        <v>9721000</v>
      </c>
      <c r="M456" s="128" t="n">
        <v>4591374.29545673</v>
      </c>
      <c r="N456" s="128" t="n">
        <v>4007282.51124232</v>
      </c>
      <c r="O456" s="127" t="n">
        <f aca="false">SUM(C456:N456)</f>
        <v>118772656.806699</v>
      </c>
      <c r="P456" s="129" t="n">
        <f aca="false">+O456/O454</f>
        <v>0.547257412446358</v>
      </c>
      <c r="Q456" s="122" t="n">
        <f aca="false">+O456*2%+O456</f>
        <v>121148109.942833</v>
      </c>
      <c r="R456" s="130"/>
      <c r="S456" s="130"/>
      <c r="T456" s="131"/>
      <c r="U456" s="132"/>
      <c r="V456" s="130"/>
      <c r="W456" s="130"/>
      <c r="X456" s="131"/>
      <c r="Y456" s="132"/>
      <c r="Z456" s="130"/>
      <c r="AA456" s="130"/>
      <c r="AB456" s="131"/>
      <c r="AC456" s="132"/>
      <c r="AD456" s="130"/>
      <c r="AE456" s="130"/>
      <c r="AF456" s="131"/>
      <c r="AG456" s="132"/>
      <c r="AH456" s="130"/>
      <c r="AI456" s="130"/>
      <c r="AJ456" s="131"/>
      <c r="AK456" s="132"/>
      <c r="AL456" s="130"/>
      <c r="AM456" s="130"/>
      <c r="AN456" s="131"/>
      <c r="AO456" s="132"/>
      <c r="AP456" s="133"/>
      <c r="AQ456" s="133"/>
    </row>
    <row r="457" customFormat="false" ht="14.25" hidden="false" customHeight="false" outlineLevel="0" collapsed="false">
      <c r="A457" s="126" t="s">
        <v>457</v>
      </c>
      <c r="C457" s="127" t="n">
        <v>-5861000</v>
      </c>
      <c r="D457" s="127" t="n">
        <v>-3655000</v>
      </c>
      <c r="E457" s="127" t="n">
        <v>-3042000</v>
      </c>
      <c r="F457" s="127" t="n">
        <v>-3210000</v>
      </c>
      <c r="G457" s="127" t="n">
        <v>-2794000</v>
      </c>
      <c r="H457" s="127" t="n">
        <v>-3646000</v>
      </c>
      <c r="I457" s="127" t="n">
        <v>-2372000</v>
      </c>
      <c r="J457" s="127" t="n">
        <v>-2730000</v>
      </c>
      <c r="K457" s="127" t="n">
        <v>-4586000</v>
      </c>
      <c r="L457" s="127" t="n">
        <v>-7224000</v>
      </c>
      <c r="M457" s="128" t="n">
        <v>-2090000</v>
      </c>
      <c r="N457" s="128" t="n">
        <v>-1824000</v>
      </c>
      <c r="O457" s="127" t="n">
        <f aca="false">SUM(C457:N457)</f>
        <v>-43034000</v>
      </c>
      <c r="P457" s="129"/>
      <c r="Q457" s="122" t="n">
        <f aca="false">+O457*4%+O457</f>
        <v>-44755360</v>
      </c>
      <c r="R457" s="130"/>
      <c r="S457" s="130"/>
      <c r="T457" s="131"/>
      <c r="U457" s="132"/>
      <c r="V457" s="130"/>
      <c r="W457" s="130"/>
      <c r="X457" s="131"/>
      <c r="Y457" s="132"/>
      <c r="Z457" s="130"/>
      <c r="AA457" s="130"/>
      <c r="AB457" s="131"/>
      <c r="AC457" s="132"/>
      <c r="AD457" s="130"/>
      <c r="AE457" s="130"/>
      <c r="AF457" s="131"/>
      <c r="AG457" s="132"/>
      <c r="AH457" s="130"/>
      <c r="AI457" s="130"/>
      <c r="AJ457" s="131"/>
      <c r="AK457" s="132"/>
      <c r="AL457" s="130"/>
      <c r="AM457" s="130"/>
      <c r="AN457" s="131"/>
      <c r="AO457" s="132"/>
      <c r="AP457" s="133"/>
      <c r="AQ457" s="133"/>
    </row>
    <row r="458" customFormat="false" ht="14.25" hidden="false" customHeight="false" outlineLevel="0" collapsed="false">
      <c r="C458" s="134"/>
    </row>
    <row r="459" customFormat="false" ht="14.25" hidden="false" customHeight="false" outlineLevel="0" collapsed="false">
      <c r="C459" s="135" t="n">
        <f aca="false">+C454/$O$454</f>
        <v>0.137348078642065</v>
      </c>
      <c r="D459" s="135" t="n">
        <f aca="false">+D454/$O$454</f>
        <v>0.103947554569592</v>
      </c>
      <c r="E459" s="135" t="n">
        <f aca="false">+E454/$O$454</f>
        <v>0.12763524863175</v>
      </c>
      <c r="F459" s="135" t="n">
        <f aca="false">+F454/$O$454</f>
        <v>0.0743897725410492</v>
      </c>
      <c r="G459" s="135" t="n">
        <f aca="false">+G454/$O$454</f>
        <v>0.0786702370000542</v>
      </c>
      <c r="H459" s="135" t="n">
        <f aca="false">+H454/$O$454</f>
        <v>0.0747860265168021</v>
      </c>
      <c r="I459" s="135" t="n">
        <f aca="false">+I454/$O$454</f>
        <v>0.106864168135308</v>
      </c>
      <c r="J459" s="135" t="n">
        <f aca="false">+J454/$O$454</f>
        <v>0.0809233555366025</v>
      </c>
      <c r="K459" s="135" t="n">
        <f aca="false">+K454/$O$454</f>
        <v>0.082697283218752</v>
      </c>
      <c r="L459" s="135" t="n">
        <f aca="false">+L454/$O$454</f>
        <v>0.0716113871064098</v>
      </c>
      <c r="M459" s="135" t="n">
        <f aca="false">+M454/$O$454</f>
        <v>0.0326392688666307</v>
      </c>
      <c r="N459" s="135" t="n">
        <f aca="false">+N454/$O$454</f>
        <v>0.0284876192349838</v>
      </c>
    </row>
    <row r="460" customFormat="false" ht="14.25" hidden="false" customHeight="false" outlineLevel="0" collapsed="false">
      <c r="C460" s="136" t="n">
        <f aca="false">+C455/$O$455</f>
        <v>0.141152624492748</v>
      </c>
      <c r="D460" s="136" t="n">
        <f aca="false">+D455/$O$455</f>
        <v>0.101851555308621</v>
      </c>
      <c r="E460" s="136" t="n">
        <f aca="false">+E455/$O$455</f>
        <v>0.123565166015789</v>
      </c>
      <c r="F460" s="136" t="n">
        <f aca="false">+F455/$O$455</f>
        <v>0.0728623279759747</v>
      </c>
      <c r="G460" s="136" t="n">
        <f aca="false">+G455/$O$455</f>
        <v>0.0717016264909762</v>
      </c>
      <c r="H460" s="136" t="n">
        <f aca="false">+H455/$O$455</f>
        <v>0.0740230294609733</v>
      </c>
      <c r="I460" s="136" t="n">
        <f aca="false">+I455/$O$455</f>
        <v>0.100499762725482</v>
      </c>
      <c r="J460" s="136" t="n">
        <f aca="false">+J455/$O$455</f>
        <v>0.0770309448946585</v>
      </c>
      <c r="K460" s="136" t="n">
        <f aca="false">+K455/$O$455</f>
        <v>0.084249941935503</v>
      </c>
      <c r="L460" s="136" t="n">
        <f aca="false">+L455/$O$455</f>
        <v>0.0923253101939379</v>
      </c>
      <c r="M460" s="136" t="n">
        <f aca="false">+M455/$O$455</f>
        <v>0.0324317587093176</v>
      </c>
      <c r="N460" s="136" t="n">
        <f aca="false">+N455/$O$455</f>
        <v>0.0283059517960191</v>
      </c>
    </row>
    <row r="461" customFormat="false" ht="14.25" hidden="false" customHeight="false" outlineLevel="0" collapsed="false">
      <c r="C461" s="136" t="n">
        <f aca="false">+C456/$O$456</f>
        <v>0.13240421173363</v>
      </c>
      <c r="D461" s="136" t="n">
        <f aca="false">+D456/$O$456</f>
        <v>0.0995515324646093</v>
      </c>
      <c r="E461" s="136" t="n">
        <f aca="false">+E456/$O$456</f>
        <v>0.111843923990178</v>
      </c>
      <c r="F461" s="136" t="n">
        <f aca="false">+F456/$O$456</f>
        <v>0.0762801830285318</v>
      </c>
      <c r="G461" s="136" t="n">
        <f aca="false">+G456/$O$456</f>
        <v>0.0819801481400457</v>
      </c>
      <c r="H461" s="136" t="n">
        <f aca="false">+H456/$O$456</f>
        <v>0.0792943447861714</v>
      </c>
      <c r="I461" s="136" t="n">
        <f aca="false">+I456/$O$456</f>
        <v>0.0956870066356804</v>
      </c>
      <c r="J461" s="136" t="n">
        <f aca="false">+J456/$O$456</f>
        <v>0.0792185697699179</v>
      </c>
      <c r="K461" s="136" t="n">
        <f aca="false">+K456/$O$456</f>
        <v>0.0894987136416439</v>
      </c>
      <c r="L461" s="136" t="n">
        <f aca="false">+L456/$O$456</f>
        <v>0.0818454370000395</v>
      </c>
      <c r="M461" s="136" t="n">
        <f aca="false">+M456/$O$456</f>
        <v>0.0386568290960194</v>
      </c>
      <c r="N461" s="136" t="n">
        <f aca="false">+N456/$O$456</f>
        <v>0.0337390997135319</v>
      </c>
    </row>
    <row r="462" customFormat="false" ht="14.25" hidden="false" customHeight="false" outlineLevel="0" collapsed="false">
      <c r="C462" s="136" t="n">
        <f aca="false">+C457/$O$457</f>
        <v>0.13619463679881</v>
      </c>
      <c r="D462" s="136" t="n">
        <f aca="false">+D457/$O$457</f>
        <v>0.0849328437979272</v>
      </c>
      <c r="E462" s="136" t="n">
        <f aca="false">+E457/$O$457</f>
        <v>0.0706882929776456</v>
      </c>
      <c r="F462" s="136" t="n">
        <f aca="false">+F457/$O$457</f>
        <v>0.074592182925129</v>
      </c>
      <c r="G462" s="136" t="n">
        <f aca="false">+G457/$O$457</f>
        <v>0.0649254078170749</v>
      </c>
      <c r="H462" s="136" t="n">
        <f aca="false">+H457/$O$457</f>
        <v>0.0847237068364549</v>
      </c>
      <c r="I462" s="136" t="n">
        <f aca="false">+I457/$O$457</f>
        <v>0.0551192080680392</v>
      </c>
      <c r="J462" s="136" t="n">
        <f aca="false">+J457/$O$457</f>
        <v>0.063438211646605</v>
      </c>
      <c r="K462" s="136" t="n">
        <f aca="false">+K457/$O$457</f>
        <v>0.106566900590231</v>
      </c>
      <c r="L462" s="136" t="n">
        <f aca="false">+L457/$O$457</f>
        <v>0.167867267741786</v>
      </c>
      <c r="M462" s="136" t="n">
        <f aca="false">+M457/$O$457</f>
        <v>0.0485662499419064</v>
      </c>
      <c r="N462" s="136" t="n">
        <f aca="false">+N457/$O$457</f>
        <v>0.042385090858391</v>
      </c>
    </row>
    <row r="464" customFormat="false" ht="14.25" hidden="false" customHeight="false" outlineLevel="0" collapsed="false">
      <c r="A464" s="121" t="s">
        <v>25</v>
      </c>
      <c r="C464" s="122" t="n">
        <f aca="false">SUM(C465:C468)</f>
        <v>142694000</v>
      </c>
      <c r="D464" s="122" t="n">
        <f aca="false">SUM(D465:D468)</f>
        <v>221187000</v>
      </c>
      <c r="E464" s="122" t="n">
        <f aca="false">SUM(E465:E468)</f>
        <v>1112103000</v>
      </c>
      <c r="F464" s="122" t="n">
        <f aca="false">SUM(F465:F468)</f>
        <v>62793000</v>
      </c>
      <c r="G464" s="122" t="n">
        <f aca="false">SUM(G465:G468)</f>
        <v>42117000</v>
      </c>
      <c r="H464" s="122" t="n">
        <f aca="false">SUM(H465:H468)</f>
        <v>37856000</v>
      </c>
      <c r="I464" s="122" t="n">
        <f aca="false">SUM(I465:I468)</f>
        <v>22483000</v>
      </c>
      <c r="J464" s="122" t="n">
        <f aca="false">SUM(J465:J468)</f>
        <v>26057000</v>
      </c>
      <c r="K464" s="122" t="n">
        <f aca="false">SUM(K465:K468)</f>
        <v>32756000</v>
      </c>
      <c r="L464" s="122" t="n">
        <f aca="false">SUM(L465:L468)</f>
        <v>19442000</v>
      </c>
      <c r="M464" s="122" t="n">
        <f aca="false">SUM(M465:M468)</f>
        <v>13993693.9160941</v>
      </c>
      <c r="N464" s="122" t="n">
        <f aca="false">SUM(N465:N468)</f>
        <v>14637272.8327811</v>
      </c>
      <c r="O464" s="122" t="n">
        <f aca="false">SUM(O465:O468)</f>
        <v>1748118966.74888</v>
      </c>
      <c r="P464" s="123"/>
      <c r="Q464" s="122" t="n">
        <f aca="false">+SUM(Q465:Q467)</f>
        <v>1976568764.42623</v>
      </c>
      <c r="R464" s="124"/>
      <c r="S464" s="124"/>
      <c r="T464" s="123"/>
      <c r="U464" s="125"/>
      <c r="V464" s="124"/>
      <c r="W464" s="124"/>
      <c r="X464" s="123"/>
      <c r="Y464" s="125"/>
      <c r="Z464" s="124"/>
      <c r="AA464" s="124"/>
      <c r="AB464" s="123"/>
      <c r="AC464" s="125"/>
      <c r="AD464" s="124"/>
      <c r="AE464" s="124"/>
      <c r="AF464" s="123"/>
      <c r="AG464" s="125"/>
      <c r="AH464" s="124"/>
      <c r="AI464" s="124"/>
      <c r="AJ464" s="123"/>
      <c r="AK464" s="125"/>
      <c r="AL464" s="124"/>
      <c r="AM464" s="124"/>
      <c r="AN464" s="123"/>
      <c r="AO464" s="125"/>
      <c r="AP464" s="124"/>
      <c r="AQ464" s="124"/>
      <c r="AR464" s="137"/>
    </row>
    <row r="465" customFormat="false" ht="14.25" hidden="false" customHeight="false" outlineLevel="0" collapsed="false">
      <c r="A465" s="126" t="s">
        <v>26</v>
      </c>
      <c r="C465" s="127" t="n">
        <v>76016000</v>
      </c>
      <c r="D465" s="127" t="n">
        <v>120528000</v>
      </c>
      <c r="E465" s="127" t="n">
        <f aca="false">756331000+8000000</f>
        <v>764331000</v>
      </c>
      <c r="F465" s="127" t="n">
        <v>42021000</v>
      </c>
      <c r="G465" s="127" t="n">
        <v>28160000</v>
      </c>
      <c r="H465" s="127" t="n">
        <v>23193000</v>
      </c>
      <c r="I465" s="127" t="n">
        <v>16103000</v>
      </c>
      <c r="J465" s="127" t="n">
        <v>18120000</v>
      </c>
      <c r="K465" s="127" t="n">
        <v>21925000</v>
      </c>
      <c r="L465" s="127" t="n">
        <v>12639000</v>
      </c>
      <c r="M465" s="128" t="n">
        <v>7912635.83276808</v>
      </c>
      <c r="N465" s="128" t="n">
        <f aca="false">6905384.28975167+3000000-115000-50</f>
        <v>9790334.28975167</v>
      </c>
      <c r="O465" s="127" t="n">
        <f aca="false">SUM(C465:N465)</f>
        <v>1140738970.12252</v>
      </c>
      <c r="P465" s="136" t="n">
        <v>0.6427</v>
      </c>
      <c r="Q465" s="122" t="n">
        <f aca="false">+O465*13%+O465</f>
        <v>1289035036.23845</v>
      </c>
      <c r="R465" s="130"/>
      <c r="S465" s="130" t="n">
        <v>1289035036.23845</v>
      </c>
      <c r="T465" s="131"/>
      <c r="U465" s="132"/>
      <c r="V465" s="130"/>
      <c r="W465" s="130"/>
      <c r="X465" s="131"/>
      <c r="Y465" s="132"/>
      <c r="Z465" s="130"/>
      <c r="AA465" s="130"/>
      <c r="AB465" s="131"/>
      <c r="AC465" s="132"/>
      <c r="AD465" s="130"/>
      <c r="AE465" s="130"/>
      <c r="AF465" s="131"/>
      <c r="AG465" s="132"/>
      <c r="AH465" s="130"/>
      <c r="AI465" s="130"/>
      <c r="AJ465" s="131"/>
      <c r="AK465" s="132"/>
      <c r="AL465" s="130"/>
      <c r="AM465" s="130"/>
      <c r="AN465" s="131"/>
      <c r="AO465" s="132"/>
      <c r="AP465" s="133"/>
      <c r="AQ465" s="133"/>
      <c r="AR465" s="137"/>
    </row>
    <row r="466" customFormat="false" ht="14.25" hidden="false" customHeight="false" outlineLevel="0" collapsed="false">
      <c r="A466" s="126" t="s">
        <v>27</v>
      </c>
      <c r="C466" s="127" t="n">
        <v>66972000</v>
      </c>
      <c r="D466" s="127" t="n">
        <v>101380000</v>
      </c>
      <c r="E466" s="127" t="n">
        <f aca="false">356448000+4000000</f>
        <v>360448000</v>
      </c>
      <c r="F466" s="127" t="n">
        <v>20772000</v>
      </c>
      <c r="G466" s="127" t="n">
        <v>13957000</v>
      </c>
      <c r="H466" s="127" t="n">
        <v>14663000</v>
      </c>
      <c r="I466" s="127" t="n">
        <v>8598000</v>
      </c>
      <c r="J466" s="127" t="n">
        <v>7937000</v>
      </c>
      <c r="K466" s="127" t="n">
        <v>10831000</v>
      </c>
      <c r="L466" s="127" t="n">
        <v>6803000</v>
      </c>
      <c r="M466" s="128" t="n">
        <v>6081058.08332604</v>
      </c>
      <c r="N466" s="128" t="n">
        <f aca="false">5306938.54302944-460000</f>
        <v>4846938.54302944</v>
      </c>
      <c r="O466" s="127" t="n">
        <f aca="false">SUM(C466:N466)</f>
        <v>623288996.626356</v>
      </c>
      <c r="P466" s="136" t="n">
        <f aca="false">+O466/O464</f>
        <v>0.356548386283766</v>
      </c>
      <c r="Q466" s="122" t="n">
        <f aca="false">+O466*13%+O466</f>
        <v>704316566.187782</v>
      </c>
      <c r="R466" s="130"/>
      <c r="S466" s="130" t="n">
        <v>704316566.187782</v>
      </c>
      <c r="T466" s="131"/>
      <c r="U466" s="132"/>
      <c r="V466" s="130"/>
      <c r="W466" s="130"/>
      <c r="X466" s="131"/>
      <c r="Y466" s="132"/>
      <c r="Z466" s="130"/>
      <c r="AA466" s="130"/>
      <c r="AB466" s="131"/>
      <c r="AC466" s="132"/>
      <c r="AD466" s="130"/>
      <c r="AE466" s="130"/>
      <c r="AF466" s="131"/>
      <c r="AG466" s="132"/>
      <c r="AH466" s="130"/>
      <c r="AI466" s="130"/>
      <c r="AJ466" s="131"/>
      <c r="AK466" s="132"/>
      <c r="AL466" s="130"/>
      <c r="AM466" s="130"/>
      <c r="AN466" s="131"/>
      <c r="AO466" s="132"/>
      <c r="AP466" s="133"/>
      <c r="AQ466" s="133"/>
      <c r="AR466" s="137"/>
    </row>
    <row r="467" customFormat="false" ht="14.25" hidden="false" customHeight="false" outlineLevel="0" collapsed="false">
      <c r="A467" s="126" t="s">
        <v>458</v>
      </c>
      <c r="C467" s="127" t="n">
        <v>-294000</v>
      </c>
      <c r="D467" s="127" t="n">
        <v>-721000</v>
      </c>
      <c r="E467" s="127" t="n">
        <f aca="false">-12106000-570000</f>
        <v>-12676000</v>
      </c>
      <c r="F467" s="127" t="n">
        <v>0</v>
      </c>
      <c r="G467" s="127" t="n">
        <v>0</v>
      </c>
      <c r="H467" s="127" t="n">
        <v>0</v>
      </c>
      <c r="I467" s="127" t="n">
        <v>-2218000</v>
      </c>
      <c r="J467" s="127" t="n">
        <v>0</v>
      </c>
      <c r="K467" s="127" t="n">
        <v>0</v>
      </c>
      <c r="L467" s="127" t="n">
        <v>0</v>
      </c>
      <c r="M467" s="138" t="n">
        <v>0</v>
      </c>
      <c r="N467" s="138" t="n">
        <v>0</v>
      </c>
      <c r="O467" s="127" t="n">
        <f aca="false">SUM(C467:N467)</f>
        <v>-15909000</v>
      </c>
      <c r="P467" s="136" t="n">
        <f aca="false">+O467/O464</f>
        <v>-0.00910063920282686</v>
      </c>
      <c r="Q467" s="122" t="n">
        <f aca="false">+O467*5.5%+O467+1157</f>
        <v>-16782838</v>
      </c>
      <c r="R467" s="130"/>
      <c r="S467" s="130" t="n">
        <v>-16782838</v>
      </c>
      <c r="T467" s="131"/>
      <c r="U467" s="132"/>
      <c r="V467" s="130"/>
      <c r="W467" s="130"/>
      <c r="X467" s="131"/>
      <c r="Y467" s="132"/>
      <c r="Z467" s="130"/>
      <c r="AA467" s="130"/>
      <c r="AB467" s="131"/>
      <c r="AC467" s="132"/>
      <c r="AD467" s="130"/>
      <c r="AE467" s="130"/>
      <c r="AF467" s="131"/>
      <c r="AG467" s="132"/>
      <c r="AH467" s="130"/>
      <c r="AI467" s="130"/>
      <c r="AJ467" s="131"/>
      <c r="AK467" s="132"/>
      <c r="AL467" s="130"/>
      <c r="AM467" s="130"/>
      <c r="AN467" s="131"/>
      <c r="AO467" s="132"/>
      <c r="AP467" s="132"/>
      <c r="AQ467" s="132"/>
      <c r="AR467" s="137"/>
    </row>
    <row r="468" customFormat="false" ht="14.25" hidden="false" customHeight="false" outlineLevel="0" collapsed="false">
      <c r="A468" s="126" t="s">
        <v>28</v>
      </c>
      <c r="C468" s="127" t="n">
        <v>0</v>
      </c>
      <c r="D468" s="127" t="n">
        <v>0</v>
      </c>
      <c r="E468" s="127" t="n">
        <v>0</v>
      </c>
      <c r="F468" s="127" t="n">
        <v>0</v>
      </c>
      <c r="G468" s="127" t="n">
        <v>0</v>
      </c>
      <c r="H468" s="127" t="n">
        <v>0</v>
      </c>
      <c r="I468" s="127" t="n">
        <v>0</v>
      </c>
      <c r="J468" s="127" t="n">
        <v>0</v>
      </c>
      <c r="K468" s="127" t="n">
        <v>0</v>
      </c>
      <c r="L468" s="127" t="n">
        <v>0</v>
      </c>
      <c r="M468" s="138" t="n">
        <v>0</v>
      </c>
      <c r="N468" s="138" t="n">
        <v>0</v>
      </c>
      <c r="O468" s="127" t="n">
        <f aca="false">SUM(C468:N468)</f>
        <v>0</v>
      </c>
      <c r="P468" s="136" t="n">
        <f aca="false">+O468/O464</f>
        <v>0</v>
      </c>
      <c r="Q468" s="122" t="n">
        <f aca="false">+Q464*0%</f>
        <v>0</v>
      </c>
      <c r="R468" s="130"/>
      <c r="S468" s="130"/>
      <c r="T468" s="131"/>
      <c r="U468" s="132"/>
      <c r="V468" s="130"/>
      <c r="W468" s="130"/>
      <c r="X468" s="131"/>
      <c r="Y468" s="132"/>
      <c r="Z468" s="130"/>
      <c r="AA468" s="130"/>
      <c r="AB468" s="131"/>
      <c r="AC468" s="132"/>
      <c r="AD468" s="130"/>
      <c r="AE468" s="130"/>
      <c r="AF468" s="131"/>
      <c r="AG468" s="132"/>
      <c r="AH468" s="130"/>
      <c r="AI468" s="130"/>
      <c r="AJ468" s="131"/>
      <c r="AK468" s="132"/>
      <c r="AL468" s="130"/>
      <c r="AM468" s="130"/>
      <c r="AN468" s="131"/>
      <c r="AO468" s="132"/>
      <c r="AP468" s="132"/>
      <c r="AQ468" s="132"/>
      <c r="AR468" s="137"/>
    </row>
    <row r="469" customFormat="false" ht="14.25" hidden="false" customHeight="false" outlineLevel="0" collapsed="false">
      <c r="A469" s="137"/>
    </row>
    <row r="470" customFormat="false" ht="14.25" hidden="false" customHeight="false" outlineLevel="0" collapsed="false">
      <c r="C470" s="139" t="n">
        <f aca="false">+C464/$O$464</f>
        <v>0.0816271676666149</v>
      </c>
      <c r="D470" s="139" t="n">
        <f aca="false">+D464/$O$464</f>
        <v>0.126528573974207</v>
      </c>
      <c r="E470" s="139" t="n">
        <f aca="false">+E464/$O$464</f>
        <v>0.636171233853879</v>
      </c>
      <c r="F470" s="139" t="n">
        <f aca="false">+F464/$O$464</f>
        <v>0.0359203241852478</v>
      </c>
      <c r="G470" s="139" t="n">
        <f aca="false">+G464/$O$464</f>
        <v>0.0240927538692224</v>
      </c>
      <c r="H470" s="139" t="n">
        <f aca="false">+H464/$O$464</f>
        <v>0.0216552767403491</v>
      </c>
      <c r="I470" s="139" t="n">
        <f aca="false">+I464/$O$464</f>
        <v>0.012861252825266</v>
      </c>
      <c r="J470" s="139" t="n">
        <f aca="false">+J464/$O$464</f>
        <v>0.0149057361058558</v>
      </c>
      <c r="K470" s="139" t="n">
        <f aca="false">+K464/$O$464</f>
        <v>0.0187378551592053</v>
      </c>
      <c r="L470" s="139" t="n">
        <f aca="false">+L464/$O$464</f>
        <v>0.0111216687020781</v>
      </c>
      <c r="M470" s="139" t="n">
        <f aca="false">+M464/$O$464</f>
        <v>0.00800500090798705</v>
      </c>
      <c r="N470" s="139" t="n">
        <f aca="false">+N464/$O$464</f>
        <v>0.00837315601008739</v>
      </c>
    </row>
    <row r="471" customFormat="false" ht="14.25" hidden="false" customHeight="false" outlineLevel="0" collapsed="false">
      <c r="C471" s="129" t="n">
        <f aca="false">+C465/$O$465</f>
        <v>0.0666375060298287</v>
      </c>
      <c r="D471" s="129" t="n">
        <f aca="false">+D465/$O$465</f>
        <v>0.105657826336077</v>
      </c>
      <c r="E471" s="129" t="n">
        <f aca="false">+E465/$O$465</f>
        <v>0.670031462077523</v>
      </c>
      <c r="F471" s="129" t="n">
        <f aca="false">+F465/$O$465</f>
        <v>0.0368366480856587</v>
      </c>
      <c r="G471" s="129" t="n">
        <f aca="false">+G465/$O$465</f>
        <v>0.0246857526020835</v>
      </c>
      <c r="H471" s="129" t="n">
        <f aca="false">+H465/$O$465</f>
        <v>0.0203315575319646</v>
      </c>
      <c r="I471" s="129" t="n">
        <f aca="false">+I465/$O$465</f>
        <v>0.0141162881445792</v>
      </c>
      <c r="J471" s="129" t="n">
        <f aca="false">+J465/$O$465</f>
        <v>0.0158844402396929</v>
      </c>
      <c r="K471" s="129" t="n">
        <f aca="false">+K465/$O$465</f>
        <v>0.019219997365081</v>
      </c>
      <c r="L471" s="129" t="n">
        <f aca="false">+L465/$O$465</f>
        <v>0.011079660054607</v>
      </c>
      <c r="M471" s="129" t="n">
        <f aca="false">+M465/$O$465</f>
        <v>0.00693641230817093</v>
      </c>
      <c r="N471" s="129" t="n">
        <f aca="false">+N465/$O$465</f>
        <v>0.00858244922473382</v>
      </c>
    </row>
    <row r="472" customFormat="false" ht="14.25" hidden="false" customHeight="false" outlineLevel="0" collapsed="false">
      <c r="C472" s="129" t="n">
        <f aca="false">+C466/$O$466</f>
        <v>0.107449353931316</v>
      </c>
      <c r="D472" s="129" t="n">
        <f aca="false">+D466/$O$466</f>
        <v>0.162653280498668</v>
      </c>
      <c r="E472" s="129" t="n">
        <f aca="false">+E466/$O$466</f>
        <v>0.578299957084079</v>
      </c>
      <c r="F472" s="129" t="n">
        <f aca="false">+F466/$O$466</f>
        <v>0.0333264346273262</v>
      </c>
      <c r="G472" s="129" t="n">
        <f aca="false">+G466/$O$466</f>
        <v>0.0223925018338914</v>
      </c>
      <c r="H472" s="129" t="n">
        <f aca="false">+H466/$O$466</f>
        <v>0.0235252027219567</v>
      </c>
      <c r="I472" s="129" t="n">
        <f aca="false">+I466/$O$466</f>
        <v>0.0137945640730672</v>
      </c>
      <c r="J472" s="129" t="n">
        <f aca="false">+J466/$O$466</f>
        <v>0.0127340608336746</v>
      </c>
      <c r="K472" s="129" t="n">
        <f aca="false">+K466/$O$466</f>
        <v>0.0173771718394267</v>
      </c>
      <c r="L472" s="129" t="n">
        <f aca="false">+L466/$O$466</f>
        <v>0.0109146800871221</v>
      </c>
      <c r="M472" s="129" t="n">
        <f aca="false">+M466/$O$466</f>
        <v>0.00975640211240801</v>
      </c>
      <c r="N472" s="129" t="n">
        <f aca="false">+N466/$O$466</f>
        <v>0.00777639035706425</v>
      </c>
    </row>
    <row r="473" customFormat="false" ht="14.25" hidden="false" customHeight="false" outlineLevel="0" collapsed="false">
      <c r="C473" s="129" t="n">
        <f aca="false">+C467/$O$467</f>
        <v>0.0184801056006034</v>
      </c>
      <c r="D473" s="129" t="n">
        <f aca="false">+D467/$O$467</f>
        <v>0.0453202589729084</v>
      </c>
      <c r="E473" s="129" t="n">
        <f aca="false">+E467/$O$467</f>
        <v>0.796781695895405</v>
      </c>
      <c r="F473" s="129" t="n">
        <f aca="false">+F467/$O$467</f>
        <v>-0</v>
      </c>
      <c r="G473" s="129" t="n">
        <f aca="false">+G467/$O$467</f>
        <v>-0</v>
      </c>
      <c r="H473" s="129" t="n">
        <f aca="false">+H467/$O$467</f>
        <v>-0</v>
      </c>
      <c r="I473" s="129" t="n">
        <f aca="false">+I467/$O$467</f>
        <v>0.139417939531083</v>
      </c>
      <c r="J473" s="129" t="n">
        <f aca="false">+J467/$O$467</f>
        <v>-0</v>
      </c>
      <c r="K473" s="129" t="n">
        <f aca="false">+K467/$O$467</f>
        <v>-0</v>
      </c>
      <c r="L473" s="129" t="n">
        <f aca="false">+L467/$O$467</f>
        <v>-0</v>
      </c>
      <c r="M473" s="129" t="n">
        <f aca="false">+M467/$O$467</f>
        <v>-0</v>
      </c>
      <c r="N473" s="129" t="n">
        <f aca="false">+N467/$O$467</f>
        <v>-0</v>
      </c>
    </row>
    <row r="474" customFormat="false" ht="14.25" hidden="false" customHeight="false" outlineLevel="0" collapsed="false"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</row>
    <row r="476" customFormat="false" ht="14.25" hidden="false" customHeight="false" outlineLevel="0" collapsed="false">
      <c r="A476" s="121" t="s">
        <v>29</v>
      </c>
      <c r="C476" s="122" t="n">
        <f aca="false">SUM(C477:C487)</f>
        <v>5055000</v>
      </c>
      <c r="D476" s="122" t="n">
        <f aca="false">SUM(D477:D487)</f>
        <v>5330600</v>
      </c>
      <c r="E476" s="122" t="n">
        <f aca="false">SUM(E477:E487)</f>
        <v>13923100</v>
      </c>
      <c r="F476" s="122" t="n">
        <f aca="false">SUM(F477:F487)</f>
        <v>3383600</v>
      </c>
      <c r="G476" s="122" t="n">
        <f aca="false">SUM(G477:G487)</f>
        <v>4393200</v>
      </c>
      <c r="H476" s="122" t="n">
        <f aca="false">SUM(H477:H487)</f>
        <v>4124600</v>
      </c>
      <c r="I476" s="122" t="n">
        <f aca="false">SUM(I477:I487)</f>
        <v>3765300</v>
      </c>
      <c r="J476" s="122" t="n">
        <f aca="false">SUM(J477:J487)</f>
        <v>4204200</v>
      </c>
      <c r="K476" s="122" t="n">
        <f aca="false">SUM(K477:K487)</f>
        <v>5034700</v>
      </c>
      <c r="L476" s="122" t="n">
        <f aca="false">SUM(L477:L487)</f>
        <v>3478100</v>
      </c>
      <c r="M476" s="122" t="n">
        <f aca="false">SUM(M477:M487)</f>
        <v>3173638.21661623</v>
      </c>
      <c r="N476" s="122" t="n">
        <f aca="false">SUM(N477:N487)</f>
        <v>2769462.28521252</v>
      </c>
      <c r="O476" s="122" t="n">
        <f aca="false">SUM(O477:O487)</f>
        <v>58635500.5018287</v>
      </c>
      <c r="Q476" s="122" t="n">
        <f aca="false">+O476*11%+O476</f>
        <v>65085405.5570299</v>
      </c>
      <c r="S476" s="140"/>
    </row>
    <row r="477" customFormat="false" ht="14.25" hidden="false" customHeight="false" outlineLevel="0" collapsed="false">
      <c r="A477" s="126" t="s">
        <v>459</v>
      </c>
      <c r="C477" s="127" t="n">
        <v>0</v>
      </c>
      <c r="D477" s="127" t="n">
        <v>0</v>
      </c>
      <c r="E477" s="127" t="n">
        <v>0</v>
      </c>
      <c r="F477" s="127" t="n">
        <v>0</v>
      </c>
      <c r="G477" s="127" t="n">
        <v>0</v>
      </c>
      <c r="H477" s="127" t="n">
        <v>0</v>
      </c>
      <c r="I477" s="127" t="n">
        <v>0</v>
      </c>
      <c r="J477" s="127" t="n">
        <v>0</v>
      </c>
      <c r="K477" s="127" t="n">
        <v>0</v>
      </c>
      <c r="L477" s="127" t="n">
        <v>39000</v>
      </c>
      <c r="M477" s="128" t="n">
        <v>127230.228973522</v>
      </c>
      <c r="N477" s="128" t="n">
        <v>111037.290740528</v>
      </c>
      <c r="O477" s="29" t="n">
        <f aca="false">SUM(C477:N477)</f>
        <v>277267.51971405</v>
      </c>
      <c r="P477" s="134" t="n">
        <f aca="false">+O477/$O$476</f>
        <v>0.00472866296596892</v>
      </c>
      <c r="Q477" s="122" t="n">
        <f aca="false">+O477*11%+O477</f>
        <v>307766.946882595</v>
      </c>
      <c r="S477" s="140"/>
    </row>
    <row r="478" customFormat="false" ht="14.25" hidden="false" customHeight="false" outlineLevel="0" collapsed="false">
      <c r="A478" s="126" t="s">
        <v>31</v>
      </c>
      <c r="C478" s="127" t="n">
        <v>0</v>
      </c>
      <c r="D478" s="127" t="n">
        <v>78000</v>
      </c>
      <c r="E478" s="127" t="n">
        <v>195000</v>
      </c>
      <c r="F478" s="127" t="n">
        <v>0</v>
      </c>
      <c r="G478" s="127" t="n">
        <v>117000</v>
      </c>
      <c r="H478" s="127" t="n">
        <v>195000</v>
      </c>
      <c r="I478" s="127" t="n">
        <v>39000</v>
      </c>
      <c r="J478" s="127" t="n">
        <v>39000</v>
      </c>
      <c r="K478" s="127" t="n">
        <v>78000</v>
      </c>
      <c r="L478" s="127" t="n">
        <v>312000</v>
      </c>
      <c r="M478" s="128" t="n">
        <v>364782.939758316</v>
      </c>
      <c r="N478" s="128" t="n">
        <v>318356.020152712</v>
      </c>
      <c r="O478" s="29" t="n">
        <f aca="false">SUM(C478:N478)</f>
        <v>1736138.95991103</v>
      </c>
      <c r="P478" s="134" t="n">
        <f aca="false">+O478/$O$476</f>
        <v>0.0296090072575893</v>
      </c>
      <c r="Q478" s="122" t="n">
        <f aca="false">+O478*11%+O478</f>
        <v>1927114.24550124</v>
      </c>
      <c r="S478" s="140"/>
    </row>
    <row r="479" customFormat="false" ht="14.25" hidden="false" customHeight="false" outlineLevel="0" collapsed="false">
      <c r="A479" s="126" t="s">
        <v>32</v>
      </c>
      <c r="C479" s="127" t="n">
        <v>819000</v>
      </c>
      <c r="D479" s="127" t="n">
        <v>468000</v>
      </c>
      <c r="E479" s="127" t="n">
        <v>1404000</v>
      </c>
      <c r="F479" s="127" t="n">
        <v>234000</v>
      </c>
      <c r="G479" s="127" t="n">
        <v>585000</v>
      </c>
      <c r="H479" s="127" t="n">
        <v>663000</v>
      </c>
      <c r="I479" s="127" t="n">
        <v>585000</v>
      </c>
      <c r="J479" s="127" t="n">
        <v>351000</v>
      </c>
      <c r="K479" s="127" t="n">
        <v>780000</v>
      </c>
      <c r="L479" s="127" t="n">
        <v>230400</v>
      </c>
      <c r="M479" s="128" t="n">
        <v>88085.8629920978</v>
      </c>
      <c r="N479" s="128" t="n">
        <v>76874.9349749217</v>
      </c>
      <c r="O479" s="29" t="n">
        <f aca="false">SUM(C479:N479)</f>
        <v>6284360.79796702</v>
      </c>
      <c r="P479" s="134" t="n">
        <f aca="false">+O479/$O$476</f>
        <v>0.107176723046323</v>
      </c>
      <c r="Q479" s="122" t="n">
        <f aca="false">+O479*11%+O479</f>
        <v>6975640.48574339</v>
      </c>
      <c r="S479" s="140"/>
    </row>
    <row r="480" customFormat="false" ht="14.25" hidden="false" customHeight="false" outlineLevel="0" collapsed="false">
      <c r="A480" s="126" t="s">
        <v>33</v>
      </c>
      <c r="C480" s="127" t="n">
        <v>140800</v>
      </c>
      <c r="D480" s="127" t="n">
        <v>320000</v>
      </c>
      <c r="E480" s="127" t="n">
        <v>204800</v>
      </c>
      <c r="F480" s="127" t="n">
        <v>179200</v>
      </c>
      <c r="G480" s="127" t="n">
        <v>217600</v>
      </c>
      <c r="H480" s="127" t="n">
        <v>153600</v>
      </c>
      <c r="I480" s="127" t="n">
        <v>268800</v>
      </c>
      <c r="J480" s="127" t="n">
        <v>192000</v>
      </c>
      <c r="K480" s="127" t="n">
        <v>179200</v>
      </c>
      <c r="L480" s="127"/>
      <c r="M480" s="128" t="n">
        <v>0</v>
      </c>
      <c r="N480" s="128" t="n">
        <v>0</v>
      </c>
      <c r="O480" s="29" t="n">
        <f aca="false">SUM(C480:N480)</f>
        <v>1856000</v>
      </c>
      <c r="P480" s="134" t="n">
        <f aca="false">+O480/$O$476</f>
        <v>0.0316531791170115</v>
      </c>
      <c r="Q480" s="122" t="n">
        <f aca="false">+O480*11%+O480</f>
        <v>2060160</v>
      </c>
      <c r="S480" s="140"/>
    </row>
    <row r="481" customFormat="false" ht="14.25" hidden="false" customHeight="false" outlineLevel="0" collapsed="false">
      <c r="A481" s="126" t="s">
        <v>34</v>
      </c>
      <c r="C481" s="127" t="n">
        <v>0</v>
      </c>
      <c r="D481" s="127" t="n">
        <v>0</v>
      </c>
      <c r="E481" s="127" t="n">
        <v>0</v>
      </c>
      <c r="F481" s="127" t="n">
        <v>0</v>
      </c>
      <c r="G481" s="127" t="n">
        <v>0</v>
      </c>
      <c r="H481" s="127" t="n">
        <v>0</v>
      </c>
      <c r="I481" s="127" t="n">
        <v>0</v>
      </c>
      <c r="J481" s="127" t="n">
        <v>0</v>
      </c>
      <c r="K481" s="127" t="n">
        <v>0</v>
      </c>
      <c r="L481" s="127" t="n">
        <v>0</v>
      </c>
      <c r="M481" s="128" t="n">
        <v>0</v>
      </c>
      <c r="N481" s="128" t="n">
        <v>0</v>
      </c>
      <c r="O481" s="29" t="n">
        <f aca="false">SUM(C481:N481)</f>
        <v>0</v>
      </c>
      <c r="P481" s="134" t="n">
        <f aca="false">+O481/$O$476</f>
        <v>0</v>
      </c>
      <c r="Q481" s="122" t="n">
        <f aca="false">+O481*11%+O481</f>
        <v>0</v>
      </c>
      <c r="S481" s="140"/>
    </row>
    <row r="482" customFormat="false" ht="14.25" hidden="false" customHeight="false" outlineLevel="0" collapsed="false">
      <c r="A482" s="126" t="s">
        <v>35</v>
      </c>
      <c r="C482" s="127" t="n">
        <v>0</v>
      </c>
      <c r="D482" s="127" t="n">
        <v>0</v>
      </c>
      <c r="E482" s="127" t="n">
        <v>0</v>
      </c>
      <c r="F482" s="127" t="n">
        <v>0</v>
      </c>
      <c r="G482" s="127" t="n">
        <v>0</v>
      </c>
      <c r="H482" s="127" t="n">
        <v>0</v>
      </c>
      <c r="I482" s="127" t="n">
        <v>0</v>
      </c>
      <c r="J482" s="127" t="n">
        <v>0</v>
      </c>
      <c r="K482" s="127" t="n">
        <v>0</v>
      </c>
      <c r="L482" s="127" t="n">
        <v>0</v>
      </c>
      <c r="M482" s="128" t="n">
        <v>0</v>
      </c>
      <c r="N482" s="128" t="n">
        <v>0</v>
      </c>
      <c r="O482" s="29" t="n">
        <f aca="false">SUM(C482:N482)</f>
        <v>0</v>
      </c>
      <c r="P482" s="134" t="n">
        <f aca="false">+O482/$O$476</f>
        <v>0</v>
      </c>
      <c r="Q482" s="122" t="n">
        <f aca="false">+O482*11%+O482</f>
        <v>0</v>
      </c>
      <c r="S482" s="140"/>
    </row>
    <row r="483" customFormat="false" ht="14.25" hidden="false" customHeight="false" outlineLevel="0" collapsed="false">
      <c r="A483" s="126" t="s">
        <v>36</v>
      </c>
      <c r="C483" s="127" t="n">
        <v>39000</v>
      </c>
      <c r="D483" s="127" t="n">
        <v>0</v>
      </c>
      <c r="E483" s="127" t="n">
        <v>39000</v>
      </c>
      <c r="F483" s="127" t="n">
        <v>0</v>
      </c>
      <c r="G483" s="127" t="n">
        <v>0</v>
      </c>
      <c r="H483" s="127" t="n">
        <v>0</v>
      </c>
      <c r="I483" s="127" t="n">
        <v>0</v>
      </c>
      <c r="J483" s="127" t="n">
        <v>39000</v>
      </c>
      <c r="K483" s="127" t="n">
        <v>0</v>
      </c>
      <c r="L483" s="127" t="n">
        <v>0</v>
      </c>
      <c r="M483" s="128" t="n">
        <v>0</v>
      </c>
      <c r="N483" s="128" t="n">
        <v>0</v>
      </c>
      <c r="O483" s="29" t="n">
        <f aca="false">SUM(C483:N483)</f>
        <v>117000</v>
      </c>
      <c r="P483" s="134" t="n">
        <f aca="false">+O483/$O$476</f>
        <v>0.00199537820942367</v>
      </c>
      <c r="Q483" s="122" t="n">
        <f aca="false">+O483*11%+O483</f>
        <v>129870</v>
      </c>
      <c r="S483" s="140"/>
    </row>
    <row r="484" customFormat="false" ht="14.25" hidden="false" customHeight="false" outlineLevel="0" collapsed="false">
      <c r="A484" s="126" t="s">
        <v>37</v>
      </c>
      <c r="C484" s="127" t="n">
        <v>603300</v>
      </c>
      <c r="D484" s="127" t="n">
        <v>700400</v>
      </c>
      <c r="E484" s="127" t="n">
        <v>1202900</v>
      </c>
      <c r="F484" s="127" t="n">
        <v>751900</v>
      </c>
      <c r="G484" s="127" t="n">
        <v>1241900</v>
      </c>
      <c r="H484" s="127" t="n">
        <v>1254400</v>
      </c>
      <c r="I484" s="127" t="n">
        <v>731300</v>
      </c>
      <c r="J484" s="127" t="n">
        <v>1389800</v>
      </c>
      <c r="K484" s="127" t="n">
        <v>1159500</v>
      </c>
      <c r="L484" s="127" t="n">
        <v>910100</v>
      </c>
      <c r="M484" s="128" t="n">
        <v>726106.273731637</v>
      </c>
      <c r="N484" s="128" t="n">
        <v>634153.950857325</v>
      </c>
      <c r="O484" s="29" t="n">
        <f aca="false">SUM(C484:N484)</f>
        <v>11305760.224589</v>
      </c>
      <c r="P484" s="134" t="n">
        <f aca="false">+O484/$O$476</f>
        <v>0.192814252932596</v>
      </c>
      <c r="Q484" s="122" t="n">
        <f aca="false">+O484*11%+O484</f>
        <v>12549393.8492937</v>
      </c>
      <c r="S484" s="140"/>
    </row>
    <row r="485" customFormat="false" ht="14.25" hidden="false" customHeight="false" outlineLevel="0" collapsed="false">
      <c r="A485" s="126" t="s">
        <v>38</v>
      </c>
      <c r="C485" s="127" t="n">
        <v>3413900</v>
      </c>
      <c r="D485" s="127" t="n">
        <v>3725200</v>
      </c>
      <c r="E485" s="127" t="n">
        <v>10448400</v>
      </c>
      <c r="F485" s="127" t="n">
        <v>2179500</v>
      </c>
      <c r="G485" s="127" t="n">
        <v>2114700</v>
      </c>
      <c r="H485" s="127" t="n">
        <v>1780600</v>
      </c>
      <c r="I485" s="127" t="n">
        <v>2141200</v>
      </c>
      <c r="J485" s="127" t="n">
        <v>2037400</v>
      </c>
      <c r="K485" s="127" t="n">
        <v>2643000</v>
      </c>
      <c r="L485" s="127" t="n">
        <v>1986600</v>
      </c>
      <c r="M485" s="128" t="n">
        <v>1750260.1851552</v>
      </c>
      <c r="N485" s="128" t="n">
        <f aca="false">1528004.92354819</f>
        <v>1528004.92354819</v>
      </c>
      <c r="O485" s="29" t="n">
        <f aca="false">SUM(C485:N485)</f>
        <v>35748765.1087034</v>
      </c>
      <c r="P485" s="134" t="n">
        <f aca="false">+O485/$O$476</f>
        <v>0.60967783685224</v>
      </c>
      <c r="Q485" s="122" t="n">
        <f aca="false">+O485*11%+O485+20130</f>
        <v>39701259.2706608</v>
      </c>
      <c r="S485" s="140"/>
    </row>
    <row r="486" customFormat="false" ht="14.25" hidden="false" customHeight="false" outlineLevel="0" collapsed="false">
      <c r="A486" s="126" t="s">
        <v>39</v>
      </c>
      <c r="C486" s="127" t="n">
        <v>0</v>
      </c>
      <c r="D486" s="127" t="n">
        <v>39000</v>
      </c>
      <c r="E486" s="127" t="n">
        <v>0</v>
      </c>
      <c r="F486" s="127" t="n">
        <v>0</v>
      </c>
      <c r="G486" s="127" t="n">
        <v>0</v>
      </c>
      <c r="H486" s="127" t="n">
        <v>0</v>
      </c>
      <c r="I486" s="127" t="n">
        <v>0</v>
      </c>
      <c r="J486" s="127" t="n">
        <v>0</v>
      </c>
      <c r="K486" s="127" t="n">
        <v>78000</v>
      </c>
      <c r="L486" s="127" t="n">
        <v>0</v>
      </c>
      <c r="M486" s="128" t="n">
        <v>0</v>
      </c>
      <c r="N486" s="128" t="n">
        <v>0</v>
      </c>
      <c r="O486" s="29" t="n">
        <f aca="false">SUM(C486:N486)</f>
        <v>117000</v>
      </c>
      <c r="P486" s="134" t="n">
        <f aca="false">+O486/$O$476</f>
        <v>0.00199537820942367</v>
      </c>
      <c r="Q486" s="122" t="n">
        <f aca="false">+O486*11%+O486</f>
        <v>129870</v>
      </c>
      <c r="S486" s="140"/>
    </row>
    <row r="487" customFormat="false" ht="14.25" hidden="false" customHeight="false" outlineLevel="0" collapsed="false">
      <c r="A487" s="126" t="s">
        <v>40</v>
      </c>
      <c r="C487" s="127" t="n">
        <v>39000</v>
      </c>
      <c r="D487" s="127" t="n">
        <v>0</v>
      </c>
      <c r="E487" s="127" t="n">
        <v>429000</v>
      </c>
      <c r="F487" s="127" t="n">
        <v>39000</v>
      </c>
      <c r="G487" s="127" t="n">
        <v>117000</v>
      </c>
      <c r="H487" s="127" t="n">
        <v>78000</v>
      </c>
      <c r="I487" s="127" t="n">
        <v>0</v>
      </c>
      <c r="J487" s="127" t="n">
        <v>156000</v>
      </c>
      <c r="K487" s="127" t="n">
        <v>117000</v>
      </c>
      <c r="L487" s="127" t="n">
        <v>0</v>
      </c>
      <c r="M487" s="128" t="n">
        <v>117172.726005459</v>
      </c>
      <c r="N487" s="128" t="n">
        <v>101035.164938839</v>
      </c>
      <c r="O487" s="29" t="n">
        <f aca="false">SUM(C487:N487)</f>
        <v>1193207.8909443</v>
      </c>
      <c r="P487" s="134" t="n">
        <f aca="false">+O487/$O$476</f>
        <v>0.0203495814094242</v>
      </c>
      <c r="Q487" s="122" t="n">
        <f aca="false">+O487*11%+O487</f>
        <v>1324460.75894817</v>
      </c>
      <c r="S487" s="140"/>
    </row>
    <row r="488" customFormat="false" ht="14.25" hidden="false" customHeight="false" outlineLevel="0" collapsed="false">
      <c r="Q488" s="2"/>
    </row>
    <row r="489" customFormat="false" ht="14.25" hidden="false" customHeight="false" outlineLevel="0" collapsed="false">
      <c r="C489" s="139" t="n">
        <f aca="false">+C476/$O$476</f>
        <v>0.086210571355869</v>
      </c>
      <c r="D489" s="139" t="n">
        <f aca="false">+D476/$O$476</f>
        <v>0.0909107955825114</v>
      </c>
      <c r="E489" s="139" t="n">
        <f aca="false">+E476/$O$476</f>
        <v>0.237451712372878</v>
      </c>
      <c r="F489" s="139" t="n">
        <f aca="false">+F476/$O$476</f>
        <v>0.0577056556359483</v>
      </c>
      <c r="G489" s="139" t="n">
        <f aca="false">+G476/$O$476</f>
        <v>0.0749238935866674</v>
      </c>
      <c r="H489" s="139" t="n">
        <f aca="false">+H476/$O$476</f>
        <v>0.0703430509622982</v>
      </c>
      <c r="I489" s="139" t="n">
        <f aca="false">+I476/$O$476</f>
        <v>0.0642153638627604</v>
      </c>
      <c r="J489" s="139" t="n">
        <f aca="false">+J476/$O$476</f>
        <v>0.0717005903252907</v>
      </c>
      <c r="K489" s="139" t="n">
        <f aca="false">+K476/$O$476</f>
        <v>0.0858643647092767</v>
      </c>
      <c r="L489" s="139" t="n">
        <f aca="false">+L476/$O$476</f>
        <v>0.0593173072666366</v>
      </c>
      <c r="M489" s="139" t="n">
        <f aca="false">+M476/$O$476</f>
        <v>0.0541248593335917</v>
      </c>
      <c r="N489" s="139" t="n">
        <f aca="false">+N476/$O$476</f>
        <v>0.0472318350062713</v>
      </c>
    </row>
    <row r="490" customFormat="false" ht="14.25" hidden="false" customHeight="false" outlineLevel="0" collapsed="false">
      <c r="C490" s="129" t="n">
        <f aca="false">+C477/$O$477</f>
        <v>0</v>
      </c>
      <c r="D490" s="129" t="n">
        <f aca="false">+D477/$O$477</f>
        <v>0</v>
      </c>
      <c r="E490" s="129" t="n">
        <f aca="false">+E477/$O$477</f>
        <v>0</v>
      </c>
      <c r="F490" s="129" t="n">
        <f aca="false">+F477/$O$477</f>
        <v>0</v>
      </c>
      <c r="G490" s="129" t="n">
        <f aca="false">+G477/$O$477</f>
        <v>0</v>
      </c>
      <c r="H490" s="129" t="n">
        <f aca="false">+H477/$O$477</f>
        <v>0</v>
      </c>
      <c r="I490" s="129" t="n">
        <f aca="false">+I477/$O$477</f>
        <v>0</v>
      </c>
      <c r="J490" s="129" t="n">
        <f aca="false">+J477/$O$477</f>
        <v>0</v>
      </c>
      <c r="K490" s="129" t="n">
        <f aca="false">+K477/$O$477</f>
        <v>0</v>
      </c>
      <c r="L490" s="129" t="n">
        <f aca="false">+L477/$O$477</f>
        <v>0.140658379460462</v>
      </c>
      <c r="M490" s="129" t="n">
        <f aca="false">+M477/$O$477</f>
        <v>0.458871739123054</v>
      </c>
      <c r="N490" s="129" t="n">
        <f aca="false">+N477/$O$477</f>
        <v>0.400469881416484</v>
      </c>
    </row>
    <row r="491" customFormat="false" ht="14.25" hidden="false" customHeight="false" outlineLevel="0" collapsed="false">
      <c r="C491" s="129" t="n">
        <f aca="false">+C478/$O$478</f>
        <v>0</v>
      </c>
      <c r="D491" s="129" t="n">
        <f aca="false">+D478/$O$478</f>
        <v>0.0449272793256119</v>
      </c>
      <c r="E491" s="129" t="n">
        <f aca="false">+E478/$O$478</f>
        <v>0.11231819831403</v>
      </c>
      <c r="F491" s="129" t="n">
        <f aca="false">+F478/$O$478</f>
        <v>0</v>
      </c>
      <c r="G491" s="129" t="n">
        <f aca="false">+G478/$O$478</f>
        <v>0.0673909189884178</v>
      </c>
      <c r="H491" s="129" t="n">
        <f aca="false">+H478/$O$478</f>
        <v>0.11231819831403</v>
      </c>
      <c r="I491" s="129" t="n">
        <f aca="false">+I478/$O$478</f>
        <v>0.0224636396628059</v>
      </c>
      <c r="J491" s="129" t="n">
        <f aca="false">+J478/$O$478</f>
        <v>0.0224636396628059</v>
      </c>
      <c r="K491" s="129" t="n">
        <f aca="false">+K478/$O$478</f>
        <v>0.0449272793256119</v>
      </c>
      <c r="L491" s="129" t="n">
        <f aca="false">+L478/$O$478</f>
        <v>0.179709117302447</v>
      </c>
      <c r="M491" s="129" t="n">
        <f aca="false">+M478/$O$478</f>
        <v>0.21011160291974</v>
      </c>
      <c r="N491" s="129" t="n">
        <f aca="false">+N478/$O$478</f>
        <v>0.1833701261845</v>
      </c>
    </row>
    <row r="492" customFormat="false" ht="14.25" hidden="false" customHeight="false" outlineLevel="0" collapsed="false">
      <c r="C492" s="129" t="n">
        <f aca="false">+C479/$O$479</f>
        <v>0.130323516795049</v>
      </c>
      <c r="D492" s="129" t="n">
        <f aca="false">+D479/$O$479</f>
        <v>0.0744705810257421</v>
      </c>
      <c r="E492" s="129" t="n">
        <f aca="false">+E479/$O$479</f>
        <v>0.223411743077226</v>
      </c>
      <c r="F492" s="129" t="n">
        <f aca="false">+F479/$O$479</f>
        <v>0.037235290512871</v>
      </c>
      <c r="G492" s="129" t="n">
        <f aca="false">+G479/$O$479</f>
        <v>0.0930882262821776</v>
      </c>
      <c r="H492" s="129" t="n">
        <f aca="false">+H479/$O$479</f>
        <v>0.105499989786468</v>
      </c>
      <c r="I492" s="129" t="n">
        <f aca="false">+I479/$O$479</f>
        <v>0.0930882262821776</v>
      </c>
      <c r="J492" s="129" t="n">
        <f aca="false">+J479/$O$479</f>
        <v>0.0558529357693066</v>
      </c>
      <c r="K492" s="129" t="n">
        <f aca="false">+K479/$O$479</f>
        <v>0.124117635042903</v>
      </c>
      <c r="L492" s="129" t="n">
        <f aca="false">+L479/$O$479</f>
        <v>0.0366624398895961</v>
      </c>
      <c r="M492" s="129" t="n">
        <f aca="false">+M479/$O$479</f>
        <v>0.0140166781990928</v>
      </c>
      <c r="N492" s="129" t="n">
        <f aca="false">+N479/$O$479</f>
        <v>0.0122327373373901</v>
      </c>
    </row>
    <row r="493" customFormat="false" ht="14.25" hidden="false" customHeight="false" outlineLevel="0" collapsed="false">
      <c r="C493" s="129" t="n">
        <f aca="false">+C480/$O$480</f>
        <v>0.0758620689655172</v>
      </c>
      <c r="D493" s="129" t="n">
        <f aca="false">+D480/$O$480</f>
        <v>0.172413793103448</v>
      </c>
      <c r="E493" s="129" t="n">
        <f aca="false">+E480/$O$480</f>
        <v>0.110344827586207</v>
      </c>
      <c r="F493" s="129" t="n">
        <f aca="false">+F480/$O$480</f>
        <v>0.096551724137931</v>
      </c>
      <c r="G493" s="129" t="n">
        <f aca="false">+G480/$O$480</f>
        <v>0.117241379310345</v>
      </c>
      <c r="H493" s="129" t="n">
        <f aca="false">+H480/$O$480</f>
        <v>0.0827586206896552</v>
      </c>
      <c r="I493" s="129" t="n">
        <f aca="false">+I480/$O$480</f>
        <v>0.144827586206897</v>
      </c>
      <c r="J493" s="129" t="n">
        <f aca="false">+J480/$O$480</f>
        <v>0.103448275862069</v>
      </c>
      <c r="K493" s="129" t="n">
        <f aca="false">+K480/$O$480</f>
        <v>0.096551724137931</v>
      </c>
      <c r="L493" s="129" t="n">
        <f aca="false">+L480/$O$480</f>
        <v>0</v>
      </c>
      <c r="M493" s="129" t="n">
        <f aca="false">+M480/$O$480</f>
        <v>0</v>
      </c>
      <c r="N493" s="129" t="n">
        <f aca="false">+N480/$O$480</f>
        <v>0</v>
      </c>
    </row>
    <row r="494" customFormat="false" ht="14.25" hidden="false" customHeight="false" outlineLevel="0" collapsed="false">
      <c r="C494" s="129" t="n">
        <v>0</v>
      </c>
      <c r="D494" s="129" t="n">
        <v>0</v>
      </c>
      <c r="E494" s="129" t="n">
        <v>0</v>
      </c>
      <c r="F494" s="129" t="n">
        <v>0</v>
      </c>
      <c r="G494" s="129" t="n">
        <v>0</v>
      </c>
      <c r="H494" s="129" t="n">
        <v>0</v>
      </c>
      <c r="I494" s="129" t="n">
        <v>0</v>
      </c>
      <c r="J494" s="129" t="n">
        <v>0</v>
      </c>
      <c r="K494" s="129" t="n">
        <v>0</v>
      </c>
      <c r="L494" s="129" t="n">
        <v>0</v>
      </c>
      <c r="M494" s="129" t="n">
        <v>0</v>
      </c>
      <c r="N494" s="129" t="n">
        <v>0</v>
      </c>
    </row>
    <row r="495" customFormat="false" ht="14.25" hidden="false" customHeight="false" outlineLevel="0" collapsed="false">
      <c r="C495" s="129" t="n">
        <v>0</v>
      </c>
      <c r="D495" s="129" t="n">
        <v>0</v>
      </c>
      <c r="E495" s="129" t="n">
        <v>0</v>
      </c>
      <c r="F495" s="129" t="n">
        <v>0</v>
      </c>
      <c r="G495" s="129" t="n">
        <v>0</v>
      </c>
      <c r="H495" s="129" t="n">
        <v>0</v>
      </c>
      <c r="I495" s="129" t="n">
        <v>0</v>
      </c>
      <c r="J495" s="129" t="n">
        <v>0</v>
      </c>
      <c r="K495" s="129" t="n">
        <v>0</v>
      </c>
      <c r="L495" s="129" t="n">
        <v>0</v>
      </c>
      <c r="M495" s="129" t="n">
        <v>0</v>
      </c>
      <c r="N495" s="129" t="n">
        <v>0</v>
      </c>
    </row>
    <row r="496" customFormat="false" ht="14.25" hidden="false" customHeight="false" outlineLevel="0" collapsed="false">
      <c r="C496" s="129" t="n">
        <f aca="false">+C483/$O$483</f>
        <v>0.333333333333333</v>
      </c>
      <c r="D496" s="129" t="n">
        <f aca="false">+D483/$O$483</f>
        <v>0</v>
      </c>
      <c r="E496" s="129" t="n">
        <f aca="false">+E483/$O$483</f>
        <v>0.333333333333333</v>
      </c>
      <c r="F496" s="129" t="n">
        <f aca="false">+F483/$O$483</f>
        <v>0</v>
      </c>
      <c r="G496" s="129" t="n">
        <f aca="false">+G483/$O$483</f>
        <v>0</v>
      </c>
      <c r="H496" s="129" t="n">
        <f aca="false">+H483/$O$483</f>
        <v>0</v>
      </c>
      <c r="I496" s="129" t="n">
        <f aca="false">+I483/$O$483</f>
        <v>0</v>
      </c>
      <c r="J496" s="129" t="n">
        <f aca="false">+J483/$O$483</f>
        <v>0.333333333333333</v>
      </c>
      <c r="K496" s="129" t="n">
        <f aca="false">+K483/$O$483</f>
        <v>0</v>
      </c>
      <c r="L496" s="129" t="n">
        <f aca="false">+L483/$O$483</f>
        <v>0</v>
      </c>
      <c r="M496" s="129" t="n">
        <f aca="false">+M483/$O$483</f>
        <v>0</v>
      </c>
      <c r="N496" s="129" t="n">
        <f aca="false">+N483/$O$483</f>
        <v>0</v>
      </c>
    </row>
    <row r="497" customFormat="false" ht="14.25" hidden="false" customHeight="false" outlineLevel="0" collapsed="false">
      <c r="C497" s="129" t="n">
        <f aca="false">+C484/$O$484</f>
        <v>0.0533621789260911</v>
      </c>
      <c r="D497" s="129" t="n">
        <f aca="false">+D484/$O$484</f>
        <v>0.0619507212329425</v>
      </c>
      <c r="E497" s="129" t="n">
        <f aca="false">+E484/$O$484</f>
        <v>0.106397091049552</v>
      </c>
      <c r="F497" s="129" t="n">
        <f aca="false">+F484/$O$484</f>
        <v>0.0665059213236</v>
      </c>
      <c r="G497" s="129" t="n">
        <f aca="false">+G484/$O$484</f>
        <v>0.109846660050245</v>
      </c>
      <c r="H497" s="129" t="n">
        <f aca="false">+H484/$O$484</f>
        <v>0.11095229114021</v>
      </c>
      <c r="I497" s="129" t="n">
        <f aca="false">+I484/$O$484</f>
        <v>0.064683841287337</v>
      </c>
      <c r="J497" s="129" t="n">
        <f aca="false">+J484/$O$484</f>
        <v>0.122928487106715</v>
      </c>
      <c r="K497" s="129" t="n">
        <f aca="false">+K484/$O$484</f>
        <v>0.102558339905192</v>
      </c>
      <c r="L497" s="129" t="n">
        <f aca="false">+L484/$O$484</f>
        <v>0.0804987883982024</v>
      </c>
      <c r="M497" s="129" t="n">
        <f aca="false">+M484/$O$484</f>
        <v>0.0642244536685312</v>
      </c>
      <c r="N497" s="129" t="n">
        <f aca="false">+N484/$O$484</f>
        <v>0.056091225911381</v>
      </c>
    </row>
    <row r="498" customFormat="false" ht="14.25" hidden="false" customHeight="false" outlineLevel="0" collapsed="false">
      <c r="C498" s="129" t="n">
        <f aca="false">+C485/$O$485</f>
        <v>0.0954970049907781</v>
      </c>
      <c r="D498" s="129" t="n">
        <f aca="false">+D485/$O$485</f>
        <v>0.104204998093572</v>
      </c>
      <c r="E498" s="129" t="n">
        <f aca="false">+E485/$O$485</f>
        <v>0.292273032879008</v>
      </c>
      <c r="F498" s="129" t="n">
        <f aca="false">+F485/$O$485</f>
        <v>0.0609671409172503</v>
      </c>
      <c r="G498" s="129" t="n">
        <f aca="false">+G485/$O$485</f>
        <v>0.0591544908913554</v>
      </c>
      <c r="H498" s="129" t="n">
        <f aca="false">+H485/$O$485</f>
        <v>0.0498087135201908</v>
      </c>
      <c r="I498" s="129" t="n">
        <f aca="false">+I485/$O$485</f>
        <v>0.0598957752383649</v>
      </c>
      <c r="J498" s="129" t="n">
        <f aca="false">+J485/$O$485</f>
        <v>0.056992178437626</v>
      </c>
      <c r="K498" s="129" t="n">
        <f aca="false">+K485/$O$485</f>
        <v>0.0739326237413593</v>
      </c>
      <c r="L498" s="129" t="n">
        <f aca="false">+L485/$O$485</f>
        <v>0.0555711503309059</v>
      </c>
      <c r="M498" s="129" t="n">
        <f aca="false">+M485/$O$485</f>
        <v>0.0489600180546958</v>
      </c>
      <c r="N498" s="129" t="n">
        <f aca="false">+N485/$O$485</f>
        <v>0.0427428729048932</v>
      </c>
    </row>
    <row r="499" customFormat="false" ht="14.25" hidden="false" customHeight="false" outlineLevel="0" collapsed="false">
      <c r="C499" s="129" t="n">
        <f aca="false">+C486/$O$486</f>
        <v>0</v>
      </c>
      <c r="D499" s="129" t="n">
        <f aca="false">+D486/$O$486</f>
        <v>0.333333333333333</v>
      </c>
      <c r="E499" s="129" t="n">
        <f aca="false">+E486/$O$486</f>
        <v>0</v>
      </c>
      <c r="F499" s="129" t="n">
        <f aca="false">+F486/$O$486</f>
        <v>0</v>
      </c>
      <c r="G499" s="129" t="n">
        <f aca="false">+G486/$O$486</f>
        <v>0</v>
      </c>
      <c r="H499" s="129" t="n">
        <f aca="false">+H486/$O$486</f>
        <v>0</v>
      </c>
      <c r="I499" s="129" t="n">
        <f aca="false">+I486/$O$486</f>
        <v>0</v>
      </c>
      <c r="J499" s="129" t="n">
        <f aca="false">+J486/$O$486</f>
        <v>0</v>
      </c>
      <c r="K499" s="129" t="n">
        <f aca="false">+K486/$O$486</f>
        <v>0.666666666666667</v>
      </c>
      <c r="L499" s="129" t="n">
        <f aca="false">+L486/$O$486</f>
        <v>0</v>
      </c>
      <c r="M499" s="129" t="n">
        <f aca="false">+M486/$O$486</f>
        <v>0</v>
      </c>
      <c r="N499" s="129" t="n">
        <f aca="false">+N486/$O$486</f>
        <v>0</v>
      </c>
    </row>
    <row r="500" customFormat="false" ht="14.25" hidden="false" customHeight="false" outlineLevel="0" collapsed="false">
      <c r="C500" s="129" t="n">
        <f aca="false">+C487/$O$487</f>
        <v>0.0326850000708055</v>
      </c>
      <c r="D500" s="129" t="n">
        <f aca="false">+D487/$O$487</f>
        <v>0</v>
      </c>
      <c r="E500" s="129" t="n">
        <f aca="false">+E487/$O$487</f>
        <v>0.35953500077886</v>
      </c>
      <c r="F500" s="129" t="n">
        <f aca="false">+F487/$O$487</f>
        <v>0.0326850000708055</v>
      </c>
      <c r="G500" s="129" t="n">
        <f aca="false">+G487/$O$487</f>
        <v>0.0980550002124164</v>
      </c>
      <c r="H500" s="129" t="n">
        <f aca="false">+H487/$O$487</f>
        <v>0.0653700001416109</v>
      </c>
      <c r="I500" s="129" t="n">
        <f aca="false">+I487/$O$487</f>
        <v>0</v>
      </c>
      <c r="J500" s="129" t="n">
        <f aca="false">+J487/$O$487</f>
        <v>0.130740000283222</v>
      </c>
      <c r="K500" s="129" t="n">
        <f aca="false">+K487/$O$487</f>
        <v>0.0980550002124164</v>
      </c>
      <c r="L500" s="129" t="n">
        <f aca="false">+L487/$O$487</f>
        <v>0</v>
      </c>
      <c r="M500" s="129" t="n">
        <f aca="false">+M487/$O$487</f>
        <v>0.0981997578919202</v>
      </c>
      <c r="N500" s="129" t="n">
        <f aca="false">+N487/$O$487</f>
        <v>0.0846752403379431</v>
      </c>
    </row>
    <row r="501" customFormat="false" ht="14.25" hidden="false" customHeight="false" outlineLevel="0" collapsed="false">
      <c r="C501" s="141"/>
    </row>
    <row r="502" customFormat="false" ht="14.25" hidden="false" customHeight="false" outlineLevel="0" collapsed="false">
      <c r="A502" s="121" t="s">
        <v>41</v>
      </c>
      <c r="C502" s="122" t="n">
        <v>7160400</v>
      </c>
      <c r="D502" s="122" t="n">
        <v>9100000</v>
      </c>
      <c r="E502" s="122" t="n">
        <v>27653600</v>
      </c>
      <c r="F502" s="122" t="n">
        <v>2516800</v>
      </c>
      <c r="G502" s="122" t="n">
        <v>2126800</v>
      </c>
      <c r="H502" s="122" t="n">
        <v>2038400</v>
      </c>
      <c r="I502" s="122" t="n">
        <v>1804400</v>
      </c>
      <c r="J502" s="122" t="n">
        <v>1601600</v>
      </c>
      <c r="K502" s="122" t="n">
        <v>1851200</v>
      </c>
      <c r="L502" s="122" t="n">
        <v>1294800</v>
      </c>
      <c r="M502" s="142" t="n">
        <v>801864</v>
      </c>
      <c r="N502" s="142" t="n">
        <v>699300</v>
      </c>
      <c r="O502" s="29" t="n">
        <f aca="false">SUM(C502:N502)</f>
        <v>58649164</v>
      </c>
      <c r="Q502" s="143" t="n">
        <f aca="false">+O502*12%+O502</f>
        <v>65687063.68</v>
      </c>
    </row>
    <row r="503" customFormat="false" ht="14.25" hidden="false" customHeight="false" outlineLevel="0" collapsed="false">
      <c r="C503" s="124"/>
    </row>
    <row r="504" customFormat="false" ht="14.25" hidden="false" customHeight="false" outlineLevel="0" collapsed="false">
      <c r="C504" s="129" t="n">
        <f aca="false">+C502/$O$502</f>
        <v>0.12208869678006</v>
      </c>
      <c r="D504" s="129" t="n">
        <f aca="false">+D502/$O$502</f>
        <v>0.155159926917287</v>
      </c>
      <c r="E504" s="129" t="n">
        <f aca="false">+E502/$O$502</f>
        <v>0.471508852197791</v>
      </c>
      <c r="F504" s="129" t="n">
        <f aca="false">+F502/$O$502</f>
        <v>0.0429128026445526</v>
      </c>
      <c r="G504" s="129" t="n">
        <f aca="false">+G502/$O$502</f>
        <v>0.0362630914909546</v>
      </c>
      <c r="H504" s="129" t="n">
        <f aca="false">+H502/$O$502</f>
        <v>0.0347558236294724</v>
      </c>
      <c r="I504" s="129" t="n">
        <f aca="false">+I502/$O$502</f>
        <v>0.0307659969373135</v>
      </c>
      <c r="J504" s="129" t="n">
        <f aca="false">+J502/$O$502</f>
        <v>0.0273081471374426</v>
      </c>
      <c r="K504" s="129" t="n">
        <f aca="false">+K502/$O$502</f>
        <v>0.0315639622757453</v>
      </c>
      <c r="L504" s="129" t="n">
        <f aca="false">+L502/$O$502</f>
        <v>0.0220770410299455</v>
      </c>
      <c r="M504" s="129" t="n">
        <f aca="false">+M502/$O$502</f>
        <v>0.0136722153447916</v>
      </c>
      <c r="N504" s="129" t="n">
        <f aca="false">+N502/$O$502</f>
        <v>0.0119234436146439</v>
      </c>
    </row>
    <row r="506" customFormat="false" ht="14.25" hidden="false" customHeight="false" outlineLevel="0" collapsed="false">
      <c r="A506" s="121" t="s">
        <v>43</v>
      </c>
      <c r="C506" s="122" t="n">
        <f aca="false">SUM(C507:C510)</f>
        <v>10075000</v>
      </c>
      <c r="D506" s="122" t="n">
        <f aca="false">SUM(D507:D510)</f>
        <v>11343800</v>
      </c>
      <c r="E506" s="122" t="n">
        <f aca="false">SUM(E507:E510)</f>
        <v>21808800</v>
      </c>
      <c r="F506" s="122" t="n">
        <f aca="false">SUM(F507:F510)</f>
        <v>6206200</v>
      </c>
      <c r="G506" s="122" t="n">
        <f aca="false">SUM(G507:G510)</f>
        <v>7072000</v>
      </c>
      <c r="H506" s="122" t="n">
        <f aca="false">SUM(H507:H510)</f>
        <v>6975800</v>
      </c>
      <c r="I506" s="122" t="n">
        <f aca="false">SUM(I507:I510)</f>
        <v>6689800</v>
      </c>
      <c r="J506" s="122" t="n">
        <f aca="false">SUM(J507:J510)</f>
        <v>7316400</v>
      </c>
      <c r="K506" s="122" t="n">
        <f aca="false">SUM(K507:K510)</f>
        <v>7620600</v>
      </c>
      <c r="L506" s="122" t="n">
        <f aca="false">SUM(L507:L510)</f>
        <v>7079800</v>
      </c>
      <c r="M506" s="122" t="n">
        <f aca="false">SUM(M507:M510)</f>
        <v>5966200</v>
      </c>
      <c r="N506" s="122" t="n">
        <f aca="false">SUM(N507:N510)</f>
        <v>3910792.03184706</v>
      </c>
      <c r="O506" s="122" t="n">
        <f aca="false">SUM(O507:O510)</f>
        <v>102065192.031847</v>
      </c>
      <c r="Q506" s="122" t="n">
        <f aca="false">+O506*13%+O506</f>
        <v>115333666.995987</v>
      </c>
      <c r="S506" s="140"/>
    </row>
    <row r="507" customFormat="false" ht="14.25" hidden="false" customHeight="false" outlineLevel="0" collapsed="false">
      <c r="A507" s="126" t="s">
        <v>44</v>
      </c>
      <c r="C507" s="127" t="n">
        <v>6731400</v>
      </c>
      <c r="D507" s="127" t="n">
        <v>7495800</v>
      </c>
      <c r="E507" s="127" t="n">
        <v>15438800</v>
      </c>
      <c r="F507" s="127" t="n">
        <v>3434600</v>
      </c>
      <c r="G507" s="127" t="n">
        <v>3707600</v>
      </c>
      <c r="H507" s="127" t="n">
        <v>3783000</v>
      </c>
      <c r="I507" s="127" t="n">
        <v>3590600</v>
      </c>
      <c r="J507" s="127" t="n">
        <v>3806400</v>
      </c>
      <c r="K507" s="127" t="n">
        <v>4027400</v>
      </c>
      <c r="L507" s="127" t="n">
        <v>3590600</v>
      </c>
      <c r="M507" s="128" t="n">
        <f aca="false">2966600+150000</f>
        <v>3116600</v>
      </c>
      <c r="N507" s="128" t="n">
        <v>1841547.74816679</v>
      </c>
      <c r="O507" s="29" t="n">
        <f aca="false">SUM(C507:N507)</f>
        <v>60564347.7481668</v>
      </c>
      <c r="P507" s="134" t="n">
        <f aca="false">+O507/O506</f>
        <v>0.593388858067</v>
      </c>
      <c r="Q507" s="122" t="n">
        <f aca="false">+O507*13%+O507</f>
        <v>68437712.9554285</v>
      </c>
      <c r="S507" s="140"/>
    </row>
    <row r="508" customFormat="false" ht="14.25" hidden="false" customHeight="false" outlineLevel="0" collapsed="false">
      <c r="A508" s="126" t="s">
        <v>45</v>
      </c>
      <c r="C508" s="127" t="n">
        <v>3010800</v>
      </c>
      <c r="D508" s="127" t="n">
        <v>3364400</v>
      </c>
      <c r="E508" s="127" t="n">
        <v>5621200</v>
      </c>
      <c r="F508" s="127" t="n">
        <v>2407600</v>
      </c>
      <c r="G508" s="127" t="n">
        <v>3010800</v>
      </c>
      <c r="H508" s="127" t="n">
        <v>2891200</v>
      </c>
      <c r="I508" s="127" t="n">
        <v>2714400</v>
      </c>
      <c r="J508" s="127" t="n">
        <v>3187600</v>
      </c>
      <c r="K508" s="127" t="n">
        <v>3218800</v>
      </c>
      <c r="L508" s="127" t="n">
        <v>3250000</v>
      </c>
      <c r="M508" s="128" t="n">
        <v>2610400</v>
      </c>
      <c r="N508" s="128" t="n">
        <v>1835517.89423646</v>
      </c>
      <c r="O508" s="29" t="n">
        <f aca="false">SUM(C508:N508)</f>
        <v>37122717.8942365</v>
      </c>
      <c r="P508" s="134" t="n">
        <f aca="false">+O508/O506</f>
        <v>0.363715750249636</v>
      </c>
      <c r="Q508" s="122" t="n">
        <f aca="false">+O508*13%+O508</f>
        <v>41948671.2204872</v>
      </c>
      <c r="S508" s="140"/>
    </row>
    <row r="509" customFormat="false" ht="14.25" hidden="false" customHeight="false" outlineLevel="0" collapsed="false">
      <c r="A509" s="126" t="s">
        <v>46</v>
      </c>
      <c r="C509" s="127" t="n">
        <v>15600</v>
      </c>
      <c r="D509" s="127" t="n">
        <v>15600</v>
      </c>
      <c r="E509" s="127" t="n">
        <v>52000</v>
      </c>
      <c r="F509" s="127" t="n">
        <v>15600</v>
      </c>
      <c r="G509" s="127" t="n">
        <v>20800</v>
      </c>
      <c r="H509" s="127" t="n">
        <v>10400</v>
      </c>
      <c r="I509" s="127" t="n">
        <v>5200</v>
      </c>
      <c r="J509" s="127" t="n">
        <v>20800</v>
      </c>
      <c r="K509" s="127" t="n">
        <v>15600</v>
      </c>
      <c r="L509" s="127" t="n">
        <v>20800</v>
      </c>
      <c r="M509" s="128" t="n">
        <v>20800</v>
      </c>
      <c r="N509" s="128" t="n">
        <v>1361.89618413389</v>
      </c>
      <c r="O509" s="29" t="n">
        <f aca="false">SUM(C509:N509)</f>
        <v>214561.896184134</v>
      </c>
      <c r="P509" s="134" t="n">
        <f aca="false">+O509/O506</f>
        <v>0.00210220440399686</v>
      </c>
      <c r="Q509" s="122" t="n">
        <f aca="false">+O509*13%+O509</f>
        <v>242454.942688071</v>
      </c>
      <c r="S509" s="140"/>
    </row>
    <row r="510" customFormat="false" ht="14.25" hidden="false" customHeight="false" outlineLevel="0" collapsed="false">
      <c r="A510" s="126" t="s">
        <v>47</v>
      </c>
      <c r="C510" s="127" t="n">
        <v>317200</v>
      </c>
      <c r="D510" s="127" t="n">
        <v>468000</v>
      </c>
      <c r="E510" s="127" t="n">
        <v>696800</v>
      </c>
      <c r="F510" s="127" t="n">
        <v>348400</v>
      </c>
      <c r="G510" s="127" t="n">
        <v>332800</v>
      </c>
      <c r="H510" s="127" t="n">
        <v>291200</v>
      </c>
      <c r="I510" s="127" t="n">
        <v>379600</v>
      </c>
      <c r="J510" s="127" t="n">
        <v>301600</v>
      </c>
      <c r="K510" s="127" t="n">
        <v>358800</v>
      </c>
      <c r="L510" s="127" t="n">
        <v>218400</v>
      </c>
      <c r="M510" s="128" t="n">
        <v>218400</v>
      </c>
      <c r="N510" s="128" t="n">
        <v>232364.493259673</v>
      </c>
      <c r="O510" s="29" t="n">
        <f aca="false">SUM(C510:N510)</f>
        <v>4163564.49325967</v>
      </c>
      <c r="P510" s="134" t="n">
        <f aca="false">+O510/O506</f>
        <v>0.0407931872793668</v>
      </c>
      <c r="Q510" s="122" t="n">
        <f aca="false">+O510*13%+O510</f>
        <v>4704827.87738343</v>
      </c>
    </row>
    <row r="512" customFormat="false" ht="14.25" hidden="false" customHeight="false" outlineLevel="0" collapsed="false">
      <c r="C512" s="139" t="n">
        <f aca="false">+C506/$O$506</f>
        <v>0.0987114196273332</v>
      </c>
      <c r="D512" s="139" t="n">
        <f aca="false">+D506/$O$506</f>
        <v>0.111142690021692</v>
      </c>
      <c r="E512" s="139" t="n">
        <f aca="false">+E506/$O$506</f>
        <v>0.213675196860405</v>
      </c>
      <c r="F512" s="139" t="n">
        <f aca="false">+F506/$O$506</f>
        <v>0.0608062344904373</v>
      </c>
      <c r="G512" s="139" t="n">
        <f aca="false">+G506/$O$506</f>
        <v>0.0692890480997023</v>
      </c>
      <c r="H512" s="139" t="n">
        <f aca="false">+H506/$O$506</f>
        <v>0.0683465132542284</v>
      </c>
      <c r="I512" s="139" t="n">
        <f aca="false">+I506/$O$506</f>
        <v>0.0655443826325493</v>
      </c>
      <c r="J512" s="139" t="n">
        <f aca="false">+J506/$O$506</f>
        <v>0.0716835960855008</v>
      </c>
      <c r="K512" s="139" t="n">
        <f aca="false">+K506/$O$506</f>
        <v>0.0746640441103777</v>
      </c>
      <c r="L512" s="139" t="n">
        <f aca="false">+L506/$O$506</f>
        <v>0.0693654698439299</v>
      </c>
      <c r="M512" s="139" t="n">
        <f aca="false">+M506/$O$506</f>
        <v>0.0584547962065107</v>
      </c>
      <c r="N512" s="139" t="n">
        <f aca="false">+N506/$O$506</f>
        <v>0.0383166087673336</v>
      </c>
    </row>
    <row r="513" customFormat="false" ht="14.25" hidden="false" customHeight="false" outlineLevel="0" collapsed="false">
      <c r="C513" s="129" t="n">
        <f aca="false">+C507/$O$507</f>
        <v>0.111144596619614</v>
      </c>
      <c r="D513" s="129" t="n">
        <f aca="false">+D507/$O$507</f>
        <v>0.123765883373637</v>
      </c>
      <c r="E513" s="129" t="n">
        <f aca="false">+E507/$O$507</f>
        <v>0.254915648793845</v>
      </c>
      <c r="F513" s="129" t="n">
        <f aca="false">+F507/$O$507</f>
        <v>0.0567099312995402</v>
      </c>
      <c r="G513" s="129" t="n">
        <f aca="false">+G507/$O$507</f>
        <v>0.0612175337116914</v>
      </c>
      <c r="H513" s="129" t="n">
        <f aca="false">+H507/$O$507</f>
        <v>0.0624624905683808</v>
      </c>
      <c r="I513" s="129" t="n">
        <f aca="false">+I507/$O$507</f>
        <v>0.0592857041064837</v>
      </c>
      <c r="J513" s="129" t="n">
        <f aca="false">+J507/$O$507</f>
        <v>0.0628488564894223</v>
      </c>
      <c r="K513" s="129" t="n">
        <f aca="false">+K507/$O$507</f>
        <v>0.0664978679659256</v>
      </c>
      <c r="L513" s="129" t="n">
        <f aca="false">+L507/$O$507</f>
        <v>0.0592857041064837</v>
      </c>
      <c r="M513" s="129" t="n">
        <f aca="false">+M507/$O$507</f>
        <v>0.0514593175007707</v>
      </c>
      <c r="N513" s="129" t="n">
        <f aca="false">+N507/$O$507</f>
        <v>0.0304064654642059</v>
      </c>
    </row>
    <row r="514" customFormat="false" ht="14.25" hidden="false" customHeight="false" outlineLevel="0" collapsed="false">
      <c r="C514" s="129" t="n">
        <f aca="false">+C508/$O$508</f>
        <v>0.081103975430297</v>
      </c>
      <c r="D514" s="129" t="n">
        <f aca="false">+D508/$O$508</f>
        <v>0.0906291400749605</v>
      </c>
      <c r="E514" s="129" t="n">
        <f aca="false">+E508/$O$508</f>
        <v>0.151422102660019</v>
      </c>
      <c r="F514" s="129" t="n">
        <f aca="false">+F508/$O$508</f>
        <v>0.0648551651541062</v>
      </c>
      <c r="G514" s="129" t="n">
        <f aca="false">+G508/$O$508</f>
        <v>0.081103975430297</v>
      </c>
      <c r="H514" s="129" t="n">
        <f aca="false">+H508/$O$508</f>
        <v>0.0778822285651902</v>
      </c>
      <c r="I514" s="129" t="n">
        <f aca="false">+I508/$O$508</f>
        <v>0.0731196462428584</v>
      </c>
      <c r="J514" s="129" t="n">
        <f aca="false">+J508/$O$508</f>
        <v>0.0858665577526288</v>
      </c>
      <c r="K514" s="129" t="n">
        <f aca="false">+K508/$O$508</f>
        <v>0.0867070134565697</v>
      </c>
      <c r="L514" s="129" t="n">
        <f aca="false">+L508/$O$508</f>
        <v>0.0875474691605106</v>
      </c>
      <c r="M514" s="129" t="n">
        <f aca="false">+M508/$O$508</f>
        <v>0.0703181272297221</v>
      </c>
      <c r="N514" s="129" t="n">
        <f aca="false">+N508/$O$508</f>
        <v>0.0494445988428406</v>
      </c>
    </row>
    <row r="515" customFormat="false" ht="14.25" hidden="false" customHeight="false" outlineLevel="0" collapsed="false">
      <c r="C515" s="129" t="n">
        <f aca="false">+C509/$O$509</f>
        <v>0.0727062925777479</v>
      </c>
      <c r="D515" s="129" t="n">
        <f aca="false">+D509/$O$509</f>
        <v>0.0727062925777479</v>
      </c>
      <c r="E515" s="129" t="n">
        <f aca="false">+E509/$O$509</f>
        <v>0.242354308592493</v>
      </c>
      <c r="F515" s="129" t="n">
        <f aca="false">+F509/$O$509</f>
        <v>0.0727062925777479</v>
      </c>
      <c r="G515" s="129" t="n">
        <f aca="false">+G509/$O$509</f>
        <v>0.0969417234369971</v>
      </c>
      <c r="H515" s="129" t="n">
        <f aca="false">+H509/$O$509</f>
        <v>0.0484708617184986</v>
      </c>
      <c r="I515" s="129" t="n">
        <f aca="false">+I509/$O$509</f>
        <v>0.0242354308592493</v>
      </c>
      <c r="J515" s="129" t="n">
        <f aca="false">+J509/$O$509</f>
        <v>0.0969417234369971</v>
      </c>
      <c r="K515" s="129" t="n">
        <f aca="false">+K509/$O$509</f>
        <v>0.0727062925777479</v>
      </c>
      <c r="L515" s="129" t="n">
        <f aca="false">+L509/$O$509</f>
        <v>0.0969417234369971</v>
      </c>
      <c r="M515" s="129" t="n">
        <f aca="false">+M509/$O$509</f>
        <v>0.0969417234369971</v>
      </c>
      <c r="N515" s="129" t="n">
        <f aca="false">+N509/$O$509</f>
        <v>0.00634733477077929</v>
      </c>
    </row>
    <row r="516" customFormat="false" ht="14.25" hidden="false" customHeight="false" outlineLevel="0" collapsed="false">
      <c r="C516" s="129" t="n">
        <f aca="false">+C510/$O$510</f>
        <v>0.0761847211718492</v>
      </c>
      <c r="D516" s="129" t="n">
        <f aca="false">+D510/$O$510</f>
        <v>0.11240368697486</v>
      </c>
      <c r="E516" s="129" t="n">
        <f aca="false">+E510/$O$510</f>
        <v>0.167356600607013</v>
      </c>
      <c r="F516" s="129" t="n">
        <f aca="false">+F510/$O$510</f>
        <v>0.0836783003035065</v>
      </c>
      <c r="G516" s="129" t="n">
        <f aca="false">+G510/$O$510</f>
        <v>0.0799315107376779</v>
      </c>
      <c r="H516" s="129" t="n">
        <f aca="false">+H510/$O$510</f>
        <v>0.0699400718954682</v>
      </c>
      <c r="I516" s="129" t="n">
        <f aca="false">+I510/$O$510</f>
        <v>0.0911718794351639</v>
      </c>
      <c r="J516" s="129" t="n">
        <f aca="false">+J510/$O$510</f>
        <v>0.0724379316060206</v>
      </c>
      <c r="K516" s="129" t="n">
        <f aca="false">+K510/$O$510</f>
        <v>0.086176160014059</v>
      </c>
      <c r="L516" s="129" t="n">
        <f aca="false">+L510/$O$510</f>
        <v>0.0524550539216011</v>
      </c>
      <c r="M516" s="129" t="n">
        <f aca="false">+M510/$O$510</f>
        <v>0.0524550539216011</v>
      </c>
      <c r="N516" s="129" t="n">
        <f aca="false">+N510/$O$510</f>
        <v>0.0558090294111799</v>
      </c>
    </row>
    <row r="518" customFormat="false" ht="14.25" hidden="false" customHeight="false" outlineLevel="0" collapsed="false">
      <c r="A518" s="121" t="s">
        <v>48</v>
      </c>
      <c r="C518" s="142" t="n">
        <v>4400</v>
      </c>
      <c r="D518" s="142" t="n">
        <v>0</v>
      </c>
      <c r="E518" s="142" t="n">
        <v>0</v>
      </c>
      <c r="F518" s="142" t="n">
        <v>0</v>
      </c>
      <c r="G518" s="142" t="n">
        <v>0</v>
      </c>
      <c r="H518" s="142" t="n">
        <v>4400</v>
      </c>
      <c r="I518" s="142" t="n">
        <v>0</v>
      </c>
      <c r="J518" s="142" t="n">
        <v>0</v>
      </c>
      <c r="K518" s="142" t="n">
        <v>4400</v>
      </c>
      <c r="L518" s="142" t="n">
        <v>0</v>
      </c>
      <c r="M518" s="142" t="n">
        <v>0</v>
      </c>
      <c r="N518" s="142" t="n">
        <v>4400</v>
      </c>
      <c r="O518" s="29" t="n">
        <f aca="false">SUM(C518:N518)</f>
        <v>17600</v>
      </c>
      <c r="Q518" s="122" t="n">
        <f aca="false">+O518*11%+O518</f>
        <v>19536</v>
      </c>
    </row>
    <row r="519" customFormat="false" ht="14.25" hidden="false" customHeight="false" outlineLevel="0" collapsed="false">
      <c r="A519" s="121"/>
      <c r="C519" s="144"/>
      <c r="D519" s="144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5"/>
      <c r="Q519" s="124"/>
    </row>
    <row r="520" customFormat="false" ht="14.25" hidden="false" customHeight="false" outlineLevel="0" collapsed="false">
      <c r="A520" s="121"/>
      <c r="C520" s="146" t="n">
        <f aca="false">+C518/$O$518</f>
        <v>0.25</v>
      </c>
      <c r="D520" s="146" t="n">
        <f aca="false">+D518/$O$518</f>
        <v>0</v>
      </c>
      <c r="E520" s="146" t="n">
        <f aca="false">+E518/$O$518</f>
        <v>0</v>
      </c>
      <c r="F520" s="146" t="n">
        <f aca="false">+F518/$O$518</f>
        <v>0</v>
      </c>
      <c r="G520" s="146" t="n">
        <f aca="false">+G518/$O$518</f>
        <v>0</v>
      </c>
      <c r="H520" s="146" t="n">
        <f aca="false">+H518/$O$518</f>
        <v>0.25</v>
      </c>
      <c r="I520" s="146" t="n">
        <f aca="false">+I518/$O$518</f>
        <v>0</v>
      </c>
      <c r="J520" s="146" t="n">
        <f aca="false">+J518/$O$518</f>
        <v>0</v>
      </c>
      <c r="K520" s="146" t="n">
        <f aca="false">+K518/$O$518</f>
        <v>0.25</v>
      </c>
      <c r="L520" s="146" t="n">
        <f aca="false">+L518/$O$518</f>
        <v>0</v>
      </c>
      <c r="M520" s="146" t="n">
        <f aca="false">+M518/$O$518</f>
        <v>0</v>
      </c>
      <c r="N520" s="146" t="n">
        <f aca="false">+N518/$O$518</f>
        <v>0.25</v>
      </c>
      <c r="O520" s="145"/>
      <c r="Q520" s="124"/>
    </row>
    <row r="522" customFormat="false" ht="14.25" hidden="false" customHeight="false" outlineLevel="0" collapsed="false">
      <c r="A522" s="121" t="s">
        <v>50</v>
      </c>
      <c r="C522" s="122" t="n">
        <f aca="false">SUM(C523:C526)</f>
        <v>1100000</v>
      </c>
      <c r="D522" s="122" t="n">
        <f aca="false">SUM(D523:D526)</f>
        <v>2456000</v>
      </c>
      <c r="E522" s="122" t="n">
        <f aca="false">SUM(E523:E526)</f>
        <v>4401000</v>
      </c>
      <c r="F522" s="122" t="n">
        <f aca="false">SUM(F523:F526)</f>
        <v>31710000</v>
      </c>
      <c r="G522" s="122" t="n">
        <f aca="false">SUM(G523:G526)</f>
        <v>3644000</v>
      </c>
      <c r="H522" s="122" t="n">
        <f aca="false">SUM(H523:H526)</f>
        <v>2174000</v>
      </c>
      <c r="I522" s="122" t="n">
        <f aca="false">SUM(I523:I526)</f>
        <v>3917000</v>
      </c>
      <c r="J522" s="122" t="n">
        <f aca="false">SUM(J523:J526)</f>
        <v>3248000</v>
      </c>
      <c r="K522" s="122" t="n">
        <f aca="false">SUM(K523:K526)</f>
        <v>2922000</v>
      </c>
      <c r="L522" s="122" t="n">
        <f aca="false">SUM(L523:L526)</f>
        <v>2623000</v>
      </c>
      <c r="M522" s="122" t="n">
        <f aca="false">SUM(M523:M526)</f>
        <v>2558967.7810134</v>
      </c>
      <c r="N522" s="122" t="n">
        <f aca="false">SUM(N523:N526)</f>
        <v>1857755.4913172</v>
      </c>
      <c r="O522" s="122" t="n">
        <f aca="false">SUM(O523:O526)</f>
        <v>62611723.2723306</v>
      </c>
      <c r="Q522" s="122" t="n">
        <f aca="false">+O522*2%+O522</f>
        <v>63863957.7377772</v>
      </c>
    </row>
    <row r="523" customFormat="false" ht="14.25" hidden="false" customHeight="false" outlineLevel="0" collapsed="false">
      <c r="A523" s="126" t="s">
        <v>51</v>
      </c>
      <c r="C523" s="127" t="n">
        <v>0</v>
      </c>
      <c r="D523" s="127" t="n">
        <v>986000</v>
      </c>
      <c r="E523" s="127" t="n">
        <v>493000</v>
      </c>
      <c r="F523" s="127" t="n">
        <v>2465000</v>
      </c>
      <c r="G523" s="127" t="n">
        <v>1972000</v>
      </c>
      <c r="H523" s="127" t="n">
        <v>986000</v>
      </c>
      <c r="I523" s="127" t="n">
        <v>2465000</v>
      </c>
      <c r="J523" s="127" t="n">
        <v>1972000</v>
      </c>
      <c r="K523" s="127" t="n">
        <v>1479000</v>
      </c>
      <c r="L523" s="127" t="n">
        <v>1479000</v>
      </c>
      <c r="M523" s="128" t="n">
        <v>1572000</v>
      </c>
      <c r="N523" s="128" t="n">
        <v>870787.7103038</v>
      </c>
      <c r="O523" s="128" t="n">
        <f aca="false">SUM(C523:N523)</f>
        <v>16739787.7103038</v>
      </c>
      <c r="P523" s="141" t="n">
        <f aca="false">+O523/O522</f>
        <v>0.267358680378335</v>
      </c>
      <c r="Q523" s="122" t="n">
        <f aca="false">+O523*2%+O523</f>
        <v>17074583.4645099</v>
      </c>
      <c r="S523" s="140"/>
    </row>
    <row r="524" customFormat="false" ht="14.25" hidden="false" customHeight="false" outlineLevel="0" collapsed="false">
      <c r="A524" s="126" t="s">
        <v>52</v>
      </c>
      <c r="C524" s="127" t="n">
        <v>0</v>
      </c>
      <c r="D524" s="127" t="n">
        <v>986000</v>
      </c>
      <c r="E524" s="127" t="n">
        <v>1972000</v>
      </c>
      <c r="F524" s="127" t="n">
        <v>28101000</v>
      </c>
      <c r="G524" s="127" t="n">
        <v>0</v>
      </c>
      <c r="H524" s="127" t="n">
        <v>0</v>
      </c>
      <c r="I524" s="127" t="n">
        <v>0</v>
      </c>
      <c r="J524" s="127" t="n">
        <v>0</v>
      </c>
      <c r="K524" s="127" t="n">
        <v>-493000</v>
      </c>
      <c r="L524" s="127" t="n">
        <v>0</v>
      </c>
      <c r="M524" s="128" t="n">
        <v>0</v>
      </c>
      <c r="N524" s="128" t="n">
        <v>0</v>
      </c>
      <c r="O524" s="128" t="n">
        <f aca="false">SUM(C524:N524)</f>
        <v>30566000</v>
      </c>
      <c r="P524" s="141" t="n">
        <f aca="false">+O524/O522</f>
        <v>0.488183336961558</v>
      </c>
      <c r="Q524" s="122" t="n">
        <f aca="false">+O524*2%+O524</f>
        <v>31177320</v>
      </c>
      <c r="S524" s="140"/>
    </row>
    <row r="525" customFormat="false" ht="14.25" hidden="false" customHeight="false" outlineLevel="0" collapsed="false">
      <c r="A525" s="126" t="s">
        <v>53</v>
      </c>
      <c r="C525" s="127" t="n">
        <v>264000</v>
      </c>
      <c r="D525" s="127" t="n">
        <v>0</v>
      </c>
      <c r="E525" s="127" t="n">
        <v>264000</v>
      </c>
      <c r="F525" s="127" t="n">
        <v>264000</v>
      </c>
      <c r="G525" s="127" t="n">
        <v>528000</v>
      </c>
      <c r="H525" s="127" t="n">
        <v>0</v>
      </c>
      <c r="I525" s="127" t="n">
        <v>528000</v>
      </c>
      <c r="J525" s="127" t="n">
        <v>264000</v>
      </c>
      <c r="K525" s="127" t="n">
        <v>792000</v>
      </c>
      <c r="L525" s="127" t="n">
        <v>264000</v>
      </c>
      <c r="M525" s="128" t="n">
        <v>0</v>
      </c>
      <c r="N525" s="128" t="n">
        <v>0</v>
      </c>
      <c r="O525" s="128" t="n">
        <f aca="false">SUM(C525:N525)</f>
        <v>3168000</v>
      </c>
      <c r="P525" s="141" t="n">
        <f aca="false">+O525/O522</f>
        <v>0.0505975532125308</v>
      </c>
      <c r="Q525" s="122" t="n">
        <f aca="false">+O525*2%+O525</f>
        <v>3231360</v>
      </c>
      <c r="S525" s="140"/>
    </row>
    <row r="526" customFormat="false" ht="14.25" hidden="false" customHeight="false" outlineLevel="0" collapsed="false">
      <c r="A526" s="126" t="s">
        <v>54</v>
      </c>
      <c r="C526" s="127" t="n">
        <v>836000</v>
      </c>
      <c r="D526" s="127" t="n">
        <v>484000</v>
      </c>
      <c r="E526" s="127" t="n">
        <v>1672000</v>
      </c>
      <c r="F526" s="127" t="n">
        <v>880000</v>
      </c>
      <c r="G526" s="127" t="n">
        <v>1144000</v>
      </c>
      <c r="H526" s="127" t="n">
        <v>1188000</v>
      </c>
      <c r="I526" s="127" t="n">
        <v>924000</v>
      </c>
      <c r="J526" s="127" t="n">
        <v>1012000</v>
      </c>
      <c r="K526" s="127" t="n">
        <v>1144000</v>
      </c>
      <c r="L526" s="127" t="n">
        <v>880000</v>
      </c>
      <c r="M526" s="128" t="n">
        <v>986967.781013396</v>
      </c>
      <c r="N526" s="128" t="n">
        <v>986967.781013396</v>
      </c>
      <c r="O526" s="128" t="n">
        <f aca="false">SUM(C526:N526)</f>
        <v>12137935.5620268</v>
      </c>
      <c r="P526" s="141" t="n">
        <f aca="false">+O526/O522</f>
        <v>0.193860429447576</v>
      </c>
      <c r="Q526" s="122" t="n">
        <f aca="false">+O526*2%+O526</f>
        <v>12380694.2732673</v>
      </c>
      <c r="S526" s="140"/>
    </row>
    <row r="528" customFormat="false" ht="14.25" hidden="false" customHeight="false" outlineLevel="0" collapsed="false">
      <c r="C528" s="129" t="n">
        <f aca="false">+C523/$O$523</f>
        <v>0</v>
      </c>
      <c r="D528" s="129" t="n">
        <f aca="false">+D523/$O$523</f>
        <v>0.0589015832854971</v>
      </c>
      <c r="E528" s="129" t="n">
        <f aca="false">+E523/$O$523</f>
        <v>0.0294507916427485</v>
      </c>
      <c r="F528" s="129" t="n">
        <f aca="false">+F523/$O$523</f>
        <v>0.147253958213743</v>
      </c>
      <c r="G528" s="129" t="n">
        <f aca="false">+G523/$O$523</f>
        <v>0.117803166570994</v>
      </c>
      <c r="H528" s="129" t="n">
        <f aca="false">+H523/$O$523</f>
        <v>0.0589015832854971</v>
      </c>
      <c r="I528" s="129" t="n">
        <f aca="false">+I523/$O$523</f>
        <v>0.147253958213743</v>
      </c>
      <c r="J528" s="129" t="n">
        <f aca="false">+J523/$O$523</f>
        <v>0.117803166570994</v>
      </c>
      <c r="K528" s="129" t="n">
        <f aca="false">+K523/$O$523</f>
        <v>0.0883523749282456</v>
      </c>
      <c r="L528" s="129" t="n">
        <f aca="false">+L523/$O$523</f>
        <v>0.0883523749282456</v>
      </c>
      <c r="M528" s="129" t="n">
        <f aca="false">+M523/$O$523</f>
        <v>0.0939080009379325</v>
      </c>
      <c r="N528" s="129" t="n">
        <f aca="false">+N523/$O$523</f>
        <v>0.0520190414223596</v>
      </c>
    </row>
    <row r="529" customFormat="false" ht="14.25" hidden="false" customHeight="false" outlineLevel="0" collapsed="false">
      <c r="C529" s="129" t="n">
        <f aca="false">+C524/$O$524</f>
        <v>0</v>
      </c>
      <c r="D529" s="129" t="n">
        <f aca="false">+D524/$O$524</f>
        <v>0.032258064516129</v>
      </c>
      <c r="E529" s="129" t="n">
        <f aca="false">+E524/$O$524</f>
        <v>0.0645161290322581</v>
      </c>
      <c r="F529" s="129" t="n">
        <f aca="false">+F524/$O$524</f>
        <v>0.919354838709677</v>
      </c>
      <c r="G529" s="129" t="n">
        <f aca="false">+G524/$O$524</f>
        <v>0</v>
      </c>
      <c r="H529" s="129" t="n">
        <f aca="false">+H524/$O$524</f>
        <v>0</v>
      </c>
      <c r="I529" s="129" t="n">
        <f aca="false">+I524/$O$524</f>
        <v>0</v>
      </c>
      <c r="J529" s="129" t="n">
        <f aca="false">+J524/$O$524</f>
        <v>0</v>
      </c>
      <c r="K529" s="129" t="n">
        <f aca="false">+K524/$O$524</f>
        <v>-0.0161290322580645</v>
      </c>
      <c r="L529" s="129" t="n">
        <f aca="false">+L524/$O$524</f>
        <v>0</v>
      </c>
      <c r="M529" s="129" t="n">
        <f aca="false">+M524/$O$524</f>
        <v>0</v>
      </c>
      <c r="N529" s="129" t="n">
        <f aca="false">+N524/$O$524</f>
        <v>0</v>
      </c>
    </row>
    <row r="530" customFormat="false" ht="14.25" hidden="false" customHeight="false" outlineLevel="0" collapsed="false">
      <c r="C530" s="129" t="n">
        <f aca="false">+C525/$O$525</f>
        <v>0.0833333333333333</v>
      </c>
      <c r="D530" s="129" t="n">
        <f aca="false">+D525/$O$525</f>
        <v>0</v>
      </c>
      <c r="E530" s="129" t="n">
        <f aca="false">+E525/$O$525</f>
        <v>0.0833333333333333</v>
      </c>
      <c r="F530" s="129" t="n">
        <f aca="false">+F525/$O$525</f>
        <v>0.0833333333333333</v>
      </c>
      <c r="G530" s="129" t="n">
        <f aca="false">+G525/$O$525</f>
        <v>0.166666666666667</v>
      </c>
      <c r="H530" s="129" t="n">
        <f aca="false">+H525/$O$525</f>
        <v>0</v>
      </c>
      <c r="I530" s="129" t="n">
        <f aca="false">+I525/$O$525</f>
        <v>0.166666666666667</v>
      </c>
      <c r="J530" s="129" t="n">
        <f aca="false">+J525/$O$525</f>
        <v>0.0833333333333333</v>
      </c>
      <c r="K530" s="129" t="n">
        <f aca="false">+K525/$O$525</f>
        <v>0.25</v>
      </c>
      <c r="L530" s="129" t="n">
        <f aca="false">+L525/$O$525</f>
        <v>0.0833333333333333</v>
      </c>
      <c r="M530" s="129" t="n">
        <f aca="false">+M525/$O$525</f>
        <v>0</v>
      </c>
      <c r="N530" s="129" t="n">
        <f aca="false">+N525/$O$525</f>
        <v>0</v>
      </c>
    </row>
    <row r="531" customFormat="false" ht="14.25" hidden="false" customHeight="false" outlineLevel="0" collapsed="false">
      <c r="C531" s="129" t="n">
        <f aca="false">+C526/$O$526</f>
        <v>0.0688749743090912</v>
      </c>
      <c r="D531" s="129" t="n">
        <f aca="false">+D526/$O$526</f>
        <v>0.039874985126316</v>
      </c>
      <c r="E531" s="129" t="n">
        <f aca="false">+E526/$O$526</f>
        <v>0.137749948618182</v>
      </c>
      <c r="F531" s="129" t="n">
        <f aca="false">+F526/$O$526</f>
        <v>0.0724999729569381</v>
      </c>
      <c r="G531" s="129" t="n">
        <f aca="false">+G526/$O$526</f>
        <v>0.0942499648440196</v>
      </c>
      <c r="H531" s="129" t="n">
        <f aca="false">+H526/$O$526</f>
        <v>0.0978749634918665</v>
      </c>
      <c r="I531" s="129" t="n">
        <f aca="false">+I526/$O$526</f>
        <v>0.076124971604785</v>
      </c>
      <c r="J531" s="129" t="n">
        <f aca="false">+J526/$O$526</f>
        <v>0.0833749689004789</v>
      </c>
      <c r="K531" s="129" t="n">
        <f aca="false">+K526/$O$526</f>
        <v>0.0942499648440196</v>
      </c>
      <c r="L531" s="129" t="n">
        <f aca="false">+L526/$O$526</f>
        <v>0.0724999729569381</v>
      </c>
      <c r="M531" s="129" t="n">
        <f aca="false">+M526/$O$526</f>
        <v>0.0813126561736823</v>
      </c>
      <c r="N531" s="129" t="n">
        <f aca="false">+N526/$O$526</f>
        <v>0.0813126561736823</v>
      </c>
    </row>
    <row r="533" customFormat="false" ht="14.25" hidden="false" customHeight="false" outlineLevel="0" collapsed="false">
      <c r="A533" s="121" t="s">
        <v>55</v>
      </c>
      <c r="C533" s="122" t="n">
        <f aca="false">SUM(C534:C537)</f>
        <v>5505100</v>
      </c>
      <c r="D533" s="122" t="n">
        <f aca="false">SUM(D534:D537)</f>
        <v>10431100</v>
      </c>
      <c r="E533" s="122" t="n">
        <f aca="false">SUM(E534:E537)</f>
        <v>122045800</v>
      </c>
      <c r="F533" s="122" t="n">
        <f aca="false">SUM(F534:F537)</f>
        <v>6820500</v>
      </c>
      <c r="G533" s="122" t="n">
        <f aca="false">SUM(G534:G537)</f>
        <v>6190000</v>
      </c>
      <c r="H533" s="122" t="n">
        <f aca="false">SUM(H534:H537)</f>
        <v>5439400</v>
      </c>
      <c r="I533" s="122" t="n">
        <f aca="false">SUM(I534:I537)</f>
        <v>5054800</v>
      </c>
      <c r="J533" s="122" t="n">
        <f aca="false">SUM(J534:J537)</f>
        <v>5060900</v>
      </c>
      <c r="K533" s="122" t="n">
        <f aca="false">SUM(K534:K537)</f>
        <v>7046600</v>
      </c>
      <c r="L533" s="122" t="n">
        <f aca="false">SUM(L534:L537)</f>
        <v>3131200</v>
      </c>
      <c r="M533" s="122" t="n">
        <f aca="false">SUM(M534:M537)</f>
        <v>3131200</v>
      </c>
      <c r="N533" s="122" t="n">
        <f aca="false">SUM(N534:N537)</f>
        <v>3131200</v>
      </c>
      <c r="O533" s="122" t="n">
        <f aca="false">SUM(O534:O537)</f>
        <v>182987800</v>
      </c>
      <c r="Q533" s="122" t="n">
        <f aca="false">+O533*11%+O533</f>
        <v>203116458</v>
      </c>
    </row>
    <row r="534" customFormat="false" ht="14.25" hidden="false" customHeight="false" outlineLevel="0" collapsed="false">
      <c r="A534" s="126" t="s">
        <v>56</v>
      </c>
      <c r="C534" s="127" t="n">
        <v>0</v>
      </c>
      <c r="D534" s="127" t="n">
        <v>39000</v>
      </c>
      <c r="E534" s="127" t="n">
        <v>0</v>
      </c>
      <c r="F534" s="127" t="n">
        <v>0</v>
      </c>
      <c r="G534" s="127" t="n">
        <v>0</v>
      </c>
      <c r="H534" s="127" t="n">
        <v>0</v>
      </c>
      <c r="I534" s="127" t="n">
        <v>0</v>
      </c>
      <c r="J534" s="127" t="n">
        <v>39000</v>
      </c>
      <c r="K534" s="127" t="n">
        <v>0</v>
      </c>
      <c r="L534" s="127" t="n">
        <v>0</v>
      </c>
      <c r="M534" s="127" t="n">
        <v>0</v>
      </c>
      <c r="N534" s="127" t="n">
        <v>0</v>
      </c>
      <c r="O534" s="128" t="n">
        <f aca="false">SUM(C534:N534)</f>
        <v>78000</v>
      </c>
      <c r="P534" s="147" t="n">
        <f aca="false">+O534/O533</f>
        <v>0.000426257925391747</v>
      </c>
      <c r="Q534" s="122" t="n">
        <f aca="false">+O534*11%+O534</f>
        <v>86580</v>
      </c>
    </row>
    <row r="535" customFormat="false" ht="14.25" hidden="false" customHeight="false" outlineLevel="0" collapsed="false">
      <c r="A535" s="126" t="s">
        <v>57</v>
      </c>
      <c r="C535" s="127" t="n">
        <v>1435200</v>
      </c>
      <c r="D535" s="127" t="n">
        <v>1586000</v>
      </c>
      <c r="E535" s="127" t="n">
        <v>3754400</v>
      </c>
      <c r="F535" s="127" t="n">
        <v>1383200</v>
      </c>
      <c r="G535" s="127" t="n">
        <v>1544400</v>
      </c>
      <c r="H535" s="127" t="n">
        <v>1528800</v>
      </c>
      <c r="I535" s="127" t="n">
        <v>1591200</v>
      </c>
      <c r="J535" s="127" t="n">
        <v>1565200</v>
      </c>
      <c r="K535" s="127" t="n">
        <v>1773200</v>
      </c>
      <c r="L535" s="127" t="n">
        <v>1887600</v>
      </c>
      <c r="M535" s="127" t="n">
        <v>1887600</v>
      </c>
      <c r="N535" s="127" t="n">
        <v>1887600</v>
      </c>
      <c r="O535" s="128" t="n">
        <f aca="false">SUM(C535:N535)</f>
        <v>21824400</v>
      </c>
      <c r="P535" s="147" t="n">
        <f aca="false">+O535/O533</f>
        <v>0.119266967524611</v>
      </c>
      <c r="Q535" s="122" t="n">
        <f aca="false">+O535*11%+O535</f>
        <v>24225084</v>
      </c>
    </row>
    <row r="536" customFormat="false" ht="14.25" hidden="false" customHeight="false" outlineLevel="0" collapsed="false">
      <c r="A536" s="126" t="s">
        <v>58</v>
      </c>
      <c r="C536" s="127" t="n">
        <v>645900</v>
      </c>
      <c r="D536" s="127" t="n">
        <v>842100</v>
      </c>
      <c r="E536" s="127" t="n">
        <v>2715400</v>
      </c>
      <c r="F536" s="127" t="n">
        <v>2010300</v>
      </c>
      <c r="G536" s="127" t="n">
        <v>1585600</v>
      </c>
      <c r="H536" s="127" t="n">
        <v>1346600</v>
      </c>
      <c r="I536" s="127" t="n">
        <v>1493600</v>
      </c>
      <c r="J536" s="127" t="n">
        <v>1176700</v>
      </c>
      <c r="K536" s="127" t="n">
        <v>1506400</v>
      </c>
      <c r="L536" s="127" t="n">
        <v>766600</v>
      </c>
      <c r="M536" s="127" t="n">
        <v>766600</v>
      </c>
      <c r="N536" s="127" t="n">
        <v>766600</v>
      </c>
      <c r="O536" s="128" t="n">
        <f aca="false">SUM(C536:N536)</f>
        <v>15622400</v>
      </c>
      <c r="P536" s="147" t="n">
        <f aca="false">+O536/O533</f>
        <v>0.0853739976107697</v>
      </c>
      <c r="Q536" s="122" t="n">
        <f aca="false">+O536*11%+O536</f>
        <v>17340864</v>
      </c>
    </row>
    <row r="537" customFormat="false" ht="14.25" hidden="false" customHeight="false" outlineLevel="0" collapsed="false">
      <c r="A537" s="126" t="s">
        <v>59</v>
      </c>
      <c r="C537" s="127" t="n">
        <v>3424000</v>
      </c>
      <c r="D537" s="127" t="n">
        <v>7964000</v>
      </c>
      <c r="E537" s="127" t="n">
        <v>115576000</v>
      </c>
      <c r="F537" s="127" t="n">
        <v>3427000</v>
      </c>
      <c r="G537" s="127" t="n">
        <v>3060000</v>
      </c>
      <c r="H537" s="127" t="n">
        <v>2564000</v>
      </c>
      <c r="I537" s="127" t="n">
        <v>1970000</v>
      </c>
      <c r="J537" s="127" t="n">
        <v>2280000</v>
      </c>
      <c r="K537" s="127" t="n">
        <v>3767000</v>
      </c>
      <c r="L537" s="127" t="n">
        <v>477000</v>
      </c>
      <c r="M537" s="127" t="n">
        <v>477000</v>
      </c>
      <c r="N537" s="127" t="n">
        <v>477000</v>
      </c>
      <c r="O537" s="128" t="n">
        <f aca="false">SUM(C537:N537)</f>
        <v>145463000</v>
      </c>
      <c r="P537" s="147" t="n">
        <f aca="false">+O537/O533</f>
        <v>0.794932776939228</v>
      </c>
      <c r="Q537" s="122" t="n">
        <f aca="false">+O537*11%+O537</f>
        <v>161463930</v>
      </c>
    </row>
    <row r="539" customFormat="false" ht="14.25" hidden="false" customHeight="false" outlineLevel="0" collapsed="false">
      <c r="C539" s="141" t="n">
        <f aca="false">+C534/$O$534</f>
        <v>0</v>
      </c>
      <c r="D539" s="141" t="n">
        <f aca="false">+D534/$O$534</f>
        <v>0.5</v>
      </c>
      <c r="E539" s="141" t="n">
        <f aca="false">+E534/$O$534</f>
        <v>0</v>
      </c>
      <c r="F539" s="141" t="n">
        <f aca="false">+F534/$O$534</f>
        <v>0</v>
      </c>
      <c r="G539" s="141" t="n">
        <f aca="false">+G534/$O$534</f>
        <v>0</v>
      </c>
      <c r="H539" s="141" t="n">
        <f aca="false">+H534/$O$534</f>
        <v>0</v>
      </c>
      <c r="I539" s="141" t="n">
        <f aca="false">+I534/$O$534</f>
        <v>0</v>
      </c>
      <c r="J539" s="141" t="n">
        <f aca="false">+J534/$O$534</f>
        <v>0.5</v>
      </c>
      <c r="K539" s="141" t="n">
        <f aca="false">+K534/$O$534</f>
        <v>0</v>
      </c>
      <c r="L539" s="141" t="n">
        <f aca="false">+L534/$O$534</f>
        <v>0</v>
      </c>
      <c r="M539" s="141" t="n">
        <f aca="false">+M534/$O$534</f>
        <v>0</v>
      </c>
      <c r="N539" s="141" t="n">
        <f aca="false">+N534/$O$534</f>
        <v>0</v>
      </c>
      <c r="O539" s="141"/>
    </row>
    <row r="540" customFormat="false" ht="14.25" hidden="false" customHeight="false" outlineLevel="0" collapsed="false">
      <c r="C540" s="141" t="n">
        <f aca="false">+C535/$O$535</f>
        <v>0.0657612580414582</v>
      </c>
      <c r="D540" s="141" t="n">
        <f aca="false">+D535/$O$535</f>
        <v>0.072670955444365</v>
      </c>
      <c r="E540" s="141" t="n">
        <f aca="false">+E535/$O$535</f>
        <v>0.172027638789612</v>
      </c>
      <c r="F540" s="141" t="n">
        <f aca="false">+F535/$O$535</f>
        <v>0.0633786037645938</v>
      </c>
      <c r="G540" s="141" t="n">
        <f aca="false">+G535/$O$535</f>
        <v>0.0707648320228735</v>
      </c>
      <c r="H540" s="141" t="n">
        <f aca="false">+H535/$O$535</f>
        <v>0.0700500357398142</v>
      </c>
      <c r="I540" s="141" t="n">
        <f aca="false">+I535/$O$535</f>
        <v>0.0729092208720515</v>
      </c>
      <c r="J540" s="141" t="n">
        <f aca="false">+J535/$O$535</f>
        <v>0.0717178937336193</v>
      </c>
      <c r="K540" s="141" t="n">
        <f aca="false">+K535/$O$535</f>
        <v>0.081248510841077</v>
      </c>
      <c r="L540" s="141" t="n">
        <f aca="false">+L535/$O$535</f>
        <v>0.0864903502501787</v>
      </c>
      <c r="M540" s="141" t="n">
        <f aca="false">+M535/$O$535</f>
        <v>0.0864903502501787</v>
      </c>
      <c r="N540" s="141" t="n">
        <f aca="false">+N535/$O$535</f>
        <v>0.0864903502501787</v>
      </c>
      <c r="O540" s="141"/>
    </row>
    <row r="541" customFormat="false" ht="14.25" hidden="false" customHeight="false" outlineLevel="0" collapsed="false">
      <c r="C541" s="141" t="n">
        <f aca="false">+C536/$O$536</f>
        <v>0.0413444797214256</v>
      </c>
      <c r="D541" s="141" t="n">
        <f aca="false">+D536/$O$536</f>
        <v>0.0539033695206882</v>
      </c>
      <c r="E541" s="141" t="n">
        <f aca="false">+E536/$O$536</f>
        <v>0.173814522736583</v>
      </c>
      <c r="F541" s="141" t="n">
        <f aca="false">+F536/$O$536</f>
        <v>0.128680612453912</v>
      </c>
      <c r="G541" s="141" t="n">
        <f aca="false">+G536/$O$536</f>
        <v>0.101495288816059</v>
      </c>
      <c r="H541" s="141" t="n">
        <f aca="false">+H536/$O$536</f>
        <v>0.0861967431380582</v>
      </c>
      <c r="I541" s="141" t="n">
        <f aca="false">+I536/$O$536</f>
        <v>0.0956063088897993</v>
      </c>
      <c r="J541" s="141" t="n">
        <f aca="false">+J536/$O$536</f>
        <v>0.0753213334698894</v>
      </c>
      <c r="K541" s="141" t="n">
        <f aca="false">+K536/$O$536</f>
        <v>0.0964256452273658</v>
      </c>
      <c r="L541" s="141" t="n">
        <f aca="false">+L536/$O$536</f>
        <v>0.0490705653420729</v>
      </c>
      <c r="M541" s="141" t="n">
        <f aca="false">+M536/$O$536</f>
        <v>0.0490705653420729</v>
      </c>
      <c r="N541" s="141" t="n">
        <f aca="false">+N536/$O$536</f>
        <v>0.0490705653420729</v>
      </c>
      <c r="O541" s="141"/>
    </row>
    <row r="542" customFormat="false" ht="14.25" hidden="false" customHeight="false" outlineLevel="0" collapsed="false">
      <c r="C542" s="141" t="n">
        <f aca="false">+C537/$O$537</f>
        <v>0.0235386318170256</v>
      </c>
      <c r="D542" s="141" t="n">
        <f aca="false">+D537/$O$537</f>
        <v>0.0547493176959089</v>
      </c>
      <c r="E542" s="141" t="n">
        <f aca="false">+E537/$O$537</f>
        <v>0.794538817431237</v>
      </c>
      <c r="F542" s="141" t="n">
        <f aca="false">+F537/$O$537</f>
        <v>0.0235592556182672</v>
      </c>
      <c r="G542" s="141" t="n">
        <f aca="false">+G537/$O$537</f>
        <v>0.0210362772663839</v>
      </c>
      <c r="H542" s="141" t="n">
        <f aca="false">+H537/$O$537</f>
        <v>0.0176264754611138</v>
      </c>
      <c r="I542" s="141" t="n">
        <f aca="false">+I537/$O$537</f>
        <v>0.0135429628152864</v>
      </c>
      <c r="J542" s="141" t="n">
        <f aca="false">+J537/$O$537</f>
        <v>0.0156740889435802</v>
      </c>
      <c r="K542" s="141" t="n">
        <f aca="false">+K537/$O$537</f>
        <v>0.0258966197589765</v>
      </c>
      <c r="L542" s="141" t="n">
        <f aca="false">+L537/$O$537</f>
        <v>0.0032791843974069</v>
      </c>
      <c r="M542" s="141" t="n">
        <f aca="false">+M537/$O$537</f>
        <v>0.0032791843974069</v>
      </c>
      <c r="N542" s="141" t="n">
        <f aca="false">+N537/$O$537</f>
        <v>0.0032791843974069</v>
      </c>
      <c r="O542" s="141"/>
    </row>
    <row r="544" customFormat="false" ht="14.25" hidden="false" customHeight="false" outlineLevel="0" collapsed="false">
      <c r="A544" s="121" t="s">
        <v>460</v>
      </c>
      <c r="C544" s="142" t="n">
        <v>13829</v>
      </c>
      <c r="D544" s="142" t="n">
        <v>11091</v>
      </c>
      <c r="E544" s="142" t="n">
        <v>41604</v>
      </c>
      <c r="F544" s="142" t="n">
        <v>6518992</v>
      </c>
      <c r="G544" s="142" t="n">
        <v>3316547</v>
      </c>
      <c r="H544" s="142" t="n">
        <v>2644465</v>
      </c>
      <c r="I544" s="142" t="n">
        <v>2242345</v>
      </c>
      <c r="J544" s="142" t="n">
        <v>1088769</v>
      </c>
      <c r="K544" s="142" t="n">
        <v>36485</v>
      </c>
      <c r="L544" s="142" t="n">
        <v>8013736</v>
      </c>
      <c r="M544" s="142" t="n">
        <v>36485</v>
      </c>
      <c r="N544" s="142" t="n">
        <v>36485</v>
      </c>
      <c r="O544" s="128" t="n">
        <f aca="false">SUM(C544:N544)</f>
        <v>24000833</v>
      </c>
      <c r="Q544" s="148" t="n">
        <f aca="false">+O544*4.2%+O544</f>
        <v>25008867.986</v>
      </c>
    </row>
    <row r="546" customFormat="false" ht="14.25" hidden="false" customHeight="false" outlineLevel="0" collapsed="false">
      <c r="C546" s="134" t="n">
        <f aca="false">+C544/$O$544</f>
        <v>0.000576188334796546</v>
      </c>
      <c r="D546" s="134" t="n">
        <f aca="false">+D544/$O$544</f>
        <v>0.000462108960968146</v>
      </c>
      <c r="E546" s="134" t="n">
        <f aca="false">+E544/$O$544</f>
        <v>0.00173343983519239</v>
      </c>
      <c r="F546" s="134" t="n">
        <f aca="false">+F544/$O$544</f>
        <v>0.271615239354401</v>
      </c>
      <c r="G546" s="134" t="n">
        <f aca="false">+G544/$O$544</f>
        <v>0.138184662174017</v>
      </c>
      <c r="H546" s="134" t="n">
        <f aca="false">+H544/$O$544</f>
        <v>0.110182217425537</v>
      </c>
      <c r="I546" s="134" t="n">
        <f aca="false">+I544/$O$544</f>
        <v>0.0934277989434783</v>
      </c>
      <c r="J546" s="134" t="n">
        <f aca="false">+J544/$O$544</f>
        <v>0.045363800498091</v>
      </c>
      <c r="K546" s="134" t="n">
        <f aca="false">+K544/$O$544</f>
        <v>0.00152015557126705</v>
      </c>
      <c r="L546" s="134" t="n">
        <f aca="false">+L544/$O$544</f>
        <v>0.333894077759718</v>
      </c>
      <c r="M546" s="134" t="n">
        <f aca="false">+M544/$O$544</f>
        <v>0.00152015557126705</v>
      </c>
      <c r="N546" s="134" t="n">
        <f aca="false">+N544/$O$544</f>
        <v>0.00152015557126705</v>
      </c>
    </row>
    <row r="550" customFormat="false" ht="14.25" hidden="false" customHeight="false" outlineLevel="0" collapsed="false">
      <c r="A550" s="3" t="s">
        <v>71</v>
      </c>
    </row>
    <row r="551" customFormat="false" ht="14.25" hidden="false" customHeight="false" outlineLevel="0" collapsed="false">
      <c r="A551" s="126" t="s">
        <v>461</v>
      </c>
      <c r="C551" s="128" t="n">
        <v>7529283</v>
      </c>
      <c r="D551" s="128" t="n">
        <v>5323691</v>
      </c>
      <c r="E551" s="128" t="n">
        <v>10369055</v>
      </c>
      <c r="F551" s="128" t="n">
        <v>5098425</v>
      </c>
      <c r="G551" s="128" t="n">
        <v>4467426</v>
      </c>
      <c r="H551" s="128" t="n">
        <v>7132082</v>
      </c>
      <c r="I551" s="128" t="n">
        <v>9024603</v>
      </c>
      <c r="J551" s="128" t="n">
        <v>6656976</v>
      </c>
      <c r="K551" s="128" t="n">
        <v>6176460</v>
      </c>
      <c r="L551" s="128" t="n">
        <v>4606470</v>
      </c>
      <c r="M551" s="128" t="n">
        <v>274000</v>
      </c>
      <c r="N551" s="128" t="n">
        <v>274000</v>
      </c>
      <c r="O551" s="142" t="n">
        <f aca="false">SUM(C551:N551)</f>
        <v>66932471</v>
      </c>
    </row>
    <row r="552" customFormat="false" ht="14.25" hidden="false" customHeight="false" outlineLevel="0" collapsed="false">
      <c r="A552" s="126" t="s">
        <v>462</v>
      </c>
      <c r="C552" s="128" t="n">
        <v>1000</v>
      </c>
      <c r="D552" s="128" t="n">
        <v>3667</v>
      </c>
      <c r="E552" s="128" t="n">
        <v>26279</v>
      </c>
      <c r="F552" s="128" t="n">
        <v>13153</v>
      </c>
      <c r="G552" s="128" t="n">
        <v>15242</v>
      </c>
      <c r="H552" s="128" t="n">
        <v>5852</v>
      </c>
      <c r="I552" s="128" t="n">
        <v>42612</v>
      </c>
      <c r="J552" s="128" t="n">
        <v>29449</v>
      </c>
      <c r="K552" s="128" t="n">
        <v>123079</v>
      </c>
      <c r="L552" s="128" t="n">
        <v>10353</v>
      </c>
      <c r="M552" s="128" t="n">
        <v>0</v>
      </c>
      <c r="N552" s="128" t="n">
        <v>0</v>
      </c>
      <c r="O552" s="142" t="n">
        <f aca="false">SUM(C552:N552)</f>
        <v>270686</v>
      </c>
    </row>
    <row r="554" customFormat="false" ht="14.25" hidden="false" customHeight="false" outlineLevel="0" collapsed="false">
      <c r="C554" s="141" t="n">
        <f aca="false">+C551/$O$551</f>
        <v>0.112490737119208</v>
      </c>
      <c r="D554" s="141" t="n">
        <f aca="false">+D551/$O$551</f>
        <v>0.0795382408636908</v>
      </c>
      <c r="E554" s="141" t="n">
        <f aca="false">+E551/$O$551</f>
        <v>0.154918156241385</v>
      </c>
      <c r="F554" s="141" t="n">
        <f aca="false">+F551/$O$551</f>
        <v>0.0761726696150214</v>
      </c>
      <c r="G554" s="141" t="n">
        <f aca="false">+G551/$O$551</f>
        <v>0.0667452722610525</v>
      </c>
      <c r="H554" s="141" t="n">
        <f aca="false">+H551/$O$551</f>
        <v>0.106556382775708</v>
      </c>
      <c r="I554" s="141" t="n">
        <f aca="false">+I551/$O$551</f>
        <v>0.134831463192208</v>
      </c>
      <c r="J554" s="141" t="n">
        <f aca="false">+J551/$O$551</f>
        <v>0.0994580941139914</v>
      </c>
      <c r="K554" s="141" t="n">
        <f aca="false">+K551/$O$551</f>
        <v>0.092278977717706</v>
      </c>
      <c r="L554" s="141" t="n">
        <f aca="false">+L551/$O$551</f>
        <v>0.0688226496224829</v>
      </c>
      <c r="M554" s="141" t="n">
        <f aca="false">+M551/$O$551</f>
        <v>0.00409367823877293</v>
      </c>
      <c r="N554" s="141" t="n">
        <f aca="false">+N551/$O$551</f>
        <v>0.00409367823877293</v>
      </c>
    </row>
    <row r="555" customFormat="false" ht="14.25" hidden="false" customHeight="false" outlineLevel="0" collapsed="false">
      <c r="C555" s="147" t="n">
        <f aca="false">+C552/$O$552</f>
        <v>0.00369431740097382</v>
      </c>
      <c r="D555" s="147" t="n">
        <f aca="false">+D552/$O$552</f>
        <v>0.013547061909371</v>
      </c>
      <c r="E555" s="147" t="n">
        <f aca="false">+E552/$O$552</f>
        <v>0.0970829669801911</v>
      </c>
      <c r="F555" s="147" t="n">
        <f aca="false">+F552/$O$552</f>
        <v>0.0485913567750087</v>
      </c>
      <c r="G555" s="147" t="n">
        <f aca="false">+G552/$O$552</f>
        <v>0.056308785825643</v>
      </c>
      <c r="H555" s="147" t="n">
        <f aca="false">+H552/$O$552</f>
        <v>0.0216191454304988</v>
      </c>
      <c r="I555" s="147" t="n">
        <f aca="false">+I552/$O$552</f>
        <v>0.157422253090297</v>
      </c>
      <c r="J555" s="147" t="n">
        <f aca="false">+J552/$O$552</f>
        <v>0.108793953141278</v>
      </c>
      <c r="K555" s="147" t="n">
        <f aca="false">+K552/$O$552</f>
        <v>0.454692891394457</v>
      </c>
      <c r="L555" s="147" t="n">
        <f aca="false">+L552/$O$552</f>
        <v>0.038247268052282</v>
      </c>
      <c r="M555" s="147" t="n">
        <f aca="false">+M552/$O$552</f>
        <v>0</v>
      </c>
      <c r="N555" s="147" t="n">
        <f aca="false">+N552/$O$552</f>
        <v>0</v>
      </c>
    </row>
    <row r="556" customFormat="false" ht="14.25" hidden="false" customHeight="false" outlineLevel="0" collapsed="false">
      <c r="A556" s="3" t="s">
        <v>463</v>
      </c>
    </row>
    <row r="557" s="1" customFormat="true" ht="14.25" hidden="false" customHeight="false" outlineLevel="0" collapsed="false">
      <c r="O557" s="8" t="s">
        <v>456</v>
      </c>
      <c r="Q557" s="17" t="n">
        <v>2017</v>
      </c>
    </row>
    <row r="558" customFormat="false" ht="14.25" hidden="false" customHeight="false" outlineLevel="0" collapsed="false">
      <c r="A558" s="121" t="s">
        <v>21</v>
      </c>
      <c r="C558" s="122" t="n">
        <f aca="false">SUM(C559:C567)</f>
        <v>30066063.4758823</v>
      </c>
      <c r="D558" s="122" t="n">
        <f aca="false">SUM(D559:D568)</f>
        <v>22180896.9756028</v>
      </c>
      <c r="E558" s="122" t="n">
        <f aca="false">SUM(E559:E568)</f>
        <v>25827656.5115036</v>
      </c>
      <c r="F558" s="122" t="n">
        <f aca="false">SUM(F559:F568)</f>
        <v>16481120.2809972</v>
      </c>
      <c r="G558" s="122" t="n">
        <f aca="false">SUM(G559:G568)</f>
        <v>17056327.8938108</v>
      </c>
      <c r="H558" s="122" t="n">
        <f aca="false">SUM(H559:H568)</f>
        <v>16961612.6681835</v>
      </c>
      <c r="I558" s="122" t="n">
        <f aca="false">SUM(I559:I568)</f>
        <v>21578396.9393065</v>
      </c>
      <c r="J558" s="122" t="n">
        <f aca="false">SUM(J559:J568)</f>
        <v>17251312.3300994</v>
      </c>
      <c r="K558" s="122" t="n">
        <f aca="false">SUM(K559:K568)</f>
        <v>19214043.5186975</v>
      </c>
      <c r="L558" s="149" t="n">
        <f aca="false">SUM(L559:L568)</f>
        <v>19089267.5051586</v>
      </c>
      <c r="M558" s="149" t="n">
        <f aca="false">SUM(M559:M568)</f>
        <v>7905763.4830098</v>
      </c>
      <c r="N558" s="150" t="n">
        <f aca="false">SUM(N559:N568)</f>
        <v>6900031.60379062</v>
      </c>
      <c r="O558" s="122" t="n">
        <f aca="false">SUM(O559:O568)</f>
        <v>220512493.186043</v>
      </c>
      <c r="P558" s="123"/>
      <c r="Q558" s="122" t="n">
        <f aca="false">SUM(Q559:Q567)</f>
        <v>170679444.589394</v>
      </c>
    </row>
    <row r="559" customFormat="false" ht="14.25" hidden="false" customHeight="false" outlineLevel="0" collapsed="false">
      <c r="A559" s="151" t="s">
        <v>464</v>
      </c>
      <c r="C559" s="127" t="n">
        <f aca="false">+$O$559*C460</f>
        <v>14646873.6</v>
      </c>
      <c r="D559" s="127" t="n">
        <f aca="false">+$O$559*D460</f>
        <v>10568750.4</v>
      </c>
      <c r="E559" s="127" t="n">
        <f aca="false">+$O$559*E460</f>
        <v>12821889.6</v>
      </c>
      <c r="F559" s="127" t="n">
        <f aca="false">+$O$559*F460</f>
        <v>7560648</v>
      </c>
      <c r="G559" s="127" t="n">
        <f aca="false">+$O$559*G460</f>
        <v>7440206.4</v>
      </c>
      <c r="H559" s="127" t="n">
        <f aca="false">+$O$559*H460</f>
        <v>7681089.6</v>
      </c>
      <c r="I559" s="127" t="n">
        <f aca="false">+$O$559*I460</f>
        <v>10428480</v>
      </c>
      <c r="J559" s="127" t="n">
        <f aca="false">+$O$559*J460</f>
        <v>7993209.6</v>
      </c>
      <c r="K559" s="127" t="n">
        <f aca="false">+$O$559*K460</f>
        <v>8742297.6</v>
      </c>
      <c r="L559" s="127" t="n">
        <f aca="false">+$O$559*L460</f>
        <v>9580248</v>
      </c>
      <c r="M559" s="127" t="n">
        <f aca="false">+$O$559*M460</f>
        <v>3365320.85144106</v>
      </c>
      <c r="N559" s="127" t="n">
        <f aca="false">+$O$559*N460</f>
        <v>2937201.48366979</v>
      </c>
      <c r="O559" s="152" t="n">
        <f aca="false">+Q455*72%</f>
        <v>103766215.135111</v>
      </c>
      <c r="P559" s="129" t="n">
        <v>0.53</v>
      </c>
      <c r="Q559" s="122" t="n">
        <f aca="false">+O559*16%+O559</f>
        <v>120368809.556729</v>
      </c>
    </row>
    <row r="560" customFormat="false" ht="14.25" hidden="false" customHeight="false" outlineLevel="0" collapsed="false">
      <c r="A560" s="151" t="s">
        <v>465</v>
      </c>
      <c r="C560" s="127" t="n">
        <f aca="false">+$O$560*C460</f>
        <v>3458289.6</v>
      </c>
      <c r="D560" s="127" t="n">
        <f aca="false">+$O$560*D460</f>
        <v>2495399.4</v>
      </c>
      <c r="E560" s="127" t="n">
        <f aca="false">+$O$560*E460</f>
        <v>3027390.6</v>
      </c>
      <c r="F560" s="127" t="n">
        <f aca="false">+$O$560*F460</f>
        <v>1785153</v>
      </c>
      <c r="G560" s="127" t="n">
        <f aca="false">+$O$560*G460</f>
        <v>1756715.4</v>
      </c>
      <c r="H560" s="127" t="n">
        <f aca="false">+$O$560*H460</f>
        <v>1813590.6</v>
      </c>
      <c r="I560" s="127" t="n">
        <f aca="false">+$O$560*I460</f>
        <v>2462280</v>
      </c>
      <c r="J560" s="127" t="n">
        <f aca="false">+$O$560*J460</f>
        <v>1887285.6</v>
      </c>
      <c r="K560" s="127" t="n">
        <f aca="false">+$O$560*K460</f>
        <v>2064153.6</v>
      </c>
      <c r="L560" s="127" t="n">
        <f aca="false">+$O$560*L460</f>
        <v>2262003</v>
      </c>
      <c r="M560" s="127" t="n">
        <f aca="false">+$O$560*M460</f>
        <v>794589.645479139</v>
      </c>
      <c r="N560" s="127" t="n">
        <f aca="false">+$O$560*N460</f>
        <v>693505.905866479</v>
      </c>
      <c r="O560" s="152" t="n">
        <f aca="false">+Q455*17%</f>
        <v>24500356.3513456</v>
      </c>
      <c r="P560" s="129"/>
      <c r="Q560" s="122"/>
    </row>
    <row r="561" customFormat="false" ht="14.25" hidden="false" customHeight="false" outlineLevel="0" collapsed="false">
      <c r="A561" s="151" t="s">
        <v>466</v>
      </c>
      <c r="C561" s="127" t="n">
        <f aca="false">+$O$561*C460</f>
        <v>2237716.8</v>
      </c>
      <c r="D561" s="127" t="n">
        <f aca="false">+$O$561*D460</f>
        <v>1614670.2</v>
      </c>
      <c r="E561" s="127" t="n">
        <f aca="false">+$O$561*E460</f>
        <v>1958899.8</v>
      </c>
      <c r="F561" s="127" t="n">
        <f aca="false">+$O$561*F460</f>
        <v>1155099</v>
      </c>
      <c r="G561" s="127" t="n">
        <f aca="false">+$O$561*G460</f>
        <v>1136698.2</v>
      </c>
      <c r="H561" s="127" t="n">
        <f aca="false">+$O$561*H460</f>
        <v>1173499.8</v>
      </c>
      <c r="I561" s="127" t="n">
        <f aca="false">+$O$561*I460</f>
        <v>1593240</v>
      </c>
      <c r="J561" s="127" t="n">
        <f aca="false">+$O$561*J460</f>
        <v>1221184.8</v>
      </c>
      <c r="K561" s="127" t="n">
        <f aca="false">+$O$561*K460</f>
        <v>1335628.8</v>
      </c>
      <c r="L561" s="127" t="n">
        <f aca="false">+$O$561*L460</f>
        <v>1463649</v>
      </c>
      <c r="M561" s="127" t="n">
        <f aca="false">+$O$561*M460</f>
        <v>514146.241192384</v>
      </c>
      <c r="N561" s="127" t="n">
        <f aca="false">+$O$561*N460</f>
        <v>448739.115560663</v>
      </c>
      <c r="O561" s="152" t="n">
        <f aca="false">+Q455*11%</f>
        <v>15853171.756753</v>
      </c>
      <c r="P561" s="129"/>
      <c r="Q561" s="122"/>
    </row>
    <row r="562" customFormat="false" ht="14.25" hidden="false" customHeight="false" outlineLevel="0" collapsed="false">
      <c r="A562" s="151" t="s">
        <v>467</v>
      </c>
      <c r="C562" s="127" t="n">
        <f aca="false">+$O$562*C461</f>
        <v>11549174.4</v>
      </c>
      <c r="D562" s="127" t="n">
        <f aca="false">+$O$562*D461</f>
        <v>8683545.6</v>
      </c>
      <c r="E562" s="127" t="n">
        <f aca="false">+$O$562*E461</f>
        <v>9755769.6</v>
      </c>
      <c r="F562" s="127" t="n">
        <f aca="false">+$O$562*F461</f>
        <v>6653664</v>
      </c>
      <c r="G562" s="127" t="n">
        <f aca="false">+$O$562*G461</f>
        <v>7150852.8</v>
      </c>
      <c r="H562" s="127" t="n">
        <f aca="false">+$O$562*H461</f>
        <v>6916579.2</v>
      </c>
      <c r="I562" s="127" t="n">
        <f aca="false">+$O$562*I461</f>
        <v>8346456</v>
      </c>
      <c r="J562" s="127" t="n">
        <f aca="false">+$O$562*J461</f>
        <v>6909969.6</v>
      </c>
      <c r="K562" s="127" t="n">
        <f aca="false">+$O$562*K461</f>
        <v>7806672</v>
      </c>
      <c r="L562" s="127" t="n">
        <f aca="false">+$O$562*L461</f>
        <v>7139102.4</v>
      </c>
      <c r="M562" s="127" t="n">
        <f aca="false">+$O$562*M461</f>
        <v>3371905.28258342</v>
      </c>
      <c r="N562" s="127" t="n">
        <f aca="false">+$O$562*N461</f>
        <v>2942948.27625636</v>
      </c>
      <c r="O562" s="152" t="n">
        <f aca="false">+Q456*72%</f>
        <v>87226639.1588398</v>
      </c>
      <c r="P562" s="129" t="n">
        <f aca="false">+O562/O558</f>
        <v>0.395563253122571</v>
      </c>
      <c r="Q562" s="122" t="n">
        <f aca="false">+O562*15%+O562</f>
        <v>100310635.032666</v>
      </c>
    </row>
    <row r="563" customFormat="false" ht="14.25" hidden="false" customHeight="false" outlineLevel="0" collapsed="false">
      <c r="A563" s="151" t="s">
        <v>468</v>
      </c>
      <c r="C563" s="127" t="n">
        <f aca="false">+$O$563*C461</f>
        <v>2726888.4</v>
      </c>
      <c r="D563" s="127" t="n">
        <f aca="false">+$O$563*D461</f>
        <v>2050281.6</v>
      </c>
      <c r="E563" s="127" t="n">
        <f aca="false">+$O$563*E461</f>
        <v>2303445.6</v>
      </c>
      <c r="F563" s="127" t="n">
        <f aca="false">+$O$563*F461</f>
        <v>1571004</v>
      </c>
      <c r="G563" s="127" t="n">
        <f aca="false">+$O$563*G461</f>
        <v>1688395.8</v>
      </c>
      <c r="H563" s="127" t="n">
        <f aca="false">+$O$563*H461</f>
        <v>1633081.2</v>
      </c>
      <c r="I563" s="127" t="n">
        <f aca="false">+$O$563*I461</f>
        <v>1970691</v>
      </c>
      <c r="J563" s="127" t="n">
        <f aca="false">+$O$563*J461</f>
        <v>1631520.6</v>
      </c>
      <c r="K563" s="127" t="n">
        <f aca="false">+$O$563*K461</f>
        <v>1843242</v>
      </c>
      <c r="L563" s="127" t="n">
        <f aca="false">+$O$563*L461</f>
        <v>1685621.4</v>
      </c>
      <c r="M563" s="127" t="n">
        <f aca="false">+$O$563*M461</f>
        <v>796144.302832197</v>
      </c>
      <c r="N563" s="127" t="n">
        <f aca="false">+$O$563*N461</f>
        <v>694862.787449418</v>
      </c>
      <c r="O563" s="152" t="n">
        <f aca="false">+Q456*17%</f>
        <v>20595178.6902816</v>
      </c>
      <c r="P563" s="129"/>
      <c r="Q563" s="122"/>
    </row>
    <row r="564" customFormat="false" ht="14.25" hidden="false" customHeight="false" outlineLevel="0" collapsed="false">
      <c r="A564" s="151" t="s">
        <v>469</v>
      </c>
      <c r="C564" s="127" t="n">
        <f aca="false">+$O$564*C461</f>
        <v>1764457.2</v>
      </c>
      <c r="D564" s="127" t="n">
        <f aca="false">+$O$564*D461</f>
        <v>1326652.8</v>
      </c>
      <c r="E564" s="127" t="n">
        <f aca="false">+$O$564*E461</f>
        <v>1490464.8</v>
      </c>
      <c r="F564" s="127" t="n">
        <f aca="false">+$O$564*F461</f>
        <v>1016532</v>
      </c>
      <c r="G564" s="127" t="n">
        <f aca="false">+$O$564*G461</f>
        <v>1092491.4</v>
      </c>
      <c r="H564" s="127" t="n">
        <f aca="false">+$O$564*H461</f>
        <v>1056699.6</v>
      </c>
      <c r="I564" s="127" t="n">
        <f aca="false">+$O$564*I461</f>
        <v>1275153</v>
      </c>
      <c r="J564" s="127" t="n">
        <f aca="false">+$O$564*J461</f>
        <v>1055689.8</v>
      </c>
      <c r="K564" s="127" t="n">
        <f aca="false">+$O$564*K461</f>
        <v>1192686</v>
      </c>
      <c r="L564" s="127" t="n">
        <f aca="false">+$O$564*L461</f>
        <v>1090696.2</v>
      </c>
      <c r="M564" s="127" t="n">
        <f aca="false">+$O$564*M461</f>
        <v>515152.195950245</v>
      </c>
      <c r="N564" s="127" t="n">
        <f aca="false">+$O$564*N461</f>
        <v>449617.097761388</v>
      </c>
      <c r="O564" s="152" t="n">
        <f aca="false">+Q456*11%</f>
        <v>13326292.0937116</v>
      </c>
      <c r="P564" s="129"/>
      <c r="Q564" s="122"/>
    </row>
    <row r="565" customFormat="false" ht="14.25" hidden="false" customHeight="false" outlineLevel="0" collapsed="false">
      <c r="A565" s="151" t="s">
        <v>470</v>
      </c>
      <c r="C565" s="127" t="n">
        <f aca="false">+$O$565*C460</f>
        <v>-4548482.29736478</v>
      </c>
      <c r="D565" s="127" t="n">
        <f aca="false">+$O$565*D460</f>
        <v>-3282050.17756601</v>
      </c>
      <c r="E565" s="127" t="n">
        <f aca="false">+$O$565*E460</f>
        <v>-3981746.51171739</v>
      </c>
      <c r="F565" s="127" t="n">
        <f aca="false">+$O$565*F460</f>
        <v>-2347905.39768203</v>
      </c>
      <c r="G565" s="127" t="n">
        <f aca="false">+$O$565*G460</f>
        <v>-2310503.11645621</v>
      </c>
      <c r="H565" s="127" t="n">
        <f aca="false">+$O$565*H460</f>
        <v>-2385307.67890785</v>
      </c>
      <c r="I565" s="127" t="n">
        <f aca="false">+$O$565*I460</f>
        <v>-3238490.20369935</v>
      </c>
      <c r="J565" s="127" t="n">
        <f aca="false">+$O$565*J460</f>
        <v>-2482234.32232843</v>
      </c>
      <c r="K565" s="127" t="n">
        <f aca="false">+$O$565*K460</f>
        <v>-2714858.26653782</v>
      </c>
      <c r="L565" s="127" t="n">
        <f aca="false">+$O$565*L460</f>
        <v>-2975077.79628578</v>
      </c>
      <c r="M565" s="127" t="n">
        <f aca="false">+$O$565*M460</f>
        <v>-1045076.42625742</v>
      </c>
      <c r="N565" s="127" t="n">
        <f aca="false">+$O$565*N460</f>
        <v>-912127.005196906</v>
      </c>
      <c r="O565" s="152" t="n">
        <f aca="false">+Q457*72%</f>
        <v>-32223859.2</v>
      </c>
      <c r="P565" s="129"/>
      <c r="Q565" s="122"/>
    </row>
    <row r="566" customFormat="false" ht="14.25" hidden="false" customHeight="false" outlineLevel="0" collapsed="false">
      <c r="A566" s="151" t="s">
        <v>471</v>
      </c>
      <c r="C566" s="127" t="n">
        <f aca="false">+$O$566*C460</f>
        <v>-1073947.20910002</v>
      </c>
      <c r="D566" s="127" t="n">
        <f aca="false">+$O$566*D460</f>
        <v>-774928.514147531</v>
      </c>
      <c r="E566" s="127" t="n">
        <f aca="false">+$O$566*E460</f>
        <v>-940134.593044385</v>
      </c>
      <c r="F566" s="127" t="n">
        <f aca="false">+$O$566*F460</f>
        <v>-554366.552230479</v>
      </c>
      <c r="G566" s="127" t="n">
        <f aca="false">+$O$566*G460</f>
        <v>-545535.45805216</v>
      </c>
      <c r="H566" s="127" t="n">
        <f aca="false">+$O$566*H460</f>
        <v>-563197.646408799</v>
      </c>
      <c r="I566" s="127" t="n">
        <f aca="false">+$O$566*I460</f>
        <v>-764643.520317903</v>
      </c>
      <c r="J566" s="127" t="n">
        <f aca="false">+$O$566*J460</f>
        <v>-586083.103883102</v>
      </c>
      <c r="K566" s="127" t="n">
        <f aca="false">+$O$566*K460</f>
        <v>-641008.201821431</v>
      </c>
      <c r="L566" s="127" t="n">
        <f aca="false">+$O$566*L460</f>
        <v>-702448.924123031</v>
      </c>
      <c r="M566" s="127" t="n">
        <f aca="false">+$O$566*M460</f>
        <v>-246754.15619967</v>
      </c>
      <c r="N566" s="127" t="n">
        <f aca="false">+$O$566*N460</f>
        <v>-215363.320671492</v>
      </c>
      <c r="O566" s="152" t="n">
        <f aca="false">+Q457*17%</f>
        <v>-7608411.2</v>
      </c>
      <c r="P566" s="129"/>
      <c r="Q566" s="122"/>
    </row>
    <row r="567" customFormat="false" ht="14.25" hidden="false" customHeight="false" outlineLevel="0" collapsed="false">
      <c r="A567" s="151" t="s">
        <v>472</v>
      </c>
      <c r="C567" s="127" t="n">
        <f aca="false">+$O$567*C460</f>
        <v>-694907.017652953</v>
      </c>
      <c r="D567" s="127" t="n">
        <f aca="false">+$O$567*D460</f>
        <v>-501424.332683696</v>
      </c>
      <c r="E567" s="127" t="n">
        <f aca="false">+$O$567*E460</f>
        <v>-608322.383734602</v>
      </c>
      <c r="F567" s="127" t="n">
        <f aca="false">+$O$567*F460</f>
        <v>-358707.76909031</v>
      </c>
      <c r="G567" s="127" t="n">
        <f aca="false">+$O$567*G460</f>
        <v>-352993.531680809</v>
      </c>
      <c r="H567" s="127" t="n">
        <f aca="false">+$O$567*H460</f>
        <v>-364422.006499811</v>
      </c>
      <c r="I567" s="127" t="n">
        <f aca="false">+$O$567*I460</f>
        <v>-494769.33667629</v>
      </c>
      <c r="J567" s="127" t="n">
        <f aca="false">+$O$567*J460</f>
        <v>-379230.243689066</v>
      </c>
      <c r="K567" s="127" t="n">
        <f aca="false">+$O$567*K460</f>
        <v>-414770.012943279</v>
      </c>
      <c r="L567" s="127" t="n">
        <f aca="false">+$O$567*L460</f>
        <v>-454525.774432549</v>
      </c>
      <c r="M567" s="127" t="n">
        <f aca="false">+$O$567*M460</f>
        <v>-159664.454011551</v>
      </c>
      <c r="N567" s="127" t="n">
        <f aca="false">+$O$567*N460</f>
        <v>-139352.736905083</v>
      </c>
      <c r="O567" s="152" t="n">
        <f aca="false">+Q457*11%</f>
        <v>-4923089.6</v>
      </c>
      <c r="P567" s="129"/>
      <c r="Q567" s="122" t="n">
        <v>-50000000</v>
      </c>
    </row>
    <row r="569" customFormat="false" ht="14.25" hidden="false" customHeight="false" outlineLevel="0" collapsed="false"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</row>
    <row r="570" customFormat="false" ht="14.25" hidden="false" customHeight="false" outlineLevel="0" collapsed="false"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</row>
    <row r="571" customFormat="false" ht="14.25" hidden="false" customHeight="false" outlineLevel="0" collapsed="false">
      <c r="A571" s="126" t="s">
        <v>464</v>
      </c>
      <c r="C571" s="127" t="n">
        <f aca="false">+C559-C565</f>
        <v>19195355.8973648</v>
      </c>
      <c r="D571" s="127" t="n">
        <f aca="false">+D559-D565</f>
        <v>13850800.577566</v>
      </c>
      <c r="E571" s="127" t="n">
        <f aca="false">+E559-E565</f>
        <v>16803636.1117174</v>
      </c>
      <c r="F571" s="127" t="n">
        <f aca="false">+F559-F565</f>
        <v>9908553.39768203</v>
      </c>
      <c r="G571" s="127" t="n">
        <f aca="false">+G559-G565</f>
        <v>9750709.51645621</v>
      </c>
      <c r="H571" s="127" t="n">
        <f aca="false">+H559-H565</f>
        <v>10066397.2789079</v>
      </c>
      <c r="I571" s="127" t="n">
        <f aca="false">+I559-I565</f>
        <v>13666970.2036994</v>
      </c>
      <c r="J571" s="127" t="n">
        <f aca="false">+J559-J565</f>
        <v>10475443.9223284</v>
      </c>
      <c r="K571" s="127" t="n">
        <f aca="false">+K559-K565</f>
        <v>11457155.8665378</v>
      </c>
      <c r="L571" s="127" t="n">
        <f aca="false">+L559-L565</f>
        <v>12555325.7962858</v>
      </c>
      <c r="M571" s="127" t="n">
        <f aca="false">+M559-M565</f>
        <v>4410397.27769848</v>
      </c>
      <c r="N571" s="127" t="n">
        <f aca="false">+N559-N565</f>
        <v>3849328.4888667</v>
      </c>
      <c r="O571" s="153" t="n">
        <f aca="false">+SUM(C571:N571)</f>
        <v>135990074.335111</v>
      </c>
    </row>
    <row r="572" customFormat="false" ht="14.25" hidden="false" customHeight="false" outlineLevel="0" collapsed="false">
      <c r="A572" s="126" t="s">
        <v>465</v>
      </c>
      <c r="C572" s="127" t="n">
        <f aca="false">+C560-C566</f>
        <v>4532236.80910002</v>
      </c>
      <c r="D572" s="127" t="n">
        <f aca="false">+D560-D566</f>
        <v>3270327.91414753</v>
      </c>
      <c r="E572" s="127" t="n">
        <f aca="false">+E560-E566</f>
        <v>3967525.19304438</v>
      </c>
      <c r="F572" s="127" t="n">
        <f aca="false">+F560-F566</f>
        <v>2339519.55223048</v>
      </c>
      <c r="G572" s="127" t="n">
        <f aca="false">+G560-G566</f>
        <v>2302250.85805216</v>
      </c>
      <c r="H572" s="127" t="n">
        <f aca="false">+H560-H566</f>
        <v>2376788.2464088</v>
      </c>
      <c r="I572" s="127" t="n">
        <f aca="false">+I560-I566</f>
        <v>3226923.5203179</v>
      </c>
      <c r="J572" s="127" t="n">
        <f aca="false">+J560-J566</f>
        <v>2473368.7038831</v>
      </c>
      <c r="K572" s="127" t="n">
        <f aca="false">+K560-K566</f>
        <v>2705161.80182143</v>
      </c>
      <c r="L572" s="127" t="n">
        <f aca="false">+L560-L566</f>
        <v>2964451.92412303</v>
      </c>
      <c r="M572" s="127" t="n">
        <f aca="false">+M560-M566</f>
        <v>1041343.80167881</v>
      </c>
      <c r="N572" s="127" t="n">
        <f aca="false">+N560-N566</f>
        <v>908869.226537971</v>
      </c>
      <c r="O572" s="153" t="n">
        <f aca="false">+SUM(C572:N572)</f>
        <v>32108767.5513456</v>
      </c>
    </row>
    <row r="573" customFormat="false" ht="14.25" hidden="false" customHeight="false" outlineLevel="0" collapsed="false">
      <c r="A573" s="126" t="s">
        <v>466</v>
      </c>
      <c r="C573" s="127" t="n">
        <f aca="false">+C561-C567</f>
        <v>2932623.81765295</v>
      </c>
      <c r="D573" s="127" t="n">
        <f aca="false">+D561-D567</f>
        <v>2116094.5326837</v>
      </c>
      <c r="E573" s="127" t="n">
        <f aca="false">+E561-E567</f>
        <v>2567222.1837346</v>
      </c>
      <c r="F573" s="127" t="n">
        <f aca="false">+F561-F567</f>
        <v>1513806.76909031</v>
      </c>
      <c r="G573" s="127" t="n">
        <f aca="false">+G561-G567</f>
        <v>1489691.73168081</v>
      </c>
      <c r="H573" s="127" t="n">
        <f aca="false">+H561-H567</f>
        <v>1537921.80649981</v>
      </c>
      <c r="I573" s="127" t="n">
        <f aca="false">+I561-I567</f>
        <v>2088009.33667629</v>
      </c>
      <c r="J573" s="127" t="n">
        <f aca="false">+J561-J567</f>
        <v>1600415.04368907</v>
      </c>
      <c r="K573" s="127" t="n">
        <f aca="false">+K561-K567</f>
        <v>1750398.81294328</v>
      </c>
      <c r="L573" s="127" t="n">
        <f aca="false">+L561-L567</f>
        <v>1918174.77443255</v>
      </c>
      <c r="M573" s="127" t="n">
        <f aca="false">+M561-M567</f>
        <v>673810.695203935</v>
      </c>
      <c r="N573" s="127" t="n">
        <f aca="false">+N561-N567</f>
        <v>588091.852465746</v>
      </c>
      <c r="O573" s="153" t="n">
        <f aca="false">+SUM(C573:N573)</f>
        <v>20776261.356753</v>
      </c>
    </row>
    <row r="574" customFormat="false" ht="14.25" hidden="false" customHeight="false" outlineLevel="0" collapsed="false"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</row>
    <row r="575" customFormat="false" ht="14.25" hidden="false" customHeight="false" outlineLevel="0" collapsed="false"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</row>
    <row r="576" customFormat="false" ht="14.25" hidden="false" customHeight="false" outlineLevel="0" collapsed="false"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</row>
    <row r="577" customFormat="false" ht="14.25" hidden="false" customHeight="false" outlineLevel="0" collapsed="false">
      <c r="A577" s="121" t="s">
        <v>25</v>
      </c>
      <c r="C577" s="122" t="n">
        <f aca="false">SUM(C578:C583)</f>
        <v>161576440</v>
      </c>
      <c r="D577" s="122" t="n">
        <f aca="false">SUM(D578:D583)</f>
        <v>250756040</v>
      </c>
      <c r="E577" s="122" t="n">
        <f aca="false">SUM(E578:E583)</f>
        <v>1271000270</v>
      </c>
      <c r="F577" s="122" t="n">
        <f aca="false">SUM(F578:F583)</f>
        <v>70956090</v>
      </c>
      <c r="G577" s="122" t="n">
        <f aca="false">SUM(G578:G583)</f>
        <v>47592210</v>
      </c>
      <c r="H577" s="122" t="n">
        <f aca="false">SUM(H578:H583)</f>
        <v>42777280</v>
      </c>
      <c r="I577" s="122" t="n">
        <f aca="false">SUM(I578:I583)</f>
        <v>27912130</v>
      </c>
      <c r="J577" s="122" t="n">
        <f aca="false">SUM(J578:J583)</f>
        <v>29444410</v>
      </c>
      <c r="K577" s="122" t="n">
        <f aca="false">SUM(K578:K583)</f>
        <v>37014280</v>
      </c>
      <c r="L577" s="122" t="n">
        <f aca="false">SUM(L578:L583)</f>
        <v>21969460</v>
      </c>
      <c r="M577" s="122" t="n">
        <f aca="false">SUM(M578:M583)</f>
        <v>15812874.1251864</v>
      </c>
      <c r="N577" s="122" t="n">
        <f aca="false">SUM(N578:N583)</f>
        <v>16540118.3010427</v>
      </c>
      <c r="O577" s="122" t="n">
        <f aca="false">SUM(O578:O586)</f>
        <v>1976568764.42623</v>
      </c>
    </row>
    <row r="578" customFormat="false" ht="14.25" hidden="false" customHeight="false" outlineLevel="0" collapsed="false">
      <c r="A578" s="151" t="s">
        <v>473</v>
      </c>
      <c r="C578" s="127" t="n">
        <f aca="false">+$O$578*C471</f>
        <v>61846617.6</v>
      </c>
      <c r="D578" s="127" t="n">
        <f aca="false">+$O$578*D471</f>
        <v>98061580.8</v>
      </c>
      <c r="E578" s="127" t="n">
        <f aca="false">+$O$578*E471</f>
        <v>621859701.6</v>
      </c>
      <c r="F578" s="127" t="n">
        <f aca="false">+$O$578*F471</f>
        <v>34188285.6</v>
      </c>
      <c r="G578" s="127" t="n">
        <f aca="false">+$O$578*G471</f>
        <v>22910976</v>
      </c>
      <c r="H578" s="127" t="n">
        <f aca="false">+$O$578*H471</f>
        <v>18869824.8</v>
      </c>
      <c r="I578" s="127" t="n">
        <f aca="false">+$O$578*I471</f>
        <v>13101400.8</v>
      </c>
      <c r="J578" s="127" t="n">
        <f aca="false">+$O$578*J471</f>
        <v>14742432</v>
      </c>
      <c r="K578" s="127" t="n">
        <f aca="false">+$O$578*K471</f>
        <v>17838180</v>
      </c>
      <c r="L578" s="127" t="n">
        <f aca="false">+$O$578*L471</f>
        <v>10283090.4</v>
      </c>
      <c r="M578" s="127" t="n">
        <f aca="false">+$O$578*M471</f>
        <v>6437720.51354011</v>
      </c>
      <c r="N578" s="127" t="n">
        <f aca="false">+$O$578*N471</f>
        <v>7965415.97814196</v>
      </c>
      <c r="O578" s="152" t="n">
        <f aca="false">+Q465*72%</f>
        <v>928105226.091682</v>
      </c>
    </row>
    <row r="579" customFormat="false" ht="14.25" hidden="false" customHeight="false" outlineLevel="0" collapsed="false">
      <c r="A579" s="151" t="s">
        <v>474</v>
      </c>
      <c r="C579" s="127" t="n">
        <f aca="false">+$O$579*C471</f>
        <v>14602673.6</v>
      </c>
      <c r="D579" s="127" t="n">
        <f aca="false">+$O$579*D471</f>
        <v>23153428.8</v>
      </c>
      <c r="E579" s="127" t="n">
        <f aca="false">+$O$579*E471</f>
        <v>146827985.1</v>
      </c>
      <c r="F579" s="127" t="n">
        <f aca="false">+$O$579*F471</f>
        <v>8072234.1</v>
      </c>
      <c r="G579" s="127" t="n">
        <f aca="false">+$O$579*G471</f>
        <v>5409536</v>
      </c>
      <c r="H579" s="127" t="n">
        <f aca="false">+$O$579*H471</f>
        <v>4455375.3</v>
      </c>
      <c r="I579" s="127" t="n">
        <f aca="false">+$O$579*I471</f>
        <v>3093386.3</v>
      </c>
      <c r="J579" s="127" t="n">
        <f aca="false">+$O$579*J471</f>
        <v>3480852</v>
      </c>
      <c r="K579" s="127" t="n">
        <f aca="false">+$O$579*K471</f>
        <v>4211792.5</v>
      </c>
      <c r="L579" s="127" t="n">
        <f aca="false">+$O$579*L471</f>
        <v>2427951.9</v>
      </c>
      <c r="M579" s="127" t="n">
        <f aca="false">+$O$579*M471</f>
        <v>1520017.34347475</v>
      </c>
      <c r="N579" s="127" t="n">
        <f aca="false">+$O$579*N471</f>
        <v>1880723.2170613</v>
      </c>
      <c r="O579" s="152" t="n">
        <f aca="false">+Q465*17%</f>
        <v>219135956.160536</v>
      </c>
    </row>
    <row r="580" customFormat="false" ht="14.25" hidden="false" customHeight="false" outlineLevel="0" collapsed="false">
      <c r="A580" s="151" t="s">
        <v>475</v>
      </c>
      <c r="C580" s="127" t="n">
        <f aca="false">+$O$580*C471</f>
        <v>9448788.8</v>
      </c>
      <c r="D580" s="127" t="n">
        <f aca="false">+$O$580*D471</f>
        <v>14981630.4</v>
      </c>
      <c r="E580" s="127" t="n">
        <f aca="false">+$O$580*E471</f>
        <v>95006343.3</v>
      </c>
      <c r="F580" s="127" t="n">
        <f aca="false">+$O$580*F471</f>
        <v>5223210.3</v>
      </c>
      <c r="G580" s="127" t="n">
        <f aca="false">+$O$580*G471</f>
        <v>3500288</v>
      </c>
      <c r="H580" s="127" t="n">
        <f aca="false">+$O$580*H471</f>
        <v>2882889.9</v>
      </c>
      <c r="I580" s="127" t="n">
        <f aca="false">+$O$580*I471</f>
        <v>2001602.9</v>
      </c>
      <c r="J580" s="127" t="n">
        <f aca="false">+$O$580*J471</f>
        <v>2252316</v>
      </c>
      <c r="K580" s="127" t="n">
        <f aca="false">+$O$580*K471</f>
        <v>2725277.5</v>
      </c>
      <c r="L580" s="127" t="n">
        <f aca="false">+$O$580*L471</f>
        <v>1571027.7</v>
      </c>
      <c r="M580" s="127" t="n">
        <f aca="false">+$O$580*M471</f>
        <v>983540.634013072</v>
      </c>
      <c r="N580" s="127" t="n">
        <f aca="false">+$O$580*N471</f>
        <v>1216938.55221613</v>
      </c>
      <c r="O580" s="152" t="n">
        <f aca="false">+Q465*11%</f>
        <v>141793853.986229</v>
      </c>
    </row>
    <row r="581" customFormat="false" ht="14.25" hidden="false" customHeight="false" outlineLevel="0" collapsed="false">
      <c r="A581" s="151" t="s">
        <v>476</v>
      </c>
      <c r="C581" s="127" t="n">
        <f aca="false">+$O$581*C472</f>
        <v>54488419.2</v>
      </c>
      <c r="D581" s="127" t="n">
        <f aca="false">+$O$581*D472</f>
        <v>82482768</v>
      </c>
      <c r="E581" s="127" t="n">
        <f aca="false">+$O$581*E472</f>
        <v>293260492.8</v>
      </c>
      <c r="F581" s="127" t="n">
        <f aca="false">+$O$581*F472</f>
        <v>16900099.2</v>
      </c>
      <c r="G581" s="127" t="n">
        <f aca="false">+$O$581*G472</f>
        <v>11355415.2</v>
      </c>
      <c r="H581" s="127" t="n">
        <f aca="false">+$O$581*H472</f>
        <v>11929816.8</v>
      </c>
      <c r="I581" s="127" t="n">
        <f aca="false">+$O$581*I472</f>
        <v>6995332.8</v>
      </c>
      <c r="J581" s="127" t="n">
        <f aca="false">+$O$581*J472</f>
        <v>6457543.2</v>
      </c>
      <c r="K581" s="127" t="n">
        <f aca="false">+$O$581*K472</f>
        <v>8812101.6</v>
      </c>
      <c r="L581" s="127" t="n">
        <f aca="false">+$O$581*L472</f>
        <v>5534920.8</v>
      </c>
      <c r="M581" s="127" t="n">
        <f aca="false">+$O$581*M472</f>
        <v>4947548.85659407</v>
      </c>
      <c r="N581" s="127" t="n">
        <f aca="false">+$O$581*N472</f>
        <v>3943469.19860875</v>
      </c>
      <c r="O581" s="152" t="n">
        <f aca="false">+Q466*72%</f>
        <v>507107927.655203</v>
      </c>
    </row>
    <row r="582" customFormat="false" ht="14.25" hidden="false" customHeight="false" outlineLevel="0" collapsed="false">
      <c r="A582" s="151" t="s">
        <v>477</v>
      </c>
      <c r="C582" s="127" t="n">
        <f aca="false">+$O$582*C472</f>
        <v>12865321.2</v>
      </c>
      <c r="D582" s="127" t="n">
        <f aca="false">+$O$582*D472</f>
        <v>19475098</v>
      </c>
      <c r="E582" s="127" t="n">
        <f aca="false">+$O$582*E472</f>
        <v>69242060.8</v>
      </c>
      <c r="F582" s="127" t="n">
        <f aca="false">+$O$582*F472</f>
        <v>3990301.2</v>
      </c>
      <c r="G582" s="127" t="n">
        <f aca="false">+$O$582*G472</f>
        <v>2681139.7</v>
      </c>
      <c r="H582" s="127" t="n">
        <f aca="false">+$O$582*H472</f>
        <v>2816762.3</v>
      </c>
      <c r="I582" s="127" t="n">
        <f aca="false">+$O$582*I472</f>
        <v>1651675.8</v>
      </c>
      <c r="J582" s="127" t="n">
        <f aca="false">+$O$582*J472</f>
        <v>1524697.7</v>
      </c>
      <c r="K582" s="127" t="n">
        <f aca="false">+$O$582*K472</f>
        <v>2080635.1</v>
      </c>
      <c r="L582" s="127" t="n">
        <f aca="false">+$O$582*L472</f>
        <v>1306856.3</v>
      </c>
      <c r="M582" s="127" t="n">
        <f aca="false">+$O$582*M472</f>
        <v>1168171.25780693</v>
      </c>
      <c r="N582" s="127" t="n">
        <f aca="false">+$O$582*N472</f>
        <v>931096.894115956</v>
      </c>
      <c r="O582" s="152" t="n">
        <f aca="false">+Q466*17%</f>
        <v>119733816.251923</v>
      </c>
    </row>
    <row r="583" customFormat="false" ht="14.25" hidden="false" customHeight="false" outlineLevel="0" collapsed="false">
      <c r="A583" s="151" t="s">
        <v>478</v>
      </c>
      <c r="C583" s="127" t="n">
        <f aca="false">+$O$583*C472</f>
        <v>8324619.6</v>
      </c>
      <c r="D583" s="127" t="n">
        <f aca="false">+$O$583*D472</f>
        <v>12601534</v>
      </c>
      <c r="E583" s="127" t="n">
        <f aca="false">+$O$583*E472</f>
        <v>44803686.4</v>
      </c>
      <c r="F583" s="127" t="n">
        <f aca="false">+$O$583*F472</f>
        <v>2581959.6</v>
      </c>
      <c r="G583" s="127" t="n">
        <f aca="false">+$O$583*G472</f>
        <v>1734855.1</v>
      </c>
      <c r="H583" s="127" t="n">
        <f aca="false">+$O$583*H472</f>
        <v>1822610.9</v>
      </c>
      <c r="I583" s="127" t="n">
        <f aca="false">+$O$583*I472</f>
        <v>1068731.4</v>
      </c>
      <c r="J583" s="127" t="n">
        <f aca="false">+$O$583*J472</f>
        <v>986569.1</v>
      </c>
      <c r="K583" s="127" t="n">
        <f aca="false">+$O$583*K472</f>
        <v>1346293.3</v>
      </c>
      <c r="L583" s="127" t="n">
        <f aca="false">+$O$583*L472</f>
        <v>845612.9</v>
      </c>
      <c r="M583" s="127" t="n">
        <f aca="false">+$O$583*M472</f>
        <v>755875.519757427</v>
      </c>
      <c r="N583" s="127" t="n">
        <f aca="false">+$O$583*N472</f>
        <v>602474.460898559</v>
      </c>
      <c r="O583" s="152" t="n">
        <f aca="false">+Q466*11%</f>
        <v>77474822.280656</v>
      </c>
    </row>
    <row r="584" customFormat="false" ht="14.25" hidden="false" customHeight="false" outlineLevel="0" collapsed="false">
      <c r="A584" s="126" t="s">
        <v>470</v>
      </c>
      <c r="C584" s="127" t="n">
        <f aca="false">+$O$584*C473</f>
        <v>-223307.00533283</v>
      </c>
      <c r="D584" s="127" t="n">
        <f aca="false">+$O$584*D473</f>
        <v>-547633.846411465</v>
      </c>
      <c r="E584" s="127" t="n">
        <f aca="false">+$O$584*E473</f>
        <v>-9628025.84897605</v>
      </c>
      <c r="F584" s="127" t="n">
        <f aca="false">+$O$584*F473</f>
        <v>0</v>
      </c>
      <c r="G584" s="127" t="n">
        <f aca="false">+$O$584*G473</f>
        <v>0</v>
      </c>
      <c r="H584" s="127" t="n">
        <f aca="false">+$O$584*H473</f>
        <v>0</v>
      </c>
      <c r="I584" s="127" t="n">
        <f aca="false">+$O$584*I473</f>
        <v>-1684676.65927965</v>
      </c>
      <c r="J584" s="127" t="n">
        <f aca="false">+$O$584*J473</f>
        <v>0</v>
      </c>
      <c r="K584" s="127" t="n">
        <f aca="false">+$O$584*K473</f>
        <v>0</v>
      </c>
      <c r="L584" s="127" t="n">
        <f aca="false">+$O$584*L473</f>
        <v>0</v>
      </c>
      <c r="M584" s="127" t="n">
        <f aca="false">+$O$584*M473</f>
        <v>0</v>
      </c>
      <c r="N584" s="127" t="n">
        <f aca="false">+$O$584*N473</f>
        <v>0</v>
      </c>
      <c r="O584" s="152" t="n">
        <f aca="false">+Q467*72%</f>
        <v>-12083643.36</v>
      </c>
    </row>
    <row r="585" customFormat="false" ht="14.25" hidden="false" customHeight="false" outlineLevel="0" collapsed="false">
      <c r="A585" s="126" t="s">
        <v>471</v>
      </c>
      <c r="C585" s="127" t="n">
        <f aca="false">+$O$585*C473</f>
        <v>-52725.2651480294</v>
      </c>
      <c r="D585" s="127" t="n">
        <f aca="false">+$O$585*D473</f>
        <v>-129302.435958263</v>
      </c>
      <c r="E585" s="127" t="n">
        <f aca="false">+$O$585*E473</f>
        <v>-2273283.88100824</v>
      </c>
      <c r="F585" s="127" t="n">
        <f aca="false">+$O$585*F473</f>
        <v>0</v>
      </c>
      <c r="G585" s="127" t="n">
        <f aca="false">+$O$585*G473</f>
        <v>0</v>
      </c>
      <c r="H585" s="127" t="n">
        <f aca="false">+$O$585*H473</f>
        <v>0</v>
      </c>
      <c r="I585" s="127" t="n">
        <f aca="false">+$O$585*I473</f>
        <v>-397770.877885474</v>
      </c>
      <c r="J585" s="127" t="n">
        <f aca="false">+$O$585*J473</f>
        <v>0</v>
      </c>
      <c r="K585" s="127" t="n">
        <f aca="false">+$O$585*K473</f>
        <v>0</v>
      </c>
      <c r="L585" s="127" t="n">
        <f aca="false">+$O$585*L473</f>
        <v>0</v>
      </c>
      <c r="M585" s="127" t="n">
        <f aca="false">+$O$585*M473</f>
        <v>0</v>
      </c>
      <c r="N585" s="127" t="n">
        <f aca="false">+$O$585*N473</f>
        <v>0</v>
      </c>
      <c r="O585" s="127" t="n">
        <f aca="false">+Q467*17%</f>
        <v>-2853082.46</v>
      </c>
    </row>
    <row r="586" customFormat="false" ht="14.25" hidden="false" customHeight="false" outlineLevel="0" collapsed="false">
      <c r="A586" s="126" t="s">
        <v>472</v>
      </c>
      <c r="C586" s="127" t="n">
        <f aca="false">+$O$586*C473</f>
        <v>-34116.3480369602</v>
      </c>
      <c r="D586" s="127" t="n">
        <f aca="false">+$O$586*D473</f>
        <v>-83666.2820906405</v>
      </c>
      <c r="E586" s="127" t="n">
        <f aca="false">+$O$586*E473</f>
        <v>-1470948.39359356</v>
      </c>
      <c r="F586" s="127" t="n">
        <f aca="false">+$O$586*F473</f>
        <v>0</v>
      </c>
      <c r="G586" s="127" t="n">
        <f aca="false">+$O$586*G473</f>
        <v>0</v>
      </c>
      <c r="H586" s="127" t="n">
        <f aca="false">+$O$586*H473</f>
        <v>0</v>
      </c>
      <c r="I586" s="127" t="n">
        <f aca="false">+$O$586*I473</f>
        <v>-257381.156278836</v>
      </c>
      <c r="J586" s="127" t="n">
        <f aca="false">+$O$586*J473</f>
        <v>0</v>
      </c>
      <c r="K586" s="127" t="n">
        <f aca="false">+$O$586*K473</f>
        <v>0</v>
      </c>
      <c r="L586" s="127" t="n">
        <f aca="false">+$O$586*L473</f>
        <v>0</v>
      </c>
      <c r="M586" s="127" t="n">
        <f aca="false">+$O$586*M473</f>
        <v>0</v>
      </c>
      <c r="N586" s="127" t="n">
        <f aca="false">+$O$586*N473</f>
        <v>0</v>
      </c>
      <c r="O586" s="127" t="n">
        <f aca="false">+Q467*11%</f>
        <v>-1846112.18</v>
      </c>
    </row>
    <row r="590" customFormat="false" ht="14.25" hidden="false" customHeight="false" outlineLevel="0" collapsed="false">
      <c r="A590" s="121" t="s">
        <v>29</v>
      </c>
      <c r="C590" s="122" t="n">
        <f aca="false">SUM(C591:C615)</f>
        <v>5625374.55074862</v>
      </c>
      <c r="D590" s="122" t="n">
        <f aca="false">SUM(D591:D615)</f>
        <v>5889306.74971404</v>
      </c>
      <c r="E590" s="122" t="n">
        <f aca="false">SUM(E591:E615)</f>
        <v>15498481.9549319</v>
      </c>
      <c r="F590" s="122" t="n">
        <f aca="false">SUM(F591:F615)</f>
        <v>3764941.07113759</v>
      </c>
      <c r="G590" s="122" t="n">
        <f aca="false">SUM(G591:G615)</f>
        <v>4885325.1736337</v>
      </c>
      <c r="H590" s="122" t="n">
        <f aca="false">SUM(H591:H615)</f>
        <v>4585777.30702803</v>
      </c>
      <c r="I590" s="122" t="n">
        <f aca="false">SUM(I591:I615)</f>
        <v>4188467.36628576</v>
      </c>
      <c r="J590" s="122" t="n">
        <f aca="false">SUM(J591:J615)</f>
        <v>4675210.82676564</v>
      </c>
      <c r="K590" s="122" t="n">
        <f aca="false">SUM(K591:K615)</f>
        <v>5513026.8935612</v>
      </c>
      <c r="L590" s="149" t="n">
        <f aca="false">SUM(L591:L615)</f>
        <v>3869026.67254964</v>
      </c>
      <c r="M590" s="149" t="n">
        <f aca="false">SUM(M591:M615)</f>
        <v>3530082.42315222</v>
      </c>
      <c r="N590" s="150" t="n">
        <f aca="false">SUM(N591:N615)</f>
        <v>3080514.56752163</v>
      </c>
      <c r="O590" s="122" t="n">
        <f aca="false">SUM(O591:O615)</f>
        <v>65105535.5570299</v>
      </c>
    </row>
    <row r="591" customFormat="false" ht="14.25" hidden="false" customHeight="false" outlineLevel="0" collapsed="false">
      <c r="A591" s="151" t="s">
        <v>479</v>
      </c>
      <c r="C591" s="127" t="n">
        <f aca="false">+$O$591*C490</f>
        <v>0</v>
      </c>
      <c r="D591" s="127" t="n">
        <f aca="false">+$O$591*D490</f>
        <v>0</v>
      </c>
      <c r="E591" s="127" t="n">
        <f aca="false">+$O$591*E490</f>
        <v>0</v>
      </c>
      <c r="F591" s="127" t="n">
        <f aca="false">+$O$591*F490</f>
        <v>0</v>
      </c>
      <c r="G591" s="127" t="n">
        <f aca="false">+$O$591*G490</f>
        <v>0</v>
      </c>
      <c r="H591" s="127" t="n">
        <f aca="false">+$O$591*H490</f>
        <v>0</v>
      </c>
      <c r="I591" s="127" t="n">
        <f aca="false">+$O$591*I490</f>
        <v>0</v>
      </c>
      <c r="J591" s="127" t="n">
        <f aca="false">+$O$591*J490</f>
        <v>0</v>
      </c>
      <c r="K591" s="127" t="n">
        <f aca="false">+$O$591*K490</f>
        <v>0</v>
      </c>
      <c r="L591" s="127" t="n">
        <f aca="false">+$O$591*L490</f>
        <v>31168.8</v>
      </c>
      <c r="M591" s="127" t="n">
        <f aca="false">+$O$591*M490</f>
        <v>101682.398995639</v>
      </c>
      <c r="N591" s="127" t="n">
        <f aca="false">+$O$591*N490</f>
        <v>88741.0027598301</v>
      </c>
      <c r="O591" s="154" t="n">
        <f aca="false">+Q477*72%</f>
        <v>221592.201755469</v>
      </c>
      <c r="Q591" s="140" t="n">
        <v>307766.946882595</v>
      </c>
    </row>
    <row r="592" customFormat="false" ht="14.25" hidden="false" customHeight="false" outlineLevel="0" collapsed="false">
      <c r="A592" s="151" t="s">
        <v>480</v>
      </c>
      <c r="C592" s="127" t="n">
        <f aca="false">+$O$592*C490</f>
        <v>0</v>
      </c>
      <c r="D592" s="127" t="n">
        <f aca="false">+$O$592*D490</f>
        <v>0</v>
      </c>
      <c r="E592" s="127" t="n">
        <f aca="false">+$O$592*E490</f>
        <v>0</v>
      </c>
      <c r="F592" s="127" t="n">
        <f aca="false">+$O$592*F490</f>
        <v>0</v>
      </c>
      <c r="G592" s="127" t="n">
        <f aca="false">+$O$592*G490</f>
        <v>0</v>
      </c>
      <c r="H592" s="127" t="n">
        <f aca="false">+$O$592*H490</f>
        <v>0</v>
      </c>
      <c r="I592" s="127" t="n">
        <f aca="false">+$O$592*I490</f>
        <v>0</v>
      </c>
      <c r="J592" s="127" t="n">
        <f aca="false">+$O$592*J490</f>
        <v>0</v>
      </c>
      <c r="K592" s="127" t="n">
        <f aca="false">+$O$592*K490</f>
        <v>0</v>
      </c>
      <c r="L592" s="127" t="n">
        <f aca="false">+$O$592*L490</f>
        <v>7359.3</v>
      </c>
      <c r="M592" s="127" t="n">
        <f aca="false">+$O$592*M490</f>
        <v>24008.3442073036</v>
      </c>
      <c r="N592" s="127" t="n">
        <f aca="false">+$O$592*N490</f>
        <v>20952.7367627377</v>
      </c>
      <c r="O592" s="154" t="n">
        <f aca="false">+Q477*17%</f>
        <v>52320.3809700412</v>
      </c>
      <c r="Q592" s="140" t="n">
        <v>1927114.24550124</v>
      </c>
    </row>
    <row r="593" customFormat="false" ht="14.25" hidden="false" customHeight="false" outlineLevel="0" collapsed="false">
      <c r="A593" s="151" t="s">
        <v>481</v>
      </c>
      <c r="C593" s="127" t="n">
        <f aca="false">+$O$593*C490</f>
        <v>0</v>
      </c>
      <c r="D593" s="127" t="n">
        <f aca="false">+$O$593*D490</f>
        <v>0</v>
      </c>
      <c r="E593" s="127" t="n">
        <f aca="false">+$O$593*E490</f>
        <v>0</v>
      </c>
      <c r="F593" s="127" t="n">
        <f aca="false">+$O$593*F490</f>
        <v>0</v>
      </c>
      <c r="G593" s="127" t="n">
        <f aca="false">+$O$593*G490</f>
        <v>0</v>
      </c>
      <c r="H593" s="127" t="n">
        <f aca="false">+$O$593*H490</f>
        <v>0</v>
      </c>
      <c r="I593" s="127" t="n">
        <f aca="false">+$O$593*I490</f>
        <v>0</v>
      </c>
      <c r="J593" s="127" t="n">
        <f aca="false">+$O$593*J490</f>
        <v>0</v>
      </c>
      <c r="K593" s="127" t="n">
        <f aca="false">+$O$593*K490</f>
        <v>0</v>
      </c>
      <c r="L593" s="127" t="n">
        <f aca="false">+$O$593*L490</f>
        <v>4761.9</v>
      </c>
      <c r="M593" s="127" t="n">
        <f aca="false">+$O$593*M490</f>
        <v>15534.810957667</v>
      </c>
      <c r="N593" s="127" t="n">
        <f aca="false">+$O$593*N490</f>
        <v>13557.6531994185</v>
      </c>
      <c r="O593" s="154" t="n">
        <f aca="false">+Q477*11%</f>
        <v>33854.3641570855</v>
      </c>
      <c r="Q593" s="140" t="n">
        <v>6975640.48574339</v>
      </c>
    </row>
    <row r="594" customFormat="false" ht="14.25" hidden="false" customHeight="false" outlineLevel="0" collapsed="false">
      <c r="A594" s="151" t="s">
        <v>482</v>
      </c>
      <c r="C594" s="127" t="n">
        <f aca="false">+$O$594*C491</f>
        <v>0</v>
      </c>
      <c r="D594" s="127" t="n">
        <f aca="false">+$O$594*D491</f>
        <v>62337.6</v>
      </c>
      <c r="E594" s="127" t="n">
        <f aca="false">+$O$594*E491</f>
        <v>155844</v>
      </c>
      <c r="F594" s="127" t="n">
        <f aca="false">+$O$594*F491</f>
        <v>0</v>
      </c>
      <c r="G594" s="127" t="n">
        <f aca="false">+$O$594*G491</f>
        <v>93506.4</v>
      </c>
      <c r="H594" s="127" t="n">
        <f aca="false">+$O$594*H491</f>
        <v>155844</v>
      </c>
      <c r="I594" s="127" t="n">
        <f aca="false">+$O$594*I491</f>
        <v>31168.8</v>
      </c>
      <c r="J594" s="127" t="n">
        <f aca="false">+$O$594*J491</f>
        <v>31168.8</v>
      </c>
      <c r="K594" s="127" t="n">
        <f aca="false">+$O$594*K491</f>
        <v>62337.6</v>
      </c>
      <c r="L594" s="127" t="n">
        <f aca="false">+$O$594*L491</f>
        <v>249350.4</v>
      </c>
      <c r="M594" s="127" t="n">
        <f aca="false">+$O$594*M491</f>
        <v>291534.525454846</v>
      </c>
      <c r="N594" s="127" t="n">
        <f aca="false">+$O$594*N491</f>
        <v>254430.131306047</v>
      </c>
      <c r="O594" s="154" t="n">
        <f aca="false">+Q478*72%</f>
        <v>1387522.25676089</v>
      </c>
      <c r="Q594" s="140" t="n">
        <v>2060160</v>
      </c>
    </row>
    <row r="595" customFormat="false" ht="14.25" hidden="false" customHeight="false" outlineLevel="0" collapsed="false">
      <c r="A595" s="151" t="s">
        <v>483</v>
      </c>
      <c r="C595" s="127" t="n">
        <f aca="false">+$O$595*C491</f>
        <v>0</v>
      </c>
      <c r="D595" s="127" t="n">
        <f aca="false">+$O$595*D491</f>
        <v>14718.6</v>
      </c>
      <c r="E595" s="127" t="n">
        <f aca="false">+$O$595*E491</f>
        <v>36796.5</v>
      </c>
      <c r="F595" s="127" t="n">
        <f aca="false">+$O$595*F491</f>
        <v>0</v>
      </c>
      <c r="G595" s="127" t="n">
        <f aca="false">+$O$595*G491</f>
        <v>22077.9</v>
      </c>
      <c r="H595" s="127" t="n">
        <f aca="false">+$O$595*H491</f>
        <v>36796.5</v>
      </c>
      <c r="I595" s="127" t="n">
        <f aca="false">+$O$595*I491</f>
        <v>7359.3</v>
      </c>
      <c r="J595" s="127" t="n">
        <f aca="false">+$O$595*J491</f>
        <v>7359.3</v>
      </c>
      <c r="K595" s="127" t="n">
        <f aca="false">+$O$595*K491</f>
        <v>14718.6</v>
      </c>
      <c r="L595" s="127" t="n">
        <f aca="false">+$O$595*L491</f>
        <v>58874.4</v>
      </c>
      <c r="M595" s="127" t="n">
        <f aca="false">+$O$595*M491</f>
        <v>68834.5407323942</v>
      </c>
      <c r="N595" s="127" t="n">
        <f aca="false">+$O$595*N491</f>
        <v>60073.7810028167</v>
      </c>
      <c r="O595" s="154" t="n">
        <f aca="false">+Q478*17%</f>
        <v>327609.421735211</v>
      </c>
      <c r="Q595" s="140" t="n">
        <v>0</v>
      </c>
    </row>
    <row r="596" customFormat="false" ht="14.25" hidden="false" customHeight="false" outlineLevel="0" collapsed="false">
      <c r="A596" s="151" t="s">
        <v>484</v>
      </c>
      <c r="C596" s="127" t="n">
        <f aca="false">+$O$596*C491</f>
        <v>0</v>
      </c>
      <c r="D596" s="127" t="n">
        <f aca="false">+$O$596*D491</f>
        <v>9523.8</v>
      </c>
      <c r="E596" s="127" t="n">
        <f aca="false">+$O$596*E491</f>
        <v>23809.5</v>
      </c>
      <c r="F596" s="127" t="n">
        <f aca="false">+$O$596*F491</f>
        <v>0</v>
      </c>
      <c r="G596" s="127" t="n">
        <f aca="false">+$O$596*G491</f>
        <v>14285.7</v>
      </c>
      <c r="H596" s="127" t="n">
        <f aca="false">+$O$596*H491</f>
        <v>23809.5</v>
      </c>
      <c r="I596" s="127" t="n">
        <f aca="false">+$O$596*I491</f>
        <v>4761.9</v>
      </c>
      <c r="J596" s="127" t="n">
        <f aca="false">+$O$596*J491</f>
        <v>4761.9</v>
      </c>
      <c r="K596" s="127" t="n">
        <f aca="false">+$O$596*K491</f>
        <v>9523.8</v>
      </c>
      <c r="L596" s="127" t="n">
        <f aca="false">+$O$596*L491</f>
        <v>38095.2</v>
      </c>
      <c r="M596" s="127" t="n">
        <f aca="false">+$O$596*M491</f>
        <v>44539.9969444903</v>
      </c>
      <c r="N596" s="127" t="n">
        <f aca="false">+$O$596*N491</f>
        <v>38871.2700606461</v>
      </c>
      <c r="O596" s="154" t="n">
        <f aca="false">+Q478*11%</f>
        <v>211982.567005136</v>
      </c>
      <c r="Q596" s="140" t="n">
        <v>0</v>
      </c>
    </row>
    <row r="597" customFormat="false" ht="14.25" hidden="false" customHeight="false" outlineLevel="0" collapsed="false">
      <c r="A597" s="151" t="s">
        <v>485</v>
      </c>
      <c r="C597" s="127" t="n">
        <f aca="false">+$O$597*C492</f>
        <v>654544.8</v>
      </c>
      <c r="D597" s="127" t="n">
        <f aca="false">+$O$597*D492</f>
        <v>374025.6</v>
      </c>
      <c r="E597" s="127" t="n">
        <f aca="false">+$O$597*E492</f>
        <v>1122076.8</v>
      </c>
      <c r="F597" s="127" t="n">
        <f aca="false">+$O$597*F492</f>
        <v>187012.8</v>
      </c>
      <c r="G597" s="127" t="n">
        <f aca="false">+$O$597*G492</f>
        <v>467532</v>
      </c>
      <c r="H597" s="127" t="n">
        <f aca="false">+$O$597*H492</f>
        <v>529869.6</v>
      </c>
      <c r="I597" s="127" t="n">
        <f aca="false">+$O$597*I492</f>
        <v>467532</v>
      </c>
      <c r="J597" s="127" t="n">
        <f aca="false">+$O$597*J492</f>
        <v>280519.2</v>
      </c>
      <c r="K597" s="127" t="n">
        <f aca="false">+$O$597*K492</f>
        <v>623376</v>
      </c>
      <c r="L597" s="127" t="n">
        <f aca="false">+$O$597*L492</f>
        <v>184135.68</v>
      </c>
      <c r="M597" s="127" t="n">
        <f aca="false">+$O$597*M492</f>
        <v>70398.2217032846</v>
      </c>
      <c r="N597" s="127" t="n">
        <f aca="false">+$O$597*N492</f>
        <v>61438.4480319574</v>
      </c>
      <c r="O597" s="154" t="n">
        <f aca="false">+Q479*72%</f>
        <v>5022461.14973524</v>
      </c>
      <c r="Q597" s="140" t="n">
        <v>129870</v>
      </c>
    </row>
    <row r="598" customFormat="false" ht="14.25" hidden="false" customHeight="false" outlineLevel="0" collapsed="false">
      <c r="A598" s="151" t="s">
        <v>486</v>
      </c>
      <c r="C598" s="127" t="n">
        <f aca="false">+$O$598*C492</f>
        <v>154545.3</v>
      </c>
      <c r="D598" s="127" t="n">
        <f aca="false">+$O$598*D492</f>
        <v>88311.6</v>
      </c>
      <c r="E598" s="127" t="n">
        <f aca="false">+$O$598*E492</f>
        <v>264934.8</v>
      </c>
      <c r="F598" s="127" t="n">
        <f aca="false">+$O$598*F492</f>
        <v>44155.8</v>
      </c>
      <c r="G598" s="127" t="n">
        <f aca="false">+$O$598*G492</f>
        <v>110389.5</v>
      </c>
      <c r="H598" s="127" t="n">
        <f aca="false">+$O$598*H492</f>
        <v>125108.1</v>
      </c>
      <c r="I598" s="127" t="n">
        <f aca="false">+$O$598*I492</f>
        <v>110389.5</v>
      </c>
      <c r="J598" s="127" t="n">
        <f aca="false">+$O$598*J492</f>
        <v>66233.7</v>
      </c>
      <c r="K598" s="127" t="n">
        <f aca="false">+$O$598*K492</f>
        <v>147186</v>
      </c>
      <c r="L598" s="127" t="n">
        <f aca="false">+$O$598*L492</f>
        <v>43476.48</v>
      </c>
      <c r="M598" s="127" t="n">
        <f aca="false">+$O$598*M492</f>
        <v>16621.8023466089</v>
      </c>
      <c r="N598" s="127" t="n">
        <f aca="false">+$O$598*N492</f>
        <v>14506.3002297677</v>
      </c>
      <c r="O598" s="154" t="n">
        <f aca="false">+Q479*17%</f>
        <v>1185858.88257638</v>
      </c>
      <c r="Q598" s="140" t="n">
        <v>12549393.8492937</v>
      </c>
    </row>
    <row r="599" customFormat="false" ht="14.25" hidden="false" customHeight="false" outlineLevel="0" collapsed="false">
      <c r="A599" s="151" t="s">
        <v>487</v>
      </c>
      <c r="C599" s="127" t="n">
        <f aca="false">+$O$599*C492</f>
        <v>99999.9</v>
      </c>
      <c r="D599" s="127" t="n">
        <f aca="false">+$O$599*D492</f>
        <v>57142.8</v>
      </c>
      <c r="E599" s="127" t="n">
        <f aca="false">+$O$599*E492</f>
        <v>171428.4</v>
      </c>
      <c r="F599" s="127" t="n">
        <f aca="false">+$O$599*F492</f>
        <v>28571.4</v>
      </c>
      <c r="G599" s="127" t="n">
        <f aca="false">+$O$599*G492</f>
        <v>71428.5</v>
      </c>
      <c r="H599" s="127" t="n">
        <f aca="false">+$O$599*H492</f>
        <v>80952.3</v>
      </c>
      <c r="I599" s="127" t="n">
        <f aca="false">+$O$599*I492</f>
        <v>71428.5</v>
      </c>
      <c r="J599" s="127" t="n">
        <f aca="false">+$O$599*J492</f>
        <v>42857.1</v>
      </c>
      <c r="K599" s="127" t="n">
        <f aca="false">+$O$599*K492</f>
        <v>95238</v>
      </c>
      <c r="L599" s="127" t="n">
        <f aca="false">+$O$599*L492</f>
        <v>28131.84</v>
      </c>
      <c r="M599" s="127" t="n">
        <f aca="false">+$O$599*M492</f>
        <v>10755.2838713351</v>
      </c>
      <c r="N599" s="127" t="n">
        <f aca="false">+$O$599*N492</f>
        <v>9386.42956043794</v>
      </c>
      <c r="O599" s="154" t="n">
        <f aca="false">+Q479*11%</f>
        <v>767320.453431773</v>
      </c>
      <c r="Q599" s="140" t="n">
        <v>39851259.2706608</v>
      </c>
    </row>
    <row r="600" customFormat="false" ht="14.25" hidden="false" customHeight="false" outlineLevel="0" collapsed="false">
      <c r="A600" s="151" t="s">
        <v>488</v>
      </c>
      <c r="C600" s="127" t="n">
        <f aca="false">+$O$600*C493</f>
        <v>112527.36</v>
      </c>
      <c r="D600" s="127" t="n">
        <f aca="false">+$O$600*D493</f>
        <v>255744</v>
      </c>
      <c r="E600" s="127" t="n">
        <f aca="false">+$O$600*E493</f>
        <v>163676.16</v>
      </c>
      <c r="F600" s="127" t="n">
        <f aca="false">+$O$600*F493</f>
        <v>143216.64</v>
      </c>
      <c r="G600" s="127" t="n">
        <f aca="false">+$O$600*G493</f>
        <v>173905.92</v>
      </c>
      <c r="H600" s="127" t="n">
        <f aca="false">+$O$600*H493</f>
        <v>122757.12</v>
      </c>
      <c r="I600" s="127" t="n">
        <f aca="false">+$O$600*I493</f>
        <v>214824.96</v>
      </c>
      <c r="J600" s="127" t="n">
        <f aca="false">+$O$600*J493</f>
        <v>153446.4</v>
      </c>
      <c r="K600" s="127" t="n">
        <f aca="false">+$O$600*K493</f>
        <v>143216.64</v>
      </c>
      <c r="L600" s="127" t="n">
        <f aca="false">+$O$600*L493</f>
        <v>0</v>
      </c>
      <c r="M600" s="127" t="n">
        <f aca="false">+$O$600*M493</f>
        <v>0</v>
      </c>
      <c r="N600" s="127" t="n">
        <f aca="false">+$O$600*N493</f>
        <v>0</v>
      </c>
      <c r="O600" s="154" t="n">
        <f aca="false">+Q480*72%</f>
        <v>1483315.2</v>
      </c>
      <c r="Q600" s="140" t="n">
        <v>39851259.2706608</v>
      </c>
    </row>
    <row r="601" customFormat="false" ht="14.25" hidden="false" customHeight="false" outlineLevel="0" collapsed="false">
      <c r="A601" s="151" t="s">
        <v>489</v>
      </c>
      <c r="C601" s="127" t="n">
        <f aca="false">+$O$601*C493</f>
        <v>26568.96</v>
      </c>
      <c r="D601" s="127" t="n">
        <f aca="false">+$O$601*D493</f>
        <v>60384</v>
      </c>
      <c r="E601" s="127" t="n">
        <f aca="false">+$O$601*E493</f>
        <v>38645.76</v>
      </c>
      <c r="F601" s="127" t="n">
        <f aca="false">+$O$601*F493</f>
        <v>33815.04</v>
      </c>
      <c r="G601" s="127" t="n">
        <f aca="false">+$O$601*G493</f>
        <v>41061.12</v>
      </c>
      <c r="H601" s="127" t="n">
        <f aca="false">+$O$601*H493</f>
        <v>28984.32</v>
      </c>
      <c r="I601" s="127" t="n">
        <f aca="false">+$O$601*I493</f>
        <v>50722.56</v>
      </c>
      <c r="J601" s="127" t="n">
        <f aca="false">+$O$601*J493</f>
        <v>36230.4</v>
      </c>
      <c r="K601" s="127" t="n">
        <f aca="false">+$O$601*K493</f>
        <v>33815.04</v>
      </c>
      <c r="L601" s="127" t="n">
        <f aca="false">+$O$601*L493</f>
        <v>0</v>
      </c>
      <c r="M601" s="127" t="n">
        <f aca="false">+$O$601*M493</f>
        <v>0</v>
      </c>
      <c r="N601" s="127" t="n">
        <f aca="false">+$O$601*N493</f>
        <v>0</v>
      </c>
      <c r="O601" s="154" t="n">
        <f aca="false">+Q480*17%</f>
        <v>350227.2</v>
      </c>
      <c r="Q601" s="1" t="n">
        <v>1324460.75894817</v>
      </c>
    </row>
    <row r="602" customFormat="false" ht="14.25" hidden="false" customHeight="false" outlineLevel="0" collapsed="false">
      <c r="A602" s="151" t="s">
        <v>490</v>
      </c>
      <c r="C602" s="127" t="n">
        <f aca="false">+$O$602*C493</f>
        <v>17191.68</v>
      </c>
      <c r="D602" s="127" t="n">
        <f aca="false">+$O$602*D493</f>
        <v>39072</v>
      </c>
      <c r="E602" s="127" t="n">
        <f aca="false">+$O$602*E493</f>
        <v>25006.08</v>
      </c>
      <c r="F602" s="127" t="n">
        <f aca="false">+$O$602*F493</f>
        <v>21880.32</v>
      </c>
      <c r="G602" s="127" t="n">
        <f aca="false">+$O$602*G493</f>
        <v>26568.96</v>
      </c>
      <c r="H602" s="127" t="n">
        <f aca="false">+$O$602*H493</f>
        <v>18754.56</v>
      </c>
      <c r="I602" s="127" t="n">
        <f aca="false">+$O$602*I493</f>
        <v>32820.48</v>
      </c>
      <c r="J602" s="127" t="n">
        <f aca="false">+$O$602*J493</f>
        <v>23443.2</v>
      </c>
      <c r="K602" s="127" t="n">
        <f aca="false">+$O$602*K493</f>
        <v>21880.32</v>
      </c>
      <c r="L602" s="127" t="n">
        <f aca="false">+$O$602*L493</f>
        <v>0</v>
      </c>
      <c r="M602" s="127" t="n">
        <f aca="false">+$O$602*M493</f>
        <v>0</v>
      </c>
      <c r="N602" s="127" t="n">
        <f aca="false">+$O$602*N493</f>
        <v>0</v>
      </c>
      <c r="O602" s="154" t="n">
        <f aca="false">+Q480*11%</f>
        <v>226617.6</v>
      </c>
    </row>
    <row r="603" customFormat="false" ht="14.25" hidden="false" customHeight="false" outlineLevel="0" collapsed="false">
      <c r="A603" s="151" t="s">
        <v>491</v>
      </c>
      <c r="C603" s="127" t="n">
        <f aca="false">+$O$603*C496</f>
        <v>43290</v>
      </c>
      <c r="D603" s="127" t="n">
        <f aca="false">+$O$603*D496</f>
        <v>0</v>
      </c>
      <c r="E603" s="127" t="n">
        <f aca="false">+$O$603*E496</f>
        <v>43290</v>
      </c>
      <c r="F603" s="127" t="n">
        <f aca="false">+$O$603*F496</f>
        <v>0</v>
      </c>
      <c r="G603" s="127" t="n">
        <f aca="false">+$O$603*G496</f>
        <v>0</v>
      </c>
      <c r="H603" s="127" t="n">
        <f aca="false">+$O$603*H496</f>
        <v>0</v>
      </c>
      <c r="I603" s="127" t="n">
        <f aca="false">+$O$603*I496</f>
        <v>0</v>
      </c>
      <c r="J603" s="127" t="n">
        <f aca="false">+$O$603*J496</f>
        <v>43290</v>
      </c>
      <c r="K603" s="127" t="n">
        <f aca="false">+$O$603*K496</f>
        <v>0</v>
      </c>
      <c r="L603" s="127" t="n">
        <f aca="false">+$O$603*L496</f>
        <v>0</v>
      </c>
      <c r="M603" s="127" t="n">
        <f aca="false">+$O$603*M496</f>
        <v>0</v>
      </c>
      <c r="N603" s="127" t="n">
        <f aca="false">+$O$603*N496</f>
        <v>0</v>
      </c>
      <c r="O603" s="154" t="n">
        <f aca="false">+Q483*100%</f>
        <v>129870</v>
      </c>
    </row>
    <row r="604" customFormat="false" ht="14.25" hidden="false" customHeight="false" outlineLevel="0" collapsed="false">
      <c r="A604" s="151" t="s">
        <v>492</v>
      </c>
      <c r="C604" s="127" t="n">
        <f aca="false">+$O$604*C497</f>
        <v>482157.36</v>
      </c>
      <c r="D604" s="127" t="n">
        <f aca="false">+$O$604*D497</f>
        <v>559759.68</v>
      </c>
      <c r="E604" s="127" t="n">
        <f aca="false">+$O$604*E497</f>
        <v>961357.68</v>
      </c>
      <c r="F604" s="127" t="n">
        <f aca="false">+$O$604*F497</f>
        <v>600918.48</v>
      </c>
      <c r="G604" s="127" t="n">
        <f aca="false">+$O$604*G497</f>
        <v>992526.48</v>
      </c>
      <c r="H604" s="127" t="n">
        <f aca="false">+$O$604*H497</f>
        <v>1002516.48</v>
      </c>
      <c r="I604" s="127" t="n">
        <f aca="false">+$O$604*I497</f>
        <v>584454.96</v>
      </c>
      <c r="J604" s="127" t="n">
        <f aca="false">+$O$604*J497</f>
        <v>1110728.16</v>
      </c>
      <c r="K604" s="127" t="n">
        <f aca="false">+$O$604*K497</f>
        <v>926672.4</v>
      </c>
      <c r="L604" s="127" t="n">
        <f aca="false">+$O$604*L497</f>
        <v>727351.92</v>
      </c>
      <c r="M604" s="127" t="n">
        <f aca="false">+$O$604*M497</f>
        <v>580304.133966324</v>
      </c>
      <c r="N604" s="127" t="n">
        <f aca="false">+$O$604*N497</f>
        <v>506815.837525174</v>
      </c>
      <c r="O604" s="154" t="n">
        <f aca="false">+Q484*72%</f>
        <v>9035563.5714915</v>
      </c>
    </row>
    <row r="605" customFormat="false" ht="14.25" hidden="false" customHeight="false" outlineLevel="0" collapsed="false">
      <c r="A605" s="151" t="s">
        <v>493</v>
      </c>
      <c r="C605" s="127" t="n">
        <f aca="false">+$O$605*C497</f>
        <v>113842.71</v>
      </c>
      <c r="D605" s="127" t="n">
        <f aca="false">+$O$605*D497</f>
        <v>132165.48</v>
      </c>
      <c r="E605" s="127" t="n">
        <f aca="false">+$O$605*E497</f>
        <v>226987.23</v>
      </c>
      <c r="F605" s="127" t="n">
        <f aca="false">+$O$605*F497</f>
        <v>141883.53</v>
      </c>
      <c r="G605" s="127" t="n">
        <f aca="false">+$O$605*G497</f>
        <v>234346.53</v>
      </c>
      <c r="H605" s="127" t="n">
        <f aca="false">+$O$605*H497</f>
        <v>236705.28</v>
      </c>
      <c r="I605" s="127" t="n">
        <f aca="false">+$O$605*I497</f>
        <v>137996.31</v>
      </c>
      <c r="J605" s="127" t="n">
        <f aca="false">+$O$605*J497</f>
        <v>262255.26</v>
      </c>
      <c r="K605" s="127" t="n">
        <f aca="false">+$O$605*K497</f>
        <v>218797.65</v>
      </c>
      <c r="L605" s="127" t="n">
        <f aca="false">+$O$605*L497</f>
        <v>171735.87</v>
      </c>
      <c r="M605" s="127" t="n">
        <f aca="false">+$O$605*M497</f>
        <v>137016.25385316</v>
      </c>
      <c r="N605" s="127" t="n">
        <f aca="false">+$O$605*N497</f>
        <v>119664.850526777</v>
      </c>
      <c r="O605" s="154" t="n">
        <f aca="false">+Q484*17%</f>
        <v>2133396.95437994</v>
      </c>
    </row>
    <row r="606" customFormat="false" ht="14.25" hidden="false" customHeight="false" outlineLevel="0" collapsed="false">
      <c r="A606" s="151" t="s">
        <v>494</v>
      </c>
      <c r="C606" s="127" t="n">
        <f aca="false">+$O$606*C497</f>
        <v>73662.93</v>
      </c>
      <c r="D606" s="127" t="n">
        <f aca="false">+$O$606*D497</f>
        <v>85518.84</v>
      </c>
      <c r="E606" s="127" t="n">
        <f aca="false">+$O$606*E497</f>
        <v>146874.09</v>
      </c>
      <c r="F606" s="127" t="n">
        <f aca="false">+$O$606*F497</f>
        <v>91806.99</v>
      </c>
      <c r="G606" s="127" t="n">
        <f aca="false">+$O$606*G497</f>
        <v>151635.99</v>
      </c>
      <c r="H606" s="127" t="n">
        <f aca="false">+$O$606*H497</f>
        <v>153162.24</v>
      </c>
      <c r="I606" s="127" t="n">
        <f aca="false">+$O$606*I497</f>
        <v>89291.73</v>
      </c>
      <c r="J606" s="127" t="n">
        <f aca="false">+$O$606*J497</f>
        <v>169694.58</v>
      </c>
      <c r="K606" s="127" t="n">
        <f aca="false">+$O$606*K497</f>
        <v>141574.95</v>
      </c>
      <c r="L606" s="127" t="n">
        <f aca="false">+$O$606*L497</f>
        <v>111123.21</v>
      </c>
      <c r="M606" s="127" t="n">
        <f aca="false">+$O$606*M497</f>
        <v>88657.5760226328</v>
      </c>
      <c r="N606" s="127" t="n">
        <f aca="false">+$O$606*N497</f>
        <v>77430.1973996794</v>
      </c>
      <c r="O606" s="154" t="n">
        <f aca="false">+Q484*11%</f>
        <v>1380433.32342231</v>
      </c>
    </row>
    <row r="607" customFormat="false" ht="14.25" hidden="false" customHeight="false" outlineLevel="0" collapsed="false">
      <c r="A607" s="151" t="s">
        <v>495</v>
      </c>
      <c r="C607" s="127" t="n">
        <f aca="false">+$O$607*C498</f>
        <v>2729772.97539153</v>
      </c>
      <c r="D607" s="127" t="n">
        <f aca="false">+$O$607*D498</f>
        <v>2978690.14556037</v>
      </c>
      <c r="E607" s="127" t="n">
        <f aca="false">+$O$607*E498</f>
        <v>8354597.36842934</v>
      </c>
      <c r="F607" s="127" t="n">
        <f aca="false">+$O$607*F498</f>
        <v>1742740.0333536</v>
      </c>
      <c r="G607" s="127" t="n">
        <f aca="false">+$O$607*G498</f>
        <v>1690925.60152918</v>
      </c>
      <c r="H607" s="127" t="n">
        <f aca="false">+$O$607*H498</f>
        <v>1423777.42757028</v>
      </c>
      <c r="I607" s="127" t="n">
        <f aca="false">+$O$607*I498</f>
        <v>1712115.14540799</v>
      </c>
      <c r="J607" s="127" t="n">
        <f aca="false">+$O$607*J498</f>
        <v>1629116.1018374</v>
      </c>
      <c r="K607" s="127" t="n">
        <f aca="false">+$O$607*K498</f>
        <v>2113357.14987546</v>
      </c>
      <c r="L607" s="127" t="n">
        <f aca="false">+$O$607*L498</f>
        <v>1588496.14602444</v>
      </c>
      <c r="M607" s="127" t="n">
        <f aca="false">+$O$607*M498</f>
        <v>1399517.54689371</v>
      </c>
      <c r="N607" s="127" t="n">
        <f aca="false">+$O$607*N498</f>
        <v>1221801.03300245</v>
      </c>
      <c r="O607" s="154" t="n">
        <f aca="false">+Q485*72%</f>
        <v>28584906.6748758</v>
      </c>
    </row>
    <row r="608" customFormat="false" ht="14.25" hidden="false" customHeight="false" outlineLevel="0" collapsed="false">
      <c r="A608" s="151" t="s">
        <v>496</v>
      </c>
      <c r="C608" s="127" t="n">
        <f aca="false">+$O$608*C498</f>
        <v>644529.730300779</v>
      </c>
      <c r="D608" s="127" t="n">
        <f aca="false">+$O$608*D498</f>
        <v>703301.839923976</v>
      </c>
      <c r="E608" s="127" t="n">
        <f aca="false">+$O$608*E498</f>
        <v>1972613.26754582</v>
      </c>
      <c r="F608" s="127" t="n">
        <f aca="false">+$O$608*F498</f>
        <v>411480.285652933</v>
      </c>
      <c r="G608" s="127" t="n">
        <f aca="false">+$O$608*G498</f>
        <v>399246.322583279</v>
      </c>
      <c r="H608" s="127" t="n">
        <f aca="false">+$O$608*H498</f>
        <v>336169.670398538</v>
      </c>
      <c r="I608" s="127" t="n">
        <f aca="false">+$O$608*I498</f>
        <v>404249.409332443</v>
      </c>
      <c r="J608" s="127" t="n">
        <f aca="false">+$O$608*J498</f>
        <v>384652.412933832</v>
      </c>
      <c r="K608" s="127" t="n">
        <f aca="false">+$O$608*K498</f>
        <v>498987.104831705</v>
      </c>
      <c r="L608" s="127" t="n">
        <f aca="false">+$O$608*L498</f>
        <v>375061.590033547</v>
      </c>
      <c r="M608" s="127" t="n">
        <f aca="false">+$O$608*M498</f>
        <v>330441.643016571</v>
      </c>
      <c r="N608" s="127" t="n">
        <f aca="false">+$O$608*N498</f>
        <v>288480.799458911</v>
      </c>
      <c r="O608" s="154" t="n">
        <f aca="false">+Q485*17%</f>
        <v>6749214.07601233</v>
      </c>
    </row>
    <row r="609" customFormat="false" ht="14.25" hidden="false" customHeight="false" outlineLevel="0" collapsed="false">
      <c r="A609" s="151" t="s">
        <v>497</v>
      </c>
      <c r="C609" s="127" t="n">
        <f aca="false">+$O$609*C498</f>
        <v>417048.649018151</v>
      </c>
      <c r="D609" s="127" t="n">
        <f aca="false">+$O$609*D498</f>
        <v>455077.661127279</v>
      </c>
      <c r="E609" s="127" t="n">
        <f aca="false">+$O$609*E498</f>
        <v>1276396.8201767</v>
      </c>
      <c r="F609" s="127" t="n">
        <f aca="false">+$O$609*F498</f>
        <v>266251.949540133</v>
      </c>
      <c r="G609" s="127" t="n">
        <f aca="false">+$O$609*G498</f>
        <v>258335.855789181</v>
      </c>
      <c r="H609" s="127" t="n">
        <f aca="false">+$O$609*H498</f>
        <v>217521.551434348</v>
      </c>
      <c r="I609" s="127" t="n">
        <f aca="false">+$O$609*I498</f>
        <v>261573.14721511</v>
      </c>
      <c r="J609" s="127" t="n">
        <f aca="false">+$O$609*J498</f>
        <v>248892.737780714</v>
      </c>
      <c r="K609" s="127" t="n">
        <f aca="false">+$O$609*K498</f>
        <v>322874.009008751</v>
      </c>
      <c r="L609" s="127" t="n">
        <f aca="false">+$O$609*L498</f>
        <v>242686.911198178</v>
      </c>
      <c r="M609" s="127" t="n">
        <f aca="false">+$O$609*M498</f>
        <v>213815.180775428</v>
      </c>
      <c r="N609" s="127" t="n">
        <f aca="false">+$O$609*N498</f>
        <v>186664.046708707</v>
      </c>
      <c r="O609" s="154" t="n">
        <f aca="false">+Q485*11%</f>
        <v>4367138.51977268</v>
      </c>
    </row>
    <row r="610" customFormat="false" ht="14.25" hidden="false" customHeight="false" outlineLevel="0" collapsed="false">
      <c r="A610" s="151" t="s">
        <v>498</v>
      </c>
      <c r="C610" s="127" t="n">
        <f aca="false">+$O$610*C498</f>
        <v>8929.58114746969</v>
      </c>
      <c r="D610" s="127" t="n">
        <f aca="false">+$O$610*D498</f>
        <v>9743.83423373681</v>
      </c>
      <c r="E610" s="127" t="n">
        <f aca="false">+$O$610*E498</f>
        <v>27329.3991215977</v>
      </c>
      <c r="F610" s="127" t="n">
        <f aca="false">+$O$610*F498</f>
        <v>5700.81786546477</v>
      </c>
      <c r="G610" s="127" t="n">
        <f aca="false">+$O$610*G498</f>
        <v>5531.32348708344</v>
      </c>
      <c r="H610" s="127" t="n">
        <f aca="false">+$O$610*H498</f>
        <v>4657.43348990437</v>
      </c>
      <c r="I610" s="127" t="n">
        <f aca="false">+$O$610*I498</f>
        <v>5600.63831774864</v>
      </c>
      <c r="J610" s="127" t="n">
        <f aca="false">+$O$610*J498</f>
        <v>5329.13343386003</v>
      </c>
      <c r="K610" s="127" t="n">
        <f aca="false">+$O$610*K498</f>
        <v>6913.17348860904</v>
      </c>
      <c r="L610" s="127" t="n">
        <f aca="false">+$O$610*L498</f>
        <v>5196.25821130182</v>
      </c>
      <c r="M610" s="127" t="n">
        <f aca="false">+$O$610*M498</f>
        <v>4578.07503222961</v>
      </c>
      <c r="N610" s="127" t="n">
        <f aca="false">+$O$610*N498</f>
        <v>3996.73217099411</v>
      </c>
      <c r="O610" s="154" t="n">
        <f aca="false">+Q486*72%</f>
        <v>93506.4</v>
      </c>
    </row>
    <row r="611" customFormat="false" ht="14.25" hidden="false" customHeight="false" outlineLevel="0" collapsed="false">
      <c r="A611" s="151" t="s">
        <v>499</v>
      </c>
      <c r="C611" s="127" t="n">
        <f aca="false">+$O$611*C498</f>
        <v>2108.3733264859</v>
      </c>
      <c r="D611" s="127" t="n">
        <f aca="false">+$O$611*D498</f>
        <v>2300.62752741008</v>
      </c>
      <c r="E611" s="127" t="n">
        <f aca="false">+$O$611*E498</f>
        <v>6452.77479259945</v>
      </c>
      <c r="F611" s="127" t="n">
        <f aca="false">+$O$611*F498</f>
        <v>1346.02644045696</v>
      </c>
      <c r="G611" s="127" t="n">
        <f aca="false">+$O$611*G498</f>
        <v>1306.00693445026</v>
      </c>
      <c r="H611" s="127" t="n">
        <f aca="false">+$O$611*H498</f>
        <v>1099.67179622742</v>
      </c>
      <c r="I611" s="127" t="n">
        <f aca="false">+$O$611*I498</f>
        <v>1322.3729361351</v>
      </c>
      <c r="J611" s="127" t="n">
        <f aca="false">+$O$611*J498</f>
        <v>1258.26761632806</v>
      </c>
      <c r="K611" s="127" t="n">
        <f aca="false">+$O$611*K498</f>
        <v>1632.27707369936</v>
      </c>
      <c r="L611" s="127" t="n">
        <f aca="false">+$O$611*L498</f>
        <v>1226.89429989071</v>
      </c>
      <c r="M611" s="127" t="n">
        <f aca="false">+$O$611*M498</f>
        <v>1080.93438260977</v>
      </c>
      <c r="N611" s="127" t="n">
        <f aca="false">+$O$611*N498</f>
        <v>943.672873706942</v>
      </c>
      <c r="O611" s="154" t="n">
        <f aca="false">+Q486*17%</f>
        <v>22077.9</v>
      </c>
    </row>
    <row r="612" customFormat="false" ht="14.25" hidden="false" customHeight="false" outlineLevel="0" collapsed="false">
      <c r="A612" s="151" t="s">
        <v>500</v>
      </c>
      <c r="C612" s="127" t="n">
        <f aca="false">+$O$612*C498</f>
        <v>1364.24156419676</v>
      </c>
      <c r="D612" s="127" t="n">
        <f aca="false">+$O$612*D498</f>
        <v>1488.64134126535</v>
      </c>
      <c r="E612" s="127" t="n">
        <f aca="false">+$O$612*E498</f>
        <v>4175.32486579965</v>
      </c>
      <c r="F612" s="127" t="n">
        <f aca="false">+$O$612*F498</f>
        <v>870.958285001563</v>
      </c>
      <c r="G612" s="127" t="n">
        <f aca="false">+$O$612*G498</f>
        <v>845.063310526637</v>
      </c>
      <c r="H612" s="127" t="n">
        <f aca="false">+$O$612*H498</f>
        <v>711.55233873539</v>
      </c>
      <c r="I612" s="127" t="n">
        <f aca="false">+$O$612*I498</f>
        <v>855.65307632271</v>
      </c>
      <c r="J612" s="127" t="n">
        <f aca="false">+$O$612*J498</f>
        <v>814.173163506393</v>
      </c>
      <c r="K612" s="127" t="n">
        <f aca="false">+$O$612*K498</f>
        <v>1056.17928298194</v>
      </c>
      <c r="L612" s="127" t="n">
        <f aca="false">+$O$612*L498</f>
        <v>793.872782282223</v>
      </c>
      <c r="M612" s="127" t="n">
        <f aca="false">+$O$612*M498</f>
        <v>699.428129923968</v>
      </c>
      <c r="N612" s="127" t="n">
        <f aca="false">+$O$612*N498</f>
        <v>610.611859457433</v>
      </c>
      <c r="O612" s="154" t="n">
        <f aca="false">+Q486*11%</f>
        <v>14285.7</v>
      </c>
    </row>
    <row r="613" customFormat="false" ht="14.25" hidden="false" customHeight="false" outlineLevel="0" collapsed="false">
      <c r="A613" s="151" t="s">
        <v>501</v>
      </c>
      <c r="C613" s="127" t="n">
        <f aca="false">+$O$613*C500</f>
        <v>31168.8</v>
      </c>
      <c r="D613" s="127" t="n">
        <f aca="false">+$O$613*D500</f>
        <v>0</v>
      </c>
      <c r="E613" s="127" t="n">
        <f aca="false">+$O$613*E500</f>
        <v>342856.8</v>
      </c>
      <c r="F613" s="127" t="n">
        <f aca="false">+$O$613*F500</f>
        <v>31168.8</v>
      </c>
      <c r="G613" s="127" t="n">
        <f aca="false">+$O$613*G500</f>
        <v>93506.4</v>
      </c>
      <c r="H613" s="127" t="n">
        <f aca="false">+$O$613*H500</f>
        <v>62337.6</v>
      </c>
      <c r="I613" s="127" t="n">
        <f aca="false">+$O$613*I500</f>
        <v>0</v>
      </c>
      <c r="J613" s="127" t="n">
        <f aca="false">+$O$613*J500</f>
        <v>124675.2</v>
      </c>
      <c r="K613" s="127" t="n">
        <f aca="false">+$O$613*K500</f>
        <v>93506.4</v>
      </c>
      <c r="L613" s="127" t="n">
        <f aca="false">+$O$613*L500</f>
        <v>0</v>
      </c>
      <c r="M613" s="127" t="n">
        <f aca="false">+$O$613*M500</f>
        <v>93644.4426235626</v>
      </c>
      <c r="N613" s="127" t="n">
        <f aca="false">+$O$613*N500</f>
        <v>80747.3038191198</v>
      </c>
      <c r="O613" s="154" t="n">
        <f aca="false">+Q487*72%</f>
        <v>953611.746442683</v>
      </c>
    </row>
    <row r="614" customFormat="false" ht="14.25" hidden="false" customHeight="false" outlineLevel="0" collapsed="false">
      <c r="A614" s="151" t="s">
        <v>502</v>
      </c>
      <c r="C614" s="127" t="n">
        <f aca="false">+$O$614*C500</f>
        <v>7359.3</v>
      </c>
      <c r="D614" s="127" t="n">
        <f aca="false">+$O$614*D500</f>
        <v>0</v>
      </c>
      <c r="E614" s="127" t="n">
        <f aca="false">+$O$614*E500</f>
        <v>80952.3</v>
      </c>
      <c r="F614" s="127" t="n">
        <f aca="false">+$O$614*F500</f>
        <v>7359.3</v>
      </c>
      <c r="G614" s="127" t="n">
        <f aca="false">+$O$614*G500</f>
        <v>22077.9</v>
      </c>
      <c r="H614" s="127" t="n">
        <f aca="false">+$O$614*H500</f>
        <v>14718.6</v>
      </c>
      <c r="I614" s="127" t="n">
        <f aca="false">+$O$614*I500</f>
        <v>0</v>
      </c>
      <c r="J614" s="127" t="n">
        <f aca="false">+$O$614*J500</f>
        <v>29437.2</v>
      </c>
      <c r="K614" s="127" t="n">
        <f aca="false">+$O$614*K500</f>
        <v>22077.9</v>
      </c>
      <c r="L614" s="127" t="n">
        <f aca="false">+$O$614*L500</f>
        <v>0</v>
      </c>
      <c r="M614" s="127" t="n">
        <f aca="false">+$O$614*M500</f>
        <v>22110.4933972301</v>
      </c>
      <c r="N614" s="127" t="n">
        <f aca="false">+$O$614*N500</f>
        <v>19065.3356239588</v>
      </c>
      <c r="O614" s="154" t="n">
        <f aca="false">+Q487*17%</f>
        <v>225158.329021189</v>
      </c>
    </row>
    <row r="615" customFormat="false" ht="14.25" hidden="false" customHeight="false" outlineLevel="0" collapsed="false">
      <c r="A615" s="151" t="s">
        <v>503</v>
      </c>
      <c r="C615" s="127" t="n">
        <f aca="false">+$O$615*C500</f>
        <v>4761.9</v>
      </c>
      <c r="D615" s="127" t="n">
        <f aca="false">+$O$615*D500</f>
        <v>0</v>
      </c>
      <c r="E615" s="127" t="n">
        <f aca="false">+$O$615*E500</f>
        <v>52380.9</v>
      </c>
      <c r="F615" s="127" t="n">
        <f aca="false">+$O$615*F500</f>
        <v>4761.9</v>
      </c>
      <c r="G615" s="127" t="n">
        <f aca="false">+$O$615*G500</f>
        <v>14285.7</v>
      </c>
      <c r="H615" s="127" t="n">
        <f aca="false">+$O$615*H500</f>
        <v>9523.8</v>
      </c>
      <c r="I615" s="127" t="n">
        <f aca="false">+$O$615*I500</f>
        <v>0</v>
      </c>
      <c r="J615" s="127" t="n">
        <f aca="false">+$O$615*J500</f>
        <v>19047.6</v>
      </c>
      <c r="K615" s="127" t="n">
        <f aca="false">+$O$615*K500</f>
        <v>14285.7</v>
      </c>
      <c r="L615" s="127" t="n">
        <f aca="false">+$O$615*L500</f>
        <v>0</v>
      </c>
      <c r="M615" s="127" t="n">
        <f aca="false">+$O$615*M500</f>
        <v>14306.7898452665</v>
      </c>
      <c r="N615" s="127" t="n">
        <f aca="false">+$O$615*N500</f>
        <v>12336.3936390322</v>
      </c>
      <c r="O615" s="154" t="n">
        <f aca="false">+Q487*11%</f>
        <v>145690.683484299</v>
      </c>
    </row>
    <row r="618" customFormat="false" ht="14.25" hidden="false" customHeight="false" outlineLevel="0" collapsed="false">
      <c r="A618" s="155" t="s">
        <v>504</v>
      </c>
      <c r="C618" s="122" t="n">
        <f aca="false">+$O$618*C504</f>
        <v>5774146.56</v>
      </c>
      <c r="D618" s="122" t="n">
        <f aca="false">+$O$618*D504</f>
        <v>7338240</v>
      </c>
      <c r="E618" s="122" t="n">
        <f aca="false">+$O$618*E504</f>
        <v>22299863.04</v>
      </c>
      <c r="F618" s="122" t="n">
        <f aca="false">+$O$618*F504</f>
        <v>2029547.52</v>
      </c>
      <c r="G618" s="122" t="n">
        <f aca="false">+$O$618*G504</f>
        <v>1715051.52</v>
      </c>
      <c r="H618" s="122" t="n">
        <f aca="false">+$O$618*H504</f>
        <v>1643765.76</v>
      </c>
      <c r="I618" s="122" t="n">
        <f aca="false">+$O$618*I504</f>
        <v>1455068.16</v>
      </c>
      <c r="J618" s="122" t="n">
        <f aca="false">+$O$618*J504</f>
        <v>1291530.24</v>
      </c>
      <c r="K618" s="122" t="n">
        <f aca="false">+$O$618*K504</f>
        <v>1492807.68</v>
      </c>
      <c r="L618" s="122" t="n">
        <f aca="false">+$O$618*L504</f>
        <v>1044126.72</v>
      </c>
      <c r="M618" s="122" t="n">
        <f aca="false">+$O$618*M504</f>
        <v>646623.1296</v>
      </c>
      <c r="N618" s="122" t="n">
        <f aca="false">+$O$618*N504</f>
        <v>563915.52</v>
      </c>
      <c r="O618" s="154" t="n">
        <f aca="false">+Q502*72%</f>
        <v>47294685.8496</v>
      </c>
    </row>
    <row r="619" customFormat="false" ht="14.25" hidden="false" customHeight="false" outlineLevel="0" collapsed="false">
      <c r="A619" s="155" t="s">
        <v>505</v>
      </c>
      <c r="C619" s="122" t="n">
        <f aca="false">+$O$619*C504</f>
        <v>1363340.16</v>
      </c>
      <c r="D619" s="122" t="n">
        <f aca="false">+$O$619*D504</f>
        <v>1732640</v>
      </c>
      <c r="E619" s="122" t="n">
        <f aca="false">+$O$619*E504</f>
        <v>5265245.44</v>
      </c>
      <c r="F619" s="122" t="n">
        <f aca="false">+$O$619*F504</f>
        <v>479198.72</v>
      </c>
      <c r="G619" s="122" t="n">
        <f aca="false">+$O$619*G504</f>
        <v>404942.72</v>
      </c>
      <c r="H619" s="122" t="n">
        <f aca="false">+$O$619*H504</f>
        <v>388111.36</v>
      </c>
      <c r="I619" s="122" t="n">
        <f aca="false">+$O$619*I504</f>
        <v>343557.76</v>
      </c>
      <c r="J619" s="122" t="n">
        <f aca="false">+$O$619*J504</f>
        <v>304944.64</v>
      </c>
      <c r="K619" s="122" t="n">
        <f aca="false">+$O$619*K504</f>
        <v>352468.48</v>
      </c>
      <c r="L619" s="122" t="n">
        <f aca="false">+$O$619*L504</f>
        <v>246529.92</v>
      </c>
      <c r="M619" s="122" t="n">
        <f aca="false">+$O$619*M504</f>
        <v>152674.9056</v>
      </c>
      <c r="N619" s="122" t="n">
        <f aca="false">+$O$619*N504</f>
        <v>133146.72</v>
      </c>
      <c r="O619" s="154" t="n">
        <f aca="false">+Q502*17%</f>
        <v>11166800.8256</v>
      </c>
    </row>
    <row r="620" customFormat="false" ht="14.25" hidden="false" customHeight="false" outlineLevel="0" collapsed="false">
      <c r="A620" s="155" t="s">
        <v>506</v>
      </c>
      <c r="C620" s="122" t="n">
        <f aca="false">+$O$620*C504</f>
        <v>882161.28</v>
      </c>
      <c r="D620" s="122" t="n">
        <f aca="false">+$O$620*D504</f>
        <v>1121120</v>
      </c>
      <c r="E620" s="122" t="n">
        <f aca="false">+$O$620*E504</f>
        <v>3406923.52</v>
      </c>
      <c r="F620" s="122" t="n">
        <f aca="false">+$O$620*F504</f>
        <v>310069.76</v>
      </c>
      <c r="G620" s="122" t="n">
        <f aca="false">+$O$620*G504</f>
        <v>262021.76</v>
      </c>
      <c r="H620" s="122" t="n">
        <f aca="false">+$O$620*H504</f>
        <v>251130.88</v>
      </c>
      <c r="I620" s="122" t="n">
        <f aca="false">+$O$620*I504</f>
        <v>222302.08</v>
      </c>
      <c r="J620" s="122" t="n">
        <f aca="false">+$O$620*J504</f>
        <v>197317.12</v>
      </c>
      <c r="K620" s="122" t="n">
        <f aca="false">+$O$620*K504</f>
        <v>228067.84</v>
      </c>
      <c r="L620" s="122" t="n">
        <f aca="false">+$O$620*L504</f>
        <v>159519.36</v>
      </c>
      <c r="M620" s="122" t="n">
        <f aca="false">+$O$620*M504</f>
        <v>98789.6448</v>
      </c>
      <c r="N620" s="122" t="n">
        <f aca="false">+$O$620*N504</f>
        <v>86153.76</v>
      </c>
      <c r="O620" s="154" t="n">
        <f aca="false">+Q502*11%</f>
        <v>7225577.0048</v>
      </c>
    </row>
    <row r="623" customFormat="false" ht="14.25" hidden="false" customHeight="false" outlineLevel="0" collapsed="false">
      <c r="A623" s="121" t="s">
        <v>43</v>
      </c>
      <c r="C623" s="122" t="n">
        <f aca="false">SUM(C624:C633)</f>
        <v>11284387.92</v>
      </c>
      <c r="D623" s="122" t="n">
        <f aca="false">SUM(D624:D633)</f>
        <v>12670418.8</v>
      </c>
      <c r="E623" s="122" t="n">
        <f aca="false">SUM(E624:E633)</f>
        <v>24423476.48</v>
      </c>
      <c r="F623" s="122" t="n">
        <f aca="false">SUM(F624:F633)</f>
        <v>6902772.24</v>
      </c>
      <c r="G623" s="122" t="n">
        <f aca="false">SUM(G624:G633)</f>
        <v>7886062.08</v>
      </c>
      <c r="H623" s="122" t="n">
        <f aca="false">SUM(H624:H633)</f>
        <v>7790518.32</v>
      </c>
      <c r="I623" s="122" t="n">
        <f aca="false">SUM(I624:I633)</f>
        <v>7439368.56</v>
      </c>
      <c r="J623" s="122" t="n">
        <f aca="false">SUM(J624:J633)</f>
        <v>8172105.76</v>
      </c>
      <c r="K623" s="122" t="n">
        <f aca="false">SUM(K624:K633)</f>
        <v>8497753.68</v>
      </c>
      <c r="L623" s="149" t="n">
        <f aca="false">SUM(L624:L633)</f>
        <v>7931072.24</v>
      </c>
      <c r="M623" s="149" t="n">
        <f aca="false">SUM(M624:M633)</f>
        <v>6672704.24</v>
      </c>
      <c r="N623" s="150" t="n">
        <f aca="false">SUM(N624:N633)</f>
        <v>4345674.87031982</v>
      </c>
      <c r="O623" s="122" t="n">
        <f aca="false">SUM(O624:O635)</f>
        <v>115333666.995987</v>
      </c>
    </row>
    <row r="624" customFormat="false" ht="14.25" hidden="false" customHeight="false" outlineLevel="0" collapsed="false">
      <c r="A624" s="151" t="s">
        <v>507</v>
      </c>
      <c r="C624" s="127" t="n">
        <f aca="false">+$O$624*C513</f>
        <v>5476667.04</v>
      </c>
      <c r="D624" s="127" t="n">
        <f aca="false">+$O$624*D513</f>
        <v>6098582.88</v>
      </c>
      <c r="E624" s="127" t="n">
        <f aca="false">+$O$624*E513</f>
        <v>12561007.68</v>
      </c>
      <c r="F624" s="127" t="n">
        <f aca="false">+$O$624*F513</f>
        <v>2794390.56</v>
      </c>
      <c r="G624" s="127" t="n">
        <f aca="false">+$O$624*G513</f>
        <v>3016503.36</v>
      </c>
      <c r="H624" s="127" t="n">
        <f aca="false">+$O$624*H513</f>
        <v>3077848.8</v>
      </c>
      <c r="I624" s="127" t="n">
        <f aca="false">+$O$624*I513</f>
        <v>2921312.16</v>
      </c>
      <c r="J624" s="127" t="n">
        <f aca="false">+$O$624*J513</f>
        <v>3096887.04</v>
      </c>
      <c r="K624" s="127" t="n">
        <f aca="false">+$O$624*K513</f>
        <v>3276692.64</v>
      </c>
      <c r="L624" s="127" t="n">
        <f aca="false">+$O$624*L513</f>
        <v>2921312.16</v>
      </c>
      <c r="M624" s="127" t="n">
        <f aca="false">+$O$624*M513</f>
        <v>2535665.76</v>
      </c>
      <c r="N624" s="127" t="n">
        <f aca="false">+$O$624*N513</f>
        <v>1498283.2479085</v>
      </c>
      <c r="O624" s="154" t="n">
        <f aca="false">+Q507*72%</f>
        <v>49275153.3279085</v>
      </c>
    </row>
    <row r="625" customFormat="false" ht="14.25" hidden="false" customHeight="false" outlineLevel="0" collapsed="false">
      <c r="A625" s="151" t="s">
        <v>508</v>
      </c>
      <c r="C625" s="127" t="n">
        <f aca="false">+$O$625*C513</f>
        <v>1293101.94</v>
      </c>
      <c r="D625" s="127" t="n">
        <f aca="false">+$O$625*D513</f>
        <v>1439943.18</v>
      </c>
      <c r="E625" s="127" t="n">
        <f aca="false">+$O$625*E513</f>
        <v>2965793.48</v>
      </c>
      <c r="F625" s="127" t="n">
        <f aca="false">+$O$625*F513</f>
        <v>659786.66</v>
      </c>
      <c r="G625" s="127" t="n">
        <f aca="false">+$O$625*G513</f>
        <v>712229.96</v>
      </c>
      <c r="H625" s="127" t="n">
        <f aca="false">+$O$625*H513</f>
        <v>726714.3</v>
      </c>
      <c r="I625" s="127" t="n">
        <f aca="false">+$O$625*I513</f>
        <v>689754.26</v>
      </c>
      <c r="J625" s="127" t="n">
        <f aca="false">+$O$625*J513</f>
        <v>731209.44</v>
      </c>
      <c r="K625" s="127" t="n">
        <f aca="false">+$O$625*K513</f>
        <v>773663.54</v>
      </c>
      <c r="L625" s="127" t="n">
        <f aca="false">+$O$625*L513</f>
        <v>689754.26</v>
      </c>
      <c r="M625" s="127" t="n">
        <f aca="false">+$O$625*M513</f>
        <v>598698.86</v>
      </c>
      <c r="N625" s="127" t="n">
        <f aca="false">+$O$625*N513</f>
        <v>353761.322422841</v>
      </c>
      <c r="O625" s="154" t="n">
        <f aca="false">+Q507*17%</f>
        <v>11634411.2024228</v>
      </c>
    </row>
    <row r="626" customFormat="false" ht="14.25" hidden="false" customHeight="false" outlineLevel="0" collapsed="false">
      <c r="A626" s="151" t="s">
        <v>509</v>
      </c>
      <c r="C626" s="127" t="n">
        <f aca="false">+$O$626*C513</f>
        <v>836713.02</v>
      </c>
      <c r="D626" s="127" t="n">
        <f aca="false">+$O$626*D513</f>
        <v>931727.94</v>
      </c>
      <c r="E626" s="127" t="n">
        <f aca="false">+$O$626*E513</f>
        <v>1919042.84</v>
      </c>
      <c r="F626" s="127" t="n">
        <f aca="false">+$O$626*F513</f>
        <v>426920.78</v>
      </c>
      <c r="G626" s="127" t="n">
        <f aca="false">+$O$626*G513</f>
        <v>460854.68</v>
      </c>
      <c r="H626" s="127" t="n">
        <f aca="false">+$O$626*H513</f>
        <v>470226.9</v>
      </c>
      <c r="I626" s="127" t="n">
        <f aca="false">+$O$626*I513</f>
        <v>446311.58</v>
      </c>
      <c r="J626" s="127" t="n">
        <f aca="false">+$O$626*J513</f>
        <v>473135.52</v>
      </c>
      <c r="K626" s="127" t="n">
        <f aca="false">+$O$626*K513</f>
        <v>500605.82</v>
      </c>
      <c r="L626" s="127" t="n">
        <f aca="false">+$O$626*L513</f>
        <v>446311.58</v>
      </c>
      <c r="M626" s="127" t="n">
        <f aca="false">+$O$626*M513</f>
        <v>387393.38</v>
      </c>
      <c r="N626" s="127" t="n">
        <f aca="false">+$O$626*N513</f>
        <v>228904.385097132</v>
      </c>
      <c r="O626" s="154" t="n">
        <f aca="false">+Q507*11%</f>
        <v>7528148.42509713</v>
      </c>
    </row>
    <row r="627" customFormat="false" ht="14.25" hidden="false" customHeight="false" outlineLevel="0" collapsed="false">
      <c r="A627" s="151" t="s">
        <v>510</v>
      </c>
      <c r="C627" s="127" t="n">
        <f aca="false">+$O$627*C514</f>
        <v>2449586.88</v>
      </c>
      <c r="D627" s="127" t="n">
        <f aca="false">+$O$627*D514</f>
        <v>2737275.84</v>
      </c>
      <c r="E627" s="127" t="n">
        <f aca="false">+$O$627*E514</f>
        <v>4573408.32</v>
      </c>
      <c r="F627" s="127" t="n">
        <f aca="false">+$O$627*F514</f>
        <v>1958823.36</v>
      </c>
      <c r="G627" s="127" t="n">
        <f aca="false">+$O$627*G514</f>
        <v>2449586.88</v>
      </c>
      <c r="H627" s="127" t="n">
        <f aca="false">+$O$627*H514</f>
        <v>2352280.32</v>
      </c>
      <c r="I627" s="127" t="n">
        <f aca="false">+$O$627*I514</f>
        <v>2208435.84</v>
      </c>
      <c r="J627" s="127" t="n">
        <f aca="false">+$O$627*J514</f>
        <v>2593431.36</v>
      </c>
      <c r="K627" s="127" t="n">
        <f aca="false">+$O$627*K514</f>
        <v>2618815.68</v>
      </c>
      <c r="L627" s="127" t="n">
        <f aca="false">+$O$627*L514</f>
        <v>2644200</v>
      </c>
      <c r="M627" s="127" t="n">
        <f aca="false">+$O$627*M514</f>
        <v>2123821.44</v>
      </c>
      <c r="N627" s="127" t="n">
        <f aca="false">+$O$627*N514</f>
        <v>1493377.35875079</v>
      </c>
      <c r="O627" s="154" t="n">
        <f aca="false">+Q508*72%</f>
        <v>30203043.2787508</v>
      </c>
    </row>
    <row r="628" customFormat="false" ht="14.25" hidden="false" customHeight="false" outlineLevel="0" collapsed="false">
      <c r="A628" s="151" t="s">
        <v>511</v>
      </c>
      <c r="C628" s="127" t="n">
        <f aca="false">+$O$628*C514</f>
        <v>578374.68</v>
      </c>
      <c r="D628" s="127" t="n">
        <f aca="false">+$O$628*D514</f>
        <v>646301.24</v>
      </c>
      <c r="E628" s="127" t="n">
        <f aca="false">+$O$628*E514</f>
        <v>1079832.52</v>
      </c>
      <c r="F628" s="127" t="n">
        <f aca="false">+$O$628*F514</f>
        <v>462499.96</v>
      </c>
      <c r="G628" s="127" t="n">
        <f aca="false">+$O$628*G514</f>
        <v>578374.68</v>
      </c>
      <c r="H628" s="127" t="n">
        <f aca="false">+$O$628*H514</f>
        <v>555399.52</v>
      </c>
      <c r="I628" s="127" t="n">
        <f aca="false">+$O$628*I514</f>
        <v>521436.24</v>
      </c>
      <c r="J628" s="127" t="n">
        <f aca="false">+$O$628*J514</f>
        <v>612337.96</v>
      </c>
      <c r="K628" s="127" t="n">
        <f aca="false">+$O$628*K514</f>
        <v>618331.48</v>
      </c>
      <c r="L628" s="127" t="n">
        <f aca="false">+$O$628*L514</f>
        <v>624325</v>
      </c>
      <c r="M628" s="127" t="n">
        <f aca="false">+$O$628*M514</f>
        <v>501457.84</v>
      </c>
      <c r="N628" s="127" t="n">
        <f aca="false">+$O$628*N514</f>
        <v>352602.987482825</v>
      </c>
      <c r="O628" s="154" t="n">
        <f aca="false">+Q508*17%</f>
        <v>7131274.10748282</v>
      </c>
    </row>
    <row r="629" customFormat="false" ht="14.25" hidden="false" customHeight="false" outlineLevel="0" collapsed="false">
      <c r="A629" s="151" t="s">
        <v>512</v>
      </c>
      <c r="C629" s="127" t="n">
        <f aca="false">+$O$629*C514</f>
        <v>374242.44</v>
      </c>
      <c r="D629" s="127" t="n">
        <f aca="false">+$O$629*D514</f>
        <v>418194.92</v>
      </c>
      <c r="E629" s="127" t="n">
        <f aca="false">+$O$629*E514</f>
        <v>698715.16</v>
      </c>
      <c r="F629" s="127" t="n">
        <f aca="false">+$O$629*F514</f>
        <v>299264.68</v>
      </c>
      <c r="G629" s="127" t="n">
        <f aca="false">+$O$629*G514</f>
        <v>374242.44</v>
      </c>
      <c r="H629" s="127" t="n">
        <f aca="false">+$O$629*H514</f>
        <v>359376.16</v>
      </c>
      <c r="I629" s="127" t="n">
        <f aca="false">+$O$629*I514</f>
        <v>337399.92</v>
      </c>
      <c r="J629" s="127" t="n">
        <f aca="false">+$O$629*J514</f>
        <v>396218.68</v>
      </c>
      <c r="K629" s="127" t="n">
        <f aca="false">+$O$629*K514</f>
        <v>400096.84</v>
      </c>
      <c r="L629" s="127" t="n">
        <f aca="false">+$O$629*L514</f>
        <v>403975</v>
      </c>
      <c r="M629" s="127" t="n">
        <f aca="false">+$O$629*M514</f>
        <v>324472.72</v>
      </c>
      <c r="N629" s="127" t="n">
        <f aca="false">+$O$629*N514</f>
        <v>228154.874253592</v>
      </c>
      <c r="O629" s="154" t="n">
        <f aca="false">+Q508*11%</f>
        <v>4614353.83425359</v>
      </c>
    </row>
    <row r="630" customFormat="false" ht="14.25" hidden="false" customHeight="false" outlineLevel="0" collapsed="false">
      <c r="A630" s="151" t="s">
        <v>513</v>
      </c>
      <c r="C630" s="127" t="n">
        <f aca="false">+$O$630*C515</f>
        <v>12692.16</v>
      </c>
      <c r="D630" s="127" t="n">
        <f aca="false">+$O$630*D515</f>
        <v>12692.16</v>
      </c>
      <c r="E630" s="127" t="n">
        <f aca="false">+$O$630*E515</f>
        <v>42307.2</v>
      </c>
      <c r="F630" s="127" t="n">
        <f aca="false">+$O$630*F515</f>
        <v>12692.16</v>
      </c>
      <c r="G630" s="127" t="n">
        <f aca="false">+$O$630*G515</f>
        <v>16922.88</v>
      </c>
      <c r="H630" s="127" t="n">
        <f aca="false">+$O$630*H515</f>
        <v>8461.44</v>
      </c>
      <c r="I630" s="127" t="n">
        <f aca="false">+$O$630*I515</f>
        <v>4230.72</v>
      </c>
      <c r="J630" s="127" t="n">
        <f aca="false">+$O$630*J515</f>
        <v>16922.88</v>
      </c>
      <c r="K630" s="127" t="n">
        <f aca="false">+$O$630*K515</f>
        <v>12692.16</v>
      </c>
      <c r="L630" s="127" t="n">
        <f aca="false">+$O$630*L515</f>
        <v>16922.88</v>
      </c>
      <c r="M630" s="127" t="n">
        <f aca="false">+$O$630*M515</f>
        <v>16922.88</v>
      </c>
      <c r="N630" s="127" t="n">
        <f aca="false">+$O$630*N515</f>
        <v>1108.03873541133</v>
      </c>
      <c r="O630" s="154" t="n">
        <f aca="false">+Q509*72%</f>
        <v>174567.558735411</v>
      </c>
    </row>
    <row r="631" customFormat="false" ht="14.25" hidden="false" customHeight="false" outlineLevel="0" collapsed="false">
      <c r="A631" s="151" t="s">
        <v>514</v>
      </c>
      <c r="C631" s="127" t="n">
        <f aca="false">+$O$631*C515</f>
        <v>2996.76</v>
      </c>
      <c r="D631" s="127" t="n">
        <f aca="false">+$O$631*D515</f>
        <v>2996.76</v>
      </c>
      <c r="E631" s="127" t="n">
        <f aca="false">+$O$631*E515</f>
        <v>9989.2</v>
      </c>
      <c r="F631" s="127" t="n">
        <f aca="false">+$O$631*F515</f>
        <v>2996.76</v>
      </c>
      <c r="G631" s="127" t="n">
        <f aca="false">+$O$631*G515</f>
        <v>3995.68</v>
      </c>
      <c r="H631" s="127" t="n">
        <f aca="false">+$O$631*H515</f>
        <v>1997.84</v>
      </c>
      <c r="I631" s="127" t="n">
        <f aca="false">+$O$631*I515</f>
        <v>998.92</v>
      </c>
      <c r="J631" s="127" t="n">
        <f aca="false">+$O$631*J515</f>
        <v>3995.68</v>
      </c>
      <c r="K631" s="127" t="n">
        <f aca="false">+$O$631*K515</f>
        <v>2996.76</v>
      </c>
      <c r="L631" s="127" t="n">
        <f aca="false">+$O$631*L515</f>
        <v>3995.68</v>
      </c>
      <c r="M631" s="127" t="n">
        <f aca="false">+$O$631*M515</f>
        <v>3995.68</v>
      </c>
      <c r="N631" s="127" t="n">
        <f aca="false">+$O$631*N515</f>
        <v>261.62025697212</v>
      </c>
      <c r="O631" s="154" t="n">
        <f aca="false">+Q509*17%</f>
        <v>41217.3402569721</v>
      </c>
    </row>
    <row r="632" customFormat="false" ht="14.25" hidden="false" customHeight="false" outlineLevel="0" collapsed="false">
      <c r="A632" s="151" t="s">
        <v>515</v>
      </c>
      <c r="C632" s="127" t="n">
        <f aca="false">+$O$632*C515</f>
        <v>1939.08</v>
      </c>
      <c r="D632" s="127" t="n">
        <f aca="false">+$O$632*D515</f>
        <v>1939.08</v>
      </c>
      <c r="E632" s="127" t="n">
        <f aca="false">+$O$632*E515</f>
        <v>6463.6</v>
      </c>
      <c r="F632" s="127" t="n">
        <f aca="false">+$O$632*F515</f>
        <v>1939.08</v>
      </c>
      <c r="G632" s="127" t="n">
        <f aca="false">+$O$632*G515</f>
        <v>2585.44</v>
      </c>
      <c r="H632" s="127" t="n">
        <f aca="false">+$O$632*H515</f>
        <v>1292.72</v>
      </c>
      <c r="I632" s="127" t="n">
        <f aca="false">+$O$632*I515</f>
        <v>646.36</v>
      </c>
      <c r="J632" s="127" t="n">
        <f aca="false">+$O$632*J515</f>
        <v>2585.44</v>
      </c>
      <c r="K632" s="127" t="n">
        <f aca="false">+$O$632*K515</f>
        <v>1939.08</v>
      </c>
      <c r="L632" s="127" t="n">
        <f aca="false">+$O$632*L515</f>
        <v>2585.44</v>
      </c>
      <c r="M632" s="127" t="n">
        <f aca="false">+$O$632*M515</f>
        <v>2585.44</v>
      </c>
      <c r="N632" s="127" t="n">
        <f aca="false">+$O$632*N515</f>
        <v>169.283695687842</v>
      </c>
      <c r="O632" s="154" t="n">
        <f aca="false">+Q509*11%</f>
        <v>26670.0436956878</v>
      </c>
    </row>
    <row r="633" customFormat="false" ht="14.25" hidden="false" customHeight="false" outlineLevel="0" collapsed="false">
      <c r="A633" s="151" t="s">
        <v>516</v>
      </c>
      <c r="C633" s="127" t="n">
        <f aca="false">+$O$633*C516</f>
        <v>258073.92</v>
      </c>
      <c r="D633" s="127" t="n">
        <f aca="false">+$O$633*D516</f>
        <v>380764.8</v>
      </c>
      <c r="E633" s="127" t="n">
        <f aca="false">+$O$633*E516</f>
        <v>566916.48</v>
      </c>
      <c r="F633" s="127" t="n">
        <f aca="false">+$O$633*F516</f>
        <v>283458.24</v>
      </c>
      <c r="G633" s="127" t="n">
        <f aca="false">+$O$633*G516</f>
        <v>270766.08</v>
      </c>
      <c r="H633" s="127" t="n">
        <f aca="false">+$O$633*H516</f>
        <v>236920.32</v>
      </c>
      <c r="I633" s="127" t="n">
        <f aca="false">+$O$633*I516</f>
        <v>308842.56</v>
      </c>
      <c r="J633" s="127" t="n">
        <f aca="false">+$O$633*J516</f>
        <v>245381.76</v>
      </c>
      <c r="K633" s="127" t="n">
        <f aca="false">+$O$633*K516</f>
        <v>291919.68</v>
      </c>
      <c r="L633" s="127" t="n">
        <f aca="false">+$O$633*L516</f>
        <v>177690.24</v>
      </c>
      <c r="M633" s="127" t="n">
        <f aca="false">+$O$633*M516</f>
        <v>177690.24</v>
      </c>
      <c r="N633" s="127" t="n">
        <f aca="false">+$O$633*N516</f>
        <v>189051.75171607</v>
      </c>
      <c r="O633" s="154" t="n">
        <f aca="false">+Q510*72%</f>
        <v>3387476.07171607</v>
      </c>
    </row>
    <row r="634" customFormat="false" ht="14.25" hidden="false" customHeight="false" outlineLevel="0" collapsed="false">
      <c r="A634" s="151" t="s">
        <v>517</v>
      </c>
      <c r="C634" s="127" t="n">
        <f aca="false">+$O$634*C516</f>
        <v>60934.12</v>
      </c>
      <c r="D634" s="127" t="n">
        <f aca="false">+$O$634*D516</f>
        <v>89902.8</v>
      </c>
      <c r="E634" s="127" t="n">
        <f aca="false">+$O$634*E516</f>
        <v>133855.28</v>
      </c>
      <c r="F634" s="127" t="n">
        <f aca="false">+$O$634*F516</f>
        <v>66927.64</v>
      </c>
      <c r="G634" s="127" t="n">
        <f aca="false">+$O$634*G516</f>
        <v>63930.88</v>
      </c>
      <c r="H634" s="127" t="n">
        <f aca="false">+$O$634*H516</f>
        <v>55939.52</v>
      </c>
      <c r="I634" s="127" t="n">
        <f aca="false">+$O$634*I516</f>
        <v>72921.16</v>
      </c>
      <c r="J634" s="127" t="n">
        <f aca="false">+$O$634*J516</f>
        <v>57937.36</v>
      </c>
      <c r="K634" s="127" t="n">
        <f aca="false">+$O$634*K516</f>
        <v>68925.48</v>
      </c>
      <c r="L634" s="127" t="n">
        <f aca="false">+$O$634*L516</f>
        <v>41954.64</v>
      </c>
      <c r="M634" s="127" t="n">
        <f aca="false">+$O$634*M516</f>
        <v>41954.64</v>
      </c>
      <c r="N634" s="127" t="n">
        <f aca="false">+$O$634*N516</f>
        <v>44637.2191551833</v>
      </c>
      <c r="O634" s="154" t="n">
        <f aca="false">+Q510*17%</f>
        <v>799820.739155183</v>
      </c>
    </row>
    <row r="635" customFormat="false" ht="14.25" hidden="false" customHeight="false" outlineLevel="0" collapsed="false">
      <c r="A635" s="151" t="s">
        <v>518</v>
      </c>
      <c r="C635" s="127" t="n">
        <f aca="false">+$O$635*C516</f>
        <v>39427.96</v>
      </c>
      <c r="D635" s="127" t="n">
        <f aca="false">+$O$635*D516</f>
        <v>58172.4</v>
      </c>
      <c r="E635" s="127" t="n">
        <f aca="false">+$O$635*E516</f>
        <v>86612.24</v>
      </c>
      <c r="F635" s="127" t="n">
        <f aca="false">+$O$635*F516</f>
        <v>43306.12</v>
      </c>
      <c r="G635" s="127" t="n">
        <f aca="false">+$O$635*G516</f>
        <v>41367.04</v>
      </c>
      <c r="H635" s="127" t="n">
        <f aca="false">+$O$635*H516</f>
        <v>36196.16</v>
      </c>
      <c r="I635" s="127" t="n">
        <f aca="false">+$O$635*I516</f>
        <v>47184.28</v>
      </c>
      <c r="J635" s="127" t="n">
        <f aca="false">+$O$635*J516</f>
        <v>37488.88</v>
      </c>
      <c r="K635" s="127" t="n">
        <f aca="false">+$O$635*K516</f>
        <v>44598.84</v>
      </c>
      <c r="L635" s="127" t="n">
        <f aca="false">+$O$635*L516</f>
        <v>27147.12</v>
      </c>
      <c r="M635" s="127" t="n">
        <f aca="false">+$O$635*M516</f>
        <v>27147.12</v>
      </c>
      <c r="N635" s="127" t="n">
        <f aca="false">+$O$635*N516</f>
        <v>28882.9065121774</v>
      </c>
      <c r="O635" s="154" t="n">
        <f aca="false">+Q510*11%</f>
        <v>517531.066512177</v>
      </c>
    </row>
    <row r="639" customFormat="false" ht="14.25" hidden="false" customHeight="false" outlineLevel="0" collapsed="false">
      <c r="A639" s="121" t="s">
        <v>50</v>
      </c>
      <c r="C639" s="122" t="n">
        <f aca="false">SUM(C640:C649)</f>
        <v>1122000</v>
      </c>
      <c r="D639" s="122" t="n">
        <f aca="false">SUM(D640:D649)</f>
        <v>2505120</v>
      </c>
      <c r="E639" s="122" t="n">
        <f aca="false">SUM(E640:E649)</f>
        <v>4489020</v>
      </c>
      <c r="F639" s="122" t="n">
        <f aca="false">SUM(F640:F649)</f>
        <v>32344200</v>
      </c>
      <c r="G639" s="122" t="n">
        <f aca="false">SUM(G640:G649)</f>
        <v>3716880</v>
      </c>
      <c r="H639" s="122" t="n">
        <f aca="false">SUM(H640:H649)</f>
        <v>2217480</v>
      </c>
      <c r="I639" s="122" t="n">
        <f aca="false">SUM(I640:I649)</f>
        <v>3995340</v>
      </c>
      <c r="J639" s="122" t="n">
        <f aca="false">SUM(J640:J649)</f>
        <v>3312960</v>
      </c>
      <c r="K639" s="122" t="n">
        <f aca="false">SUM(K640:K649)</f>
        <v>2980440</v>
      </c>
      <c r="L639" s="122" t="n">
        <f aca="false">SUM(L640:L649)</f>
        <v>2675460</v>
      </c>
      <c r="M639" s="122" t="n">
        <f aca="false">SUM(M640:M649)</f>
        <v>2610147.13663366</v>
      </c>
      <c r="N639" s="122" t="n">
        <f aca="false">SUM(N640:N649)</f>
        <v>1894910.60114354</v>
      </c>
      <c r="O639" s="122" t="n">
        <f aca="false">SUM(O640:O649)</f>
        <v>63863957.7377772</v>
      </c>
    </row>
    <row r="640" customFormat="false" ht="14.25" hidden="false" customHeight="false" outlineLevel="0" collapsed="false">
      <c r="A640" s="151" t="s">
        <v>519</v>
      </c>
      <c r="C640" s="127" t="n">
        <f aca="false">+$O$640*C528</f>
        <v>0</v>
      </c>
      <c r="D640" s="127" t="n">
        <f aca="false">+$O$640*D528</f>
        <v>724118.4</v>
      </c>
      <c r="E640" s="127" t="n">
        <f aca="false">+$O$640*E528</f>
        <v>362059.2</v>
      </c>
      <c r="F640" s="127" t="n">
        <f aca="false">+$O$640*F528</f>
        <v>1810296</v>
      </c>
      <c r="G640" s="127" t="n">
        <f aca="false">+$O$640*G528</f>
        <v>1448236.8</v>
      </c>
      <c r="H640" s="127" t="n">
        <f aca="false">+$O$640*H528</f>
        <v>724118.4</v>
      </c>
      <c r="I640" s="127" t="n">
        <f aca="false">+$O$640*I528</f>
        <v>1810296</v>
      </c>
      <c r="J640" s="127" t="n">
        <f aca="false">+$O$640*J528</f>
        <v>1448236.8</v>
      </c>
      <c r="K640" s="127" t="n">
        <f aca="false">+$O$640*K528</f>
        <v>1086177.6</v>
      </c>
      <c r="L640" s="127" t="n">
        <f aca="false">+$O$640*L528</f>
        <v>1086177.6</v>
      </c>
      <c r="M640" s="127" t="n">
        <f aca="false">+$O$640*M528</f>
        <v>1154476.8</v>
      </c>
      <c r="N640" s="127" t="n">
        <f aca="false">+$O$640*N528</f>
        <v>639506.494447111</v>
      </c>
      <c r="O640" s="154" t="n">
        <f aca="false">+Q523*72%</f>
        <v>12293700.0944471</v>
      </c>
      <c r="Q640" s="140"/>
    </row>
    <row r="641" customFormat="false" ht="14.25" hidden="false" customHeight="false" outlineLevel="0" collapsed="false">
      <c r="A641" s="151" t="s">
        <v>520</v>
      </c>
      <c r="C641" s="127" t="n">
        <f aca="false">+$O$641*C528</f>
        <v>0</v>
      </c>
      <c r="D641" s="127" t="n">
        <f aca="false">+$O$641*D528</f>
        <v>170972.4</v>
      </c>
      <c r="E641" s="127" t="n">
        <f aca="false">+$O$641*E528</f>
        <v>85486.2</v>
      </c>
      <c r="F641" s="127" t="n">
        <f aca="false">+$O$641*F528</f>
        <v>427431</v>
      </c>
      <c r="G641" s="127" t="n">
        <f aca="false">+$O$641*G528</f>
        <v>341944.8</v>
      </c>
      <c r="H641" s="127" t="n">
        <f aca="false">+$O$641*H528</f>
        <v>170972.4</v>
      </c>
      <c r="I641" s="127" t="n">
        <f aca="false">+$O$641*I528</f>
        <v>427431</v>
      </c>
      <c r="J641" s="127" t="n">
        <f aca="false">+$O$641*J528</f>
        <v>341944.8</v>
      </c>
      <c r="K641" s="127" t="n">
        <f aca="false">+$O$641*K528</f>
        <v>256458.6</v>
      </c>
      <c r="L641" s="127" t="n">
        <f aca="false">+$O$641*L528</f>
        <v>256458.6</v>
      </c>
      <c r="M641" s="127" t="n">
        <f aca="false">+$O$641*M528</f>
        <v>272584.8</v>
      </c>
      <c r="N641" s="127" t="n">
        <f aca="false">+$O$641*N528</f>
        <v>150994.588966679</v>
      </c>
      <c r="O641" s="154" t="n">
        <f aca="false">+Q523*17%</f>
        <v>2902679.18896668</v>
      </c>
      <c r="Q641" s="140"/>
    </row>
    <row r="642" customFormat="false" ht="14.25" hidden="false" customHeight="false" outlineLevel="0" collapsed="false">
      <c r="A642" s="151" t="s">
        <v>521</v>
      </c>
      <c r="C642" s="127" t="n">
        <f aca="false">+$O$642*C528</f>
        <v>0</v>
      </c>
      <c r="D642" s="127" t="n">
        <f aca="false">+$O$642*D528</f>
        <v>110629.2</v>
      </c>
      <c r="E642" s="127" t="n">
        <f aca="false">+$O$642*E528</f>
        <v>55314.6</v>
      </c>
      <c r="F642" s="127" t="n">
        <f aca="false">+$O$642*F528</f>
        <v>276573</v>
      </c>
      <c r="G642" s="127" t="n">
        <f aca="false">+$O$642*G528</f>
        <v>221258.4</v>
      </c>
      <c r="H642" s="127" t="n">
        <f aca="false">+$O$642*H528</f>
        <v>110629.2</v>
      </c>
      <c r="I642" s="127" t="n">
        <f aca="false">+$O$642*I528</f>
        <v>276573</v>
      </c>
      <c r="J642" s="127" t="n">
        <f aca="false">+$O$642*J528</f>
        <v>221258.4</v>
      </c>
      <c r="K642" s="127" t="n">
        <f aca="false">+$O$642*K528</f>
        <v>165943.8</v>
      </c>
      <c r="L642" s="127" t="n">
        <f aca="false">+$O$642*L528</f>
        <v>165943.8</v>
      </c>
      <c r="M642" s="127" t="n">
        <f aca="false">+$O$642*M528</f>
        <v>176378.4</v>
      </c>
      <c r="N642" s="127" t="n">
        <f aca="false">+$O$642*N528</f>
        <v>97702.3810960864</v>
      </c>
      <c r="O642" s="154" t="n">
        <f aca="false">+Q523*11%</f>
        <v>1878204.18109609</v>
      </c>
      <c r="Q642" s="140"/>
    </row>
    <row r="643" customFormat="false" ht="14.25" hidden="false" customHeight="false" outlineLevel="0" collapsed="false">
      <c r="A643" s="151" t="s">
        <v>522</v>
      </c>
      <c r="C643" s="127" t="n">
        <f aca="false">+$O$643*C529</f>
        <v>0</v>
      </c>
      <c r="D643" s="127" t="n">
        <f aca="false">+$O$643*D529</f>
        <v>724118.4</v>
      </c>
      <c r="E643" s="127" t="n">
        <f aca="false">+$O$643*E529</f>
        <v>1448236.8</v>
      </c>
      <c r="F643" s="127" t="n">
        <f aca="false">+$O$643*F529</f>
        <v>20637374.4</v>
      </c>
      <c r="G643" s="127" t="n">
        <f aca="false">+$O$643*G529</f>
        <v>0</v>
      </c>
      <c r="H643" s="127" t="n">
        <f aca="false">+$O$643*H529</f>
        <v>0</v>
      </c>
      <c r="I643" s="127" t="n">
        <f aca="false">+$O$643*I529</f>
        <v>0</v>
      </c>
      <c r="J643" s="127" t="n">
        <f aca="false">+$O$643*J529</f>
        <v>0</v>
      </c>
      <c r="K643" s="127" t="n">
        <f aca="false">+$O$643*K529</f>
        <v>-362059.2</v>
      </c>
      <c r="L643" s="127" t="n">
        <f aca="false">+$O$643*L529</f>
        <v>0</v>
      </c>
      <c r="M643" s="127" t="n">
        <f aca="false">+$O$643*M529</f>
        <v>0</v>
      </c>
      <c r="N643" s="127" t="n">
        <f aca="false">+$O$643*N529</f>
        <v>0</v>
      </c>
      <c r="O643" s="154" t="n">
        <f aca="false">+Q524*72%</f>
        <v>22447670.4</v>
      </c>
      <c r="Q643" s="140"/>
    </row>
    <row r="644" customFormat="false" ht="14.25" hidden="false" customHeight="false" outlineLevel="0" collapsed="false">
      <c r="A644" s="151" t="s">
        <v>523</v>
      </c>
      <c r="C644" s="127" t="n">
        <f aca="false">+$O$644*C529</f>
        <v>0</v>
      </c>
      <c r="D644" s="127" t="n">
        <f aca="false">+$O$644*D529</f>
        <v>170972.4</v>
      </c>
      <c r="E644" s="127" t="n">
        <f aca="false">+$O$644*E529</f>
        <v>341944.8</v>
      </c>
      <c r="F644" s="127" t="n">
        <f aca="false">+$O$644*F529</f>
        <v>4872713.4</v>
      </c>
      <c r="G644" s="127" t="n">
        <f aca="false">+$O$644*G529</f>
        <v>0</v>
      </c>
      <c r="H644" s="127" t="n">
        <f aca="false">+$O$644*H529</f>
        <v>0</v>
      </c>
      <c r="I644" s="127" t="n">
        <f aca="false">+$O$644*I529</f>
        <v>0</v>
      </c>
      <c r="J644" s="127" t="n">
        <f aca="false">+$O$644*J529</f>
        <v>0</v>
      </c>
      <c r="K644" s="127" t="n">
        <f aca="false">+$O$644*K529</f>
        <v>-85486.2</v>
      </c>
      <c r="L644" s="127" t="n">
        <f aca="false">+$O$644*L529</f>
        <v>0</v>
      </c>
      <c r="M644" s="127" t="n">
        <f aca="false">+$O$644*M529</f>
        <v>0</v>
      </c>
      <c r="N644" s="127" t="n">
        <f aca="false">+$O$644*N529</f>
        <v>0</v>
      </c>
      <c r="O644" s="154" t="n">
        <f aca="false">+Q524*17%</f>
        <v>5300144.4</v>
      </c>
    </row>
    <row r="645" customFormat="false" ht="14.25" hidden="false" customHeight="false" outlineLevel="0" collapsed="false">
      <c r="A645" s="151" t="s">
        <v>524</v>
      </c>
      <c r="C645" s="127" t="n">
        <f aca="false">+$O$645*C529</f>
        <v>0</v>
      </c>
      <c r="D645" s="127" t="n">
        <f aca="false">+$O$645*D529</f>
        <v>110629.2</v>
      </c>
      <c r="E645" s="127" t="n">
        <f aca="false">+$O$645*E529</f>
        <v>221258.4</v>
      </c>
      <c r="F645" s="127" t="n">
        <f aca="false">+$O$645*F529</f>
        <v>3152932.2</v>
      </c>
      <c r="G645" s="127" t="n">
        <f aca="false">+$O$645*G529</f>
        <v>0</v>
      </c>
      <c r="H645" s="127" t="n">
        <f aca="false">+$O$645*H529</f>
        <v>0</v>
      </c>
      <c r="I645" s="127" t="n">
        <f aca="false">+$O$645*I529</f>
        <v>0</v>
      </c>
      <c r="J645" s="127" t="n">
        <f aca="false">+$O$645*J529</f>
        <v>0</v>
      </c>
      <c r="K645" s="127" t="n">
        <f aca="false">+$O$645*K529</f>
        <v>-55314.6</v>
      </c>
      <c r="L645" s="127" t="n">
        <f aca="false">+$O$645*L529</f>
        <v>0</v>
      </c>
      <c r="M645" s="127" t="n">
        <f aca="false">+$O$645*M529</f>
        <v>0</v>
      </c>
      <c r="N645" s="127" t="n">
        <f aca="false">+$O$645*N529</f>
        <v>0</v>
      </c>
      <c r="O645" s="154" t="n">
        <f aca="false">+Q524*11%</f>
        <v>3429505.2</v>
      </c>
    </row>
    <row r="646" customFormat="false" ht="14.25" hidden="false" customHeight="false" outlineLevel="0" collapsed="false">
      <c r="A646" s="151" t="s">
        <v>525</v>
      </c>
      <c r="C646" s="127" t="n">
        <f aca="false">+$O$646*C530</f>
        <v>269280</v>
      </c>
      <c r="D646" s="127" t="n">
        <f aca="false">+$O$646*D530</f>
        <v>0</v>
      </c>
      <c r="E646" s="127" t="n">
        <f aca="false">+$O$646*E530</f>
        <v>269280</v>
      </c>
      <c r="F646" s="127" t="n">
        <f aca="false">+$O$646*F530</f>
        <v>269280</v>
      </c>
      <c r="G646" s="127" t="n">
        <f aca="false">+$O$646*G530</f>
        <v>538560</v>
      </c>
      <c r="H646" s="127" t="n">
        <f aca="false">+$O$646*H530</f>
        <v>0</v>
      </c>
      <c r="I646" s="127" t="n">
        <f aca="false">+$O$646*I530</f>
        <v>538560</v>
      </c>
      <c r="J646" s="127" t="n">
        <f aca="false">+$O$646*J530</f>
        <v>269280</v>
      </c>
      <c r="K646" s="127" t="n">
        <f aca="false">+$O$646*K530</f>
        <v>807840</v>
      </c>
      <c r="L646" s="127" t="n">
        <f aca="false">+$O$646*L530</f>
        <v>269280</v>
      </c>
      <c r="M646" s="127" t="n">
        <f aca="false">+$O$646*M530</f>
        <v>0</v>
      </c>
      <c r="N646" s="127" t="n">
        <f aca="false">+$O$646*N530</f>
        <v>0</v>
      </c>
      <c r="O646" s="154" t="n">
        <f aca="false">+Q525*100%</f>
        <v>3231360</v>
      </c>
    </row>
    <row r="647" customFormat="false" ht="14.25" hidden="false" customHeight="false" outlineLevel="0" collapsed="false">
      <c r="A647" s="151" t="s">
        <v>526</v>
      </c>
      <c r="C647" s="127" t="n">
        <f aca="false">+$O$647*C531</f>
        <v>613958.4</v>
      </c>
      <c r="D647" s="127" t="n">
        <f aca="false">+$O$647*D531</f>
        <v>355449.6</v>
      </c>
      <c r="E647" s="127" t="n">
        <f aca="false">+$O$647*E531</f>
        <v>1227916.8</v>
      </c>
      <c r="F647" s="127" t="n">
        <f aca="false">+$O$647*F531</f>
        <v>646272</v>
      </c>
      <c r="G647" s="127" t="n">
        <f aca="false">+$O$647*G531</f>
        <v>840153.6</v>
      </c>
      <c r="H647" s="127" t="n">
        <f aca="false">+$O$647*H531</f>
        <v>872467.2</v>
      </c>
      <c r="I647" s="127" t="n">
        <f aca="false">+$O$647*I531</f>
        <v>678585.6</v>
      </c>
      <c r="J647" s="127" t="n">
        <f aca="false">+$O$647*J531</f>
        <v>743212.8</v>
      </c>
      <c r="K647" s="127" t="n">
        <f aca="false">+$O$647*K531</f>
        <v>840153.6</v>
      </c>
      <c r="L647" s="127" t="n">
        <f aca="false">+$O$647*L531</f>
        <v>646272</v>
      </c>
      <c r="M647" s="127" t="n">
        <f aca="false">+$O$647*M531</f>
        <v>724829.138376238</v>
      </c>
      <c r="N647" s="127" t="n">
        <f aca="false">+$O$647*N531</f>
        <v>724829.138376238</v>
      </c>
      <c r="O647" s="154" t="n">
        <f aca="false">+Q526*72%</f>
        <v>8914099.87675248</v>
      </c>
    </row>
    <row r="648" customFormat="false" ht="14.25" hidden="false" customHeight="false" outlineLevel="0" collapsed="false">
      <c r="A648" s="151" t="s">
        <v>527</v>
      </c>
      <c r="C648" s="127" t="n">
        <f aca="false">+$O$648*C531</f>
        <v>144962.4</v>
      </c>
      <c r="D648" s="127" t="n">
        <f aca="false">+$O$648*D531</f>
        <v>83925.6</v>
      </c>
      <c r="E648" s="127" t="n">
        <f aca="false">+$O$648*E531</f>
        <v>289924.8</v>
      </c>
      <c r="F648" s="127" t="n">
        <f aca="false">+$O$648*F531</f>
        <v>152592</v>
      </c>
      <c r="G648" s="127" t="n">
        <f aca="false">+$O$648*G531</f>
        <v>198369.6</v>
      </c>
      <c r="H648" s="127" t="n">
        <f aca="false">+$O$648*H531</f>
        <v>205999.2</v>
      </c>
      <c r="I648" s="127" t="n">
        <f aca="false">+$O$648*I531</f>
        <v>160221.6</v>
      </c>
      <c r="J648" s="127" t="n">
        <f aca="false">+$O$648*J531</f>
        <v>175480.8</v>
      </c>
      <c r="K648" s="127" t="n">
        <f aca="false">+$O$648*K531</f>
        <v>198369.6</v>
      </c>
      <c r="L648" s="127" t="n">
        <f aca="false">+$O$648*L531</f>
        <v>152592</v>
      </c>
      <c r="M648" s="127" t="n">
        <f aca="false">+$O$648*M531</f>
        <v>171140.213227723</v>
      </c>
      <c r="N648" s="127" t="n">
        <f aca="false">+$O$648*N531</f>
        <v>171140.213227723</v>
      </c>
      <c r="O648" s="154" t="n">
        <f aca="false">+Q526*17%</f>
        <v>2104718.02645545</v>
      </c>
    </row>
    <row r="649" customFormat="false" ht="14.25" hidden="false" customHeight="false" outlineLevel="0" collapsed="false">
      <c r="A649" s="151" t="s">
        <v>528</v>
      </c>
      <c r="C649" s="127" t="n">
        <f aca="false">+$O$649*C531</f>
        <v>93799.2</v>
      </c>
      <c r="D649" s="127" t="n">
        <f aca="false">+$O$649*D531</f>
        <v>54304.8</v>
      </c>
      <c r="E649" s="127" t="n">
        <f aca="false">+$O$649*E531</f>
        <v>187598.4</v>
      </c>
      <c r="F649" s="127" t="n">
        <f aca="false">+$O$649*F531</f>
        <v>98736</v>
      </c>
      <c r="G649" s="127" t="n">
        <f aca="false">+$O$649*G531</f>
        <v>128356.8</v>
      </c>
      <c r="H649" s="127" t="n">
        <f aca="false">+$O$649*H531</f>
        <v>133293.6</v>
      </c>
      <c r="I649" s="127" t="n">
        <f aca="false">+$O$649*I531</f>
        <v>103672.8</v>
      </c>
      <c r="J649" s="127" t="n">
        <f aca="false">+$O$649*J531</f>
        <v>113546.4</v>
      </c>
      <c r="K649" s="127" t="n">
        <f aca="false">+$O$649*K531</f>
        <v>128356.8</v>
      </c>
      <c r="L649" s="127" t="n">
        <f aca="false">+$O$649*L531</f>
        <v>98736</v>
      </c>
      <c r="M649" s="127" t="n">
        <f aca="false">+$O$649*M531</f>
        <v>110737.785029703</v>
      </c>
      <c r="N649" s="127" t="n">
        <f aca="false">+$O$649*N531</f>
        <v>110737.785029703</v>
      </c>
      <c r="O649" s="154" t="n">
        <f aca="false">+Q526*11%</f>
        <v>1361876.37005941</v>
      </c>
    </row>
    <row r="652" customFormat="false" ht="14.25" hidden="false" customHeight="false" outlineLevel="0" collapsed="false">
      <c r="A652" s="121" t="s">
        <v>55</v>
      </c>
      <c r="C652" s="122" t="n">
        <f aca="false">SUM(C653:C663)</f>
        <v>6110661</v>
      </c>
      <c r="D652" s="122" t="n">
        <f aca="false">SUM(D653:D663)</f>
        <v>11578521</v>
      </c>
      <c r="E652" s="122" t="n">
        <f aca="false">SUM(E653:E663)</f>
        <v>135470838</v>
      </c>
      <c r="F652" s="122" t="n">
        <f aca="false">SUM(F653:F663)</f>
        <v>7570755</v>
      </c>
      <c r="G652" s="122" t="n">
        <f aca="false">SUM(G653:G663)</f>
        <v>6870900</v>
      </c>
      <c r="H652" s="122" t="n">
        <f aca="false">SUM(H653:H663)</f>
        <v>6037734</v>
      </c>
      <c r="I652" s="122" t="n">
        <f aca="false">SUM(I653:I663)</f>
        <v>5610828</v>
      </c>
      <c r="J652" s="122" t="n">
        <f aca="false">SUM(J653:J663)</f>
        <v>5617599</v>
      </c>
      <c r="K652" s="122" t="n">
        <f aca="false">SUM(K653:K663)</f>
        <v>7821726</v>
      </c>
      <c r="L652" s="122" t="n">
        <f aca="false">SUM(L653:L663)</f>
        <v>3475632</v>
      </c>
      <c r="M652" s="122" t="n">
        <f aca="false">SUM(M653:M663)</f>
        <v>3475632</v>
      </c>
      <c r="N652" s="122" t="n">
        <f aca="false">SUM(N653:N663)</f>
        <v>3475632</v>
      </c>
      <c r="O652" s="122" t="n">
        <f aca="false">SUM(O653:O663)</f>
        <v>203116458</v>
      </c>
    </row>
    <row r="653" customFormat="false" ht="14.25" hidden="false" customHeight="false" outlineLevel="0" collapsed="false">
      <c r="A653" s="151" t="s">
        <v>529</v>
      </c>
      <c r="C653" s="127" t="n">
        <f aca="false">+$O$653*C539</f>
        <v>0</v>
      </c>
      <c r="D653" s="127" t="n">
        <f aca="false">+$O$653*D539</f>
        <v>35930.7</v>
      </c>
      <c r="E653" s="127" t="n">
        <f aca="false">+$O$653*E539</f>
        <v>0</v>
      </c>
      <c r="F653" s="127" t="n">
        <f aca="false">+$O$653*F539</f>
        <v>0</v>
      </c>
      <c r="G653" s="127" t="n">
        <f aca="false">+$O$653*G539</f>
        <v>0</v>
      </c>
      <c r="H653" s="127" t="n">
        <f aca="false">+$O$653*H539</f>
        <v>0</v>
      </c>
      <c r="I653" s="127" t="n">
        <f aca="false">+$O$653*I539</f>
        <v>0</v>
      </c>
      <c r="J653" s="127" t="n">
        <f aca="false">+$O$653*J539</f>
        <v>35930.7</v>
      </c>
      <c r="K653" s="127" t="n">
        <f aca="false">+$O$653*K539</f>
        <v>0</v>
      </c>
      <c r="L653" s="127" t="n">
        <f aca="false">+$O$653*L539</f>
        <v>0</v>
      </c>
      <c r="M653" s="127" t="n">
        <f aca="false">+$O$653*M539</f>
        <v>0</v>
      </c>
      <c r="N653" s="127" t="n">
        <f aca="false">+$O$653*N539</f>
        <v>0</v>
      </c>
      <c r="O653" s="154" t="n">
        <f aca="false">+Q534*83%</f>
        <v>71861.4</v>
      </c>
      <c r="Q653" s="140"/>
    </row>
    <row r="654" customFormat="false" ht="14.25" hidden="false" customHeight="false" outlineLevel="0" collapsed="false">
      <c r="A654" s="151" t="s">
        <v>530</v>
      </c>
      <c r="C654" s="127" t="n">
        <f aca="false">+$O$654*C539</f>
        <v>0</v>
      </c>
      <c r="D654" s="127" t="n">
        <f aca="false">+$O$654*D539</f>
        <v>7359.3</v>
      </c>
      <c r="E654" s="127" t="n">
        <f aca="false">+$O$654*E539</f>
        <v>0</v>
      </c>
      <c r="F654" s="127" t="n">
        <f aca="false">+$O$654*F539</f>
        <v>0</v>
      </c>
      <c r="G654" s="127" t="n">
        <f aca="false">+$O$654*G539</f>
        <v>0</v>
      </c>
      <c r="H654" s="127" t="n">
        <f aca="false">+$O$654*H539</f>
        <v>0</v>
      </c>
      <c r="I654" s="127" t="n">
        <f aca="false">+$O$654*I539</f>
        <v>0</v>
      </c>
      <c r="J654" s="127" t="n">
        <f aca="false">+$O$654*J539</f>
        <v>7359.3</v>
      </c>
      <c r="K654" s="127" t="n">
        <f aca="false">+$O$654*K539</f>
        <v>0</v>
      </c>
      <c r="L654" s="127" t="n">
        <f aca="false">+$O$654*L539</f>
        <v>0</v>
      </c>
      <c r="M654" s="127" t="n">
        <f aca="false">+$O$654*M539</f>
        <v>0</v>
      </c>
      <c r="N654" s="127" t="n">
        <f aca="false">+$O$654*N539</f>
        <v>0</v>
      </c>
      <c r="O654" s="154" t="n">
        <f aca="false">+Q534*17%</f>
        <v>14718.6</v>
      </c>
      <c r="Q654" s="140"/>
    </row>
    <row r="655" customFormat="false" ht="14.25" hidden="false" customHeight="false" outlineLevel="0" collapsed="false">
      <c r="A655" s="151" t="s">
        <v>531</v>
      </c>
      <c r="C655" s="127" t="n">
        <f aca="false">+$O$655*C540</f>
        <v>1147011.84</v>
      </c>
      <c r="D655" s="127" t="n">
        <f aca="false">+$O$655*D540</f>
        <v>1267531.2</v>
      </c>
      <c r="E655" s="127" t="n">
        <f aca="false">+$O$655*E540</f>
        <v>3000516.48</v>
      </c>
      <c r="F655" s="127" t="n">
        <f aca="false">+$O$655*F540</f>
        <v>1105453.44</v>
      </c>
      <c r="G655" s="127" t="n">
        <f aca="false">+$O$655*G540</f>
        <v>1234284.48</v>
      </c>
      <c r="H655" s="127" t="n">
        <f aca="false">+$O$655*H540</f>
        <v>1221816.96</v>
      </c>
      <c r="I655" s="127" t="n">
        <f aca="false">+$O$655*I540</f>
        <v>1271687.04</v>
      </c>
      <c r="J655" s="127" t="n">
        <f aca="false">+$O$655*J540</f>
        <v>1250907.84</v>
      </c>
      <c r="K655" s="127" t="n">
        <f aca="false">+$O$655*K540</f>
        <v>1417141.44</v>
      </c>
      <c r="L655" s="127" t="n">
        <f aca="false">+$O$655*L540</f>
        <v>1508569.92</v>
      </c>
      <c r="M655" s="127" t="n">
        <f aca="false">+$O$655*M540</f>
        <v>1508569.92</v>
      </c>
      <c r="N655" s="127" t="n">
        <f aca="false">+$O$655*N540</f>
        <v>1508569.92</v>
      </c>
      <c r="O655" s="154" t="n">
        <f aca="false">+Q535*72%</f>
        <v>17442060.48</v>
      </c>
      <c r="Q655" s="140"/>
    </row>
    <row r="656" customFormat="false" ht="14.25" hidden="false" customHeight="false" outlineLevel="0" collapsed="false">
      <c r="A656" s="151" t="s">
        <v>532</v>
      </c>
      <c r="C656" s="127" t="n">
        <f aca="false">+$O$656*C540</f>
        <v>270822.24</v>
      </c>
      <c r="D656" s="127" t="n">
        <f aca="false">+$O$656*D540</f>
        <v>299278.2</v>
      </c>
      <c r="E656" s="127" t="n">
        <f aca="false">+$O$656*E540</f>
        <v>708455.28</v>
      </c>
      <c r="F656" s="127" t="n">
        <f aca="false">+$O$656*F540</f>
        <v>261009.84</v>
      </c>
      <c r="G656" s="127" t="n">
        <f aca="false">+$O$656*G540</f>
        <v>291428.28</v>
      </c>
      <c r="H656" s="127" t="n">
        <f aca="false">+$O$656*H540</f>
        <v>288484.56</v>
      </c>
      <c r="I656" s="127" t="n">
        <f aca="false">+$O$656*I540</f>
        <v>300259.44</v>
      </c>
      <c r="J656" s="127" t="n">
        <f aca="false">+$O$656*J540</f>
        <v>295353.24</v>
      </c>
      <c r="K656" s="127" t="n">
        <f aca="false">+$O$656*K540</f>
        <v>334602.84</v>
      </c>
      <c r="L656" s="127" t="n">
        <f aca="false">+$O$656*L540</f>
        <v>356190.12</v>
      </c>
      <c r="M656" s="127" t="n">
        <f aca="false">+$O$656*M540</f>
        <v>356190.12</v>
      </c>
      <c r="N656" s="127" t="n">
        <f aca="false">+$O$656*N540</f>
        <v>356190.12</v>
      </c>
      <c r="O656" s="154" t="n">
        <f aca="false">+Q535*17%</f>
        <v>4118264.28</v>
      </c>
      <c r="Q656" s="140"/>
    </row>
    <row r="657" customFormat="false" ht="14.25" hidden="false" customHeight="false" outlineLevel="0" collapsed="false">
      <c r="A657" s="151" t="s">
        <v>533</v>
      </c>
      <c r="C657" s="127" t="n">
        <f aca="false">+$O$657*C540</f>
        <v>175237.92</v>
      </c>
      <c r="D657" s="127" t="n">
        <f aca="false">+$O$657*D540</f>
        <v>193650.6</v>
      </c>
      <c r="E657" s="127" t="n">
        <f aca="false">+$O$657*E540</f>
        <v>458412.24</v>
      </c>
      <c r="F657" s="127" t="n">
        <f aca="false">+$O$657*F540</f>
        <v>168888.72</v>
      </c>
      <c r="G657" s="127" t="n">
        <f aca="false">+$O$657*G540</f>
        <v>188571.24</v>
      </c>
      <c r="H657" s="127" t="n">
        <f aca="false">+$O$657*H540</f>
        <v>186666.48</v>
      </c>
      <c r="I657" s="127" t="n">
        <f aca="false">+$O$657*I540</f>
        <v>194285.52</v>
      </c>
      <c r="J657" s="127" t="n">
        <f aca="false">+$O$657*J540</f>
        <v>191110.92</v>
      </c>
      <c r="K657" s="127" t="n">
        <f aca="false">+$O$657*K540</f>
        <v>216507.72</v>
      </c>
      <c r="L657" s="127" t="n">
        <f aca="false">+$O$657*L540</f>
        <v>230475.96</v>
      </c>
      <c r="M657" s="127" t="n">
        <f aca="false">+$O$657*M540</f>
        <v>230475.96</v>
      </c>
      <c r="N657" s="127" t="n">
        <f aca="false">+$O$657*N540</f>
        <v>230475.96</v>
      </c>
      <c r="O657" s="154" t="n">
        <f aca="false">+Q535*11%</f>
        <v>2664759.24</v>
      </c>
    </row>
    <row r="658" customFormat="false" ht="14.25" hidden="false" customHeight="false" outlineLevel="0" collapsed="false">
      <c r="A658" s="151" t="s">
        <v>534</v>
      </c>
      <c r="C658" s="127" t="n">
        <f aca="false">+$O$658*C541</f>
        <v>516203.28</v>
      </c>
      <c r="D658" s="127" t="n">
        <f aca="false">+$O$658*D541</f>
        <v>673006.32</v>
      </c>
      <c r="E658" s="127" t="n">
        <f aca="false">+$O$658*E541</f>
        <v>2170147.68</v>
      </c>
      <c r="F658" s="127" t="n">
        <f aca="false">+$O$658*F541</f>
        <v>1606631.76</v>
      </c>
      <c r="G658" s="127" t="n">
        <f aca="false">+$O$658*G541</f>
        <v>1267211.52</v>
      </c>
      <c r="H658" s="127" t="n">
        <f aca="false">+$O$658*H541</f>
        <v>1076202.72</v>
      </c>
      <c r="I658" s="127" t="n">
        <f aca="false">+$O$658*I541</f>
        <v>1193685.12</v>
      </c>
      <c r="J658" s="127" t="n">
        <f aca="false">+$O$658*J541</f>
        <v>940418.64</v>
      </c>
      <c r="K658" s="127" t="n">
        <f aca="false">+$O$658*K541</f>
        <v>1203914.88</v>
      </c>
      <c r="L658" s="127" t="n">
        <f aca="false">+$O$658*L541</f>
        <v>612666.72</v>
      </c>
      <c r="M658" s="127" t="n">
        <f aca="false">+$O$658*M541</f>
        <v>612666.72</v>
      </c>
      <c r="N658" s="127" t="n">
        <f aca="false">+$O$658*N541</f>
        <v>612666.72</v>
      </c>
      <c r="O658" s="154" t="n">
        <f aca="false">+Q536*72%</f>
        <v>12485422.08</v>
      </c>
    </row>
    <row r="659" customFormat="false" ht="14.25" hidden="false" customHeight="false" outlineLevel="0" collapsed="false">
      <c r="A659" s="151" t="s">
        <v>535</v>
      </c>
      <c r="C659" s="127" t="n">
        <f aca="false">+$O$659*C541</f>
        <v>121881.33</v>
      </c>
      <c r="D659" s="127" t="n">
        <f aca="false">+$O$659*D541</f>
        <v>158904.27</v>
      </c>
      <c r="E659" s="127" t="n">
        <f aca="false">+$O$659*E541</f>
        <v>512395.98</v>
      </c>
      <c r="F659" s="127" t="n">
        <f aca="false">+$O$659*F541</f>
        <v>379343.61</v>
      </c>
      <c r="G659" s="127" t="n">
        <f aca="false">+$O$659*G541</f>
        <v>299202.72</v>
      </c>
      <c r="H659" s="127" t="n">
        <f aca="false">+$O$659*H541</f>
        <v>254103.42</v>
      </c>
      <c r="I659" s="127" t="n">
        <f aca="false">+$O$659*I541</f>
        <v>281842.32</v>
      </c>
      <c r="J659" s="127" t="n">
        <f aca="false">+$O$659*J541</f>
        <v>222043.29</v>
      </c>
      <c r="K659" s="127" t="n">
        <f aca="false">+$O$659*K541</f>
        <v>284257.68</v>
      </c>
      <c r="L659" s="127" t="n">
        <f aca="false">+$O$659*L541</f>
        <v>144657.42</v>
      </c>
      <c r="M659" s="127" t="n">
        <f aca="false">+$O$659*M541</f>
        <v>144657.42</v>
      </c>
      <c r="N659" s="127" t="n">
        <f aca="false">+$O$659*N541</f>
        <v>144657.42</v>
      </c>
      <c r="O659" s="154" t="n">
        <f aca="false">+Q536*17%</f>
        <v>2947946.88</v>
      </c>
    </row>
    <row r="660" customFormat="false" ht="14.25" hidden="false" customHeight="false" outlineLevel="0" collapsed="false">
      <c r="A660" s="151" t="s">
        <v>536</v>
      </c>
      <c r="C660" s="127" t="n">
        <f aca="false">+$O$660*C541</f>
        <v>78864.39</v>
      </c>
      <c r="D660" s="127" t="n">
        <f aca="false">+$O$660*D541</f>
        <v>102820.41</v>
      </c>
      <c r="E660" s="127" t="n">
        <f aca="false">+$O$660*E541</f>
        <v>331550.34</v>
      </c>
      <c r="F660" s="127" t="n">
        <f aca="false">+$O$660*F541</f>
        <v>245457.63</v>
      </c>
      <c r="G660" s="127" t="n">
        <f aca="false">+$O$660*G541</f>
        <v>193601.76</v>
      </c>
      <c r="H660" s="127" t="n">
        <f aca="false">+$O$660*H541</f>
        <v>164419.86</v>
      </c>
      <c r="I660" s="127" t="n">
        <f aca="false">+$O$660*I541</f>
        <v>182368.56</v>
      </c>
      <c r="J660" s="127" t="n">
        <f aca="false">+$O$660*J541</f>
        <v>143675.07</v>
      </c>
      <c r="K660" s="127" t="n">
        <f aca="false">+$O$660*K541</f>
        <v>183931.44</v>
      </c>
      <c r="L660" s="127" t="n">
        <f aca="false">+$O$660*L541</f>
        <v>93601.86</v>
      </c>
      <c r="M660" s="127" t="n">
        <f aca="false">+$O$660*M541</f>
        <v>93601.86</v>
      </c>
      <c r="N660" s="127" t="n">
        <f aca="false">+$O$660*N541</f>
        <v>93601.86</v>
      </c>
      <c r="O660" s="154" t="n">
        <f aca="false">+Q536*11%</f>
        <v>1907495.04</v>
      </c>
    </row>
    <row r="661" customFormat="false" ht="14.25" hidden="false" customHeight="false" outlineLevel="0" collapsed="false">
      <c r="A661" s="151" t="s">
        <v>537</v>
      </c>
      <c r="C661" s="127" t="n">
        <f aca="false">+$O$661*C542</f>
        <v>2736460.8</v>
      </c>
      <c r="D661" s="127" t="n">
        <f aca="false">+$O$661*D542</f>
        <v>6364828.8</v>
      </c>
      <c r="E661" s="127" t="n">
        <f aca="false">+$O$661*E542</f>
        <v>92368339.2</v>
      </c>
      <c r="F661" s="127" t="n">
        <f aca="false">+$O$661*F542</f>
        <v>2738858.4</v>
      </c>
      <c r="G661" s="127" t="n">
        <f aca="false">+$O$661*G542</f>
        <v>2445552</v>
      </c>
      <c r="H661" s="127" t="n">
        <f aca="false">+$O$661*H542</f>
        <v>2049148.8</v>
      </c>
      <c r="I661" s="127" t="n">
        <f aca="false">+$O$661*I542</f>
        <v>1574424</v>
      </c>
      <c r="J661" s="127" t="n">
        <f aca="false">+$O$661*J542</f>
        <v>1822176</v>
      </c>
      <c r="K661" s="127" t="n">
        <f aca="false">+$O$661*K542</f>
        <v>3010586.4</v>
      </c>
      <c r="L661" s="127" t="n">
        <f aca="false">+$O$661*L542</f>
        <v>381218.4</v>
      </c>
      <c r="M661" s="127" t="n">
        <f aca="false">+$O$661*M542</f>
        <v>381218.4</v>
      </c>
      <c r="N661" s="127" t="n">
        <f aca="false">+$O$661*N542</f>
        <v>381218.4</v>
      </c>
      <c r="O661" s="154" t="n">
        <f aca="false">+Q537*72%</f>
        <v>116254029.6</v>
      </c>
    </row>
    <row r="662" customFormat="false" ht="14.25" hidden="false" customHeight="false" outlineLevel="0" collapsed="false">
      <c r="A662" s="151" t="s">
        <v>538</v>
      </c>
      <c r="C662" s="127" t="n">
        <f aca="false">+$O$662*C542</f>
        <v>646108.8</v>
      </c>
      <c r="D662" s="127" t="n">
        <f aca="false">+$O$662*D542</f>
        <v>1502806.8</v>
      </c>
      <c r="E662" s="127" t="n">
        <f aca="false">+$O$662*E542</f>
        <v>21809191.2</v>
      </c>
      <c r="F662" s="127" t="n">
        <f aca="false">+$O$662*F542</f>
        <v>646674.9</v>
      </c>
      <c r="G662" s="127" t="n">
        <f aca="false">+$O$662*G542</f>
        <v>577422</v>
      </c>
      <c r="H662" s="127" t="n">
        <f aca="false">+$O$662*H542</f>
        <v>483826.8</v>
      </c>
      <c r="I662" s="127" t="n">
        <f aca="false">+$O$662*I542</f>
        <v>371739</v>
      </c>
      <c r="J662" s="127" t="n">
        <f aca="false">+$O$662*J542</f>
        <v>430236</v>
      </c>
      <c r="K662" s="127" t="n">
        <f aca="false">+$O$662*K542</f>
        <v>710832.9</v>
      </c>
      <c r="L662" s="127" t="n">
        <f aca="false">+$O$662*L542</f>
        <v>90009.9</v>
      </c>
      <c r="M662" s="127" t="n">
        <f aca="false">+$O$662*M542</f>
        <v>90009.9</v>
      </c>
      <c r="N662" s="127" t="n">
        <f aca="false">+$O$662*N542</f>
        <v>90009.9</v>
      </c>
      <c r="O662" s="154" t="n">
        <f aca="false">+Q537*17%</f>
        <v>27448868.1</v>
      </c>
    </row>
    <row r="663" customFormat="false" ht="14.25" hidden="false" customHeight="false" outlineLevel="0" collapsed="false">
      <c r="A663" s="151" t="s">
        <v>539</v>
      </c>
      <c r="C663" s="127" t="n">
        <f aca="false">+$O$663*C542</f>
        <v>418070.4</v>
      </c>
      <c r="D663" s="127" t="n">
        <f aca="false">+$O$663*D542</f>
        <v>972404.4</v>
      </c>
      <c r="E663" s="127" t="n">
        <f aca="false">+$O$663*E542</f>
        <v>14111829.6</v>
      </c>
      <c r="F663" s="127" t="n">
        <f aca="false">+$O$663*F542</f>
        <v>418436.7</v>
      </c>
      <c r="G663" s="127" t="n">
        <f aca="false">+$O$663*G542</f>
        <v>373626</v>
      </c>
      <c r="H663" s="127" t="n">
        <f aca="false">+$O$663*H542</f>
        <v>313064.4</v>
      </c>
      <c r="I663" s="127" t="n">
        <f aca="false">+$O$663*I542</f>
        <v>240537</v>
      </c>
      <c r="J663" s="127" t="n">
        <f aca="false">+$O$663*J542</f>
        <v>278388</v>
      </c>
      <c r="K663" s="127" t="n">
        <f aca="false">+$O$663*K542</f>
        <v>459950.7</v>
      </c>
      <c r="L663" s="127" t="n">
        <f aca="false">+$O$663*L542</f>
        <v>58241.7</v>
      </c>
      <c r="M663" s="127" t="n">
        <f aca="false">+$O$663*M542</f>
        <v>58241.7</v>
      </c>
      <c r="N663" s="127" t="n">
        <f aca="false">+$O$663*N542</f>
        <v>58241.7</v>
      </c>
      <c r="O663" s="154" t="n">
        <f aca="false">+Q537*11%</f>
        <v>17761032.3</v>
      </c>
    </row>
    <row r="667" customFormat="false" ht="14.25" hidden="false" customHeight="false" outlineLevel="0" collapsed="false">
      <c r="A667" s="121" t="s">
        <v>540</v>
      </c>
      <c r="C667" s="142" t="n">
        <f aca="false">+$O$667*C546</f>
        <v>14265.71982</v>
      </c>
      <c r="D667" s="142" t="n">
        <f aca="false">+$O$667*D546</f>
        <v>11441.25378</v>
      </c>
      <c r="E667" s="142" t="n">
        <f aca="false">+$O$667*E546</f>
        <v>42917.85432</v>
      </c>
      <c r="F667" s="142" t="n">
        <f aca="false">+$O$667*F546</f>
        <v>6724861.76736</v>
      </c>
      <c r="G667" s="142" t="n">
        <f aca="false">+$O$667*G546</f>
        <v>3421283.55426</v>
      </c>
      <c r="H667" s="142" t="n">
        <f aca="false">+$O$667*H546</f>
        <v>2727977.2047</v>
      </c>
      <c r="I667" s="142" t="n">
        <f aca="false">+$O$667*I546</f>
        <v>2313158.2551</v>
      </c>
      <c r="J667" s="142" t="n">
        <f aca="false">+$O$667*J546</f>
        <v>1123152.32502</v>
      </c>
      <c r="K667" s="142" t="n">
        <f aca="false">+$O$667*K546</f>
        <v>37637.1963</v>
      </c>
      <c r="L667" s="142" t="n">
        <f aca="false">+$O$667*L546</f>
        <v>8266809.78288</v>
      </c>
      <c r="M667" s="142" t="n">
        <f aca="false">+$O$667*M546</f>
        <v>37637.1963</v>
      </c>
      <c r="N667" s="142" t="n">
        <f aca="false">+$O$667*N546</f>
        <v>37637.1963</v>
      </c>
      <c r="O667" s="128" t="n">
        <f aca="false">+Q544*99%</f>
        <v>24758779.30614</v>
      </c>
      <c r="Q667" s="156"/>
      <c r="R667" s="141"/>
    </row>
    <row r="668" customFormat="false" ht="14.25" hidden="false" customHeight="false" outlineLevel="0" collapsed="false">
      <c r="A668" s="121" t="s">
        <v>541</v>
      </c>
      <c r="C668" s="142" t="n">
        <f aca="false">+$O$668*C546</f>
        <v>100.868726</v>
      </c>
      <c r="D668" s="142" t="n">
        <f aca="false">+$O$668*D546</f>
        <v>80.897754</v>
      </c>
      <c r="E668" s="142" t="n">
        <f aca="false">+$O$668*E546</f>
        <v>303.459576</v>
      </c>
      <c r="F668" s="142" t="n">
        <f aca="false">+$O$668*F546</f>
        <v>47549.527648</v>
      </c>
      <c r="G668" s="142" t="n">
        <f aca="false">+$O$668*G546</f>
        <v>24190.893818</v>
      </c>
      <c r="H668" s="142" t="n">
        <f aca="false">+$O$668*H546</f>
        <v>19288.72771</v>
      </c>
      <c r="I668" s="142" t="n">
        <f aca="false">+$O$668*I546</f>
        <v>16355.66443</v>
      </c>
      <c r="J668" s="142" t="n">
        <f aca="false">+$O$668*J546</f>
        <v>7941.481086</v>
      </c>
      <c r="K668" s="142" t="n">
        <f aca="false">+$O$668*K546</f>
        <v>266.12159</v>
      </c>
      <c r="L668" s="142" t="n">
        <f aca="false">+$O$668*L546</f>
        <v>58452.190384</v>
      </c>
      <c r="M668" s="142" t="n">
        <f aca="false">+$O$668*M546</f>
        <v>266.12159</v>
      </c>
      <c r="N668" s="142" t="n">
        <f aca="false">+$O$668*N546</f>
        <v>266.12159</v>
      </c>
      <c r="O668" s="128" t="n">
        <f aca="false">+Q544*0.7%</f>
        <v>175062.075902</v>
      </c>
      <c r="Q668" s="156"/>
      <c r="R668" s="157"/>
    </row>
    <row r="669" customFormat="false" ht="14.25" hidden="false" customHeight="false" outlineLevel="0" collapsed="false">
      <c r="A669" s="121" t="s">
        <v>542</v>
      </c>
      <c r="C669" s="142" t="n">
        <f aca="false">+$O$669*C546</f>
        <v>43.229454</v>
      </c>
      <c r="D669" s="142" t="n">
        <f aca="false">+$O$669*D546</f>
        <v>34.670466</v>
      </c>
      <c r="E669" s="142" t="n">
        <f aca="false">+$O$669*E546</f>
        <v>130.054104</v>
      </c>
      <c r="F669" s="142" t="n">
        <f aca="false">+$O$669*F546</f>
        <v>20378.368992</v>
      </c>
      <c r="G669" s="142" t="n">
        <f aca="false">+$O$669*G546</f>
        <v>10367.525922</v>
      </c>
      <c r="H669" s="142" t="n">
        <f aca="false">+$O$669*H546</f>
        <v>8266.59759</v>
      </c>
      <c r="I669" s="142" t="n">
        <f aca="false">+$O$669*I546</f>
        <v>7009.57047</v>
      </c>
      <c r="J669" s="142" t="n">
        <f aca="false">+$O$669*J546</f>
        <v>3403.491894</v>
      </c>
      <c r="K669" s="142" t="n">
        <f aca="false">+$O$669*K546</f>
        <v>114.05211</v>
      </c>
      <c r="L669" s="142" t="n">
        <f aca="false">+$O$669*L546</f>
        <v>25050.938736</v>
      </c>
      <c r="M669" s="142" t="n">
        <f aca="false">+$O$669*M546</f>
        <v>114.05211</v>
      </c>
      <c r="N669" s="142" t="n">
        <f aca="false">+$O$669*N546</f>
        <v>114.05211</v>
      </c>
      <c r="O669" s="128" t="n">
        <f aca="false">+Q544*0.3%</f>
        <v>75026.603958</v>
      </c>
      <c r="Q669" s="156"/>
      <c r="R669" s="157"/>
    </row>
    <row r="672" customFormat="false" ht="14.25" hidden="false" customHeight="false" outlineLevel="0" collapsed="false">
      <c r="A672" s="126" t="s">
        <v>461</v>
      </c>
      <c r="C672" s="128" t="n">
        <f aca="false">+$O$672*C554</f>
        <v>6276713.15348271</v>
      </c>
      <c r="D672" s="128" t="n">
        <f aca="false">+$O$672*D554</f>
        <v>4438042.94841587</v>
      </c>
      <c r="E672" s="128" t="n">
        <f aca="false">+$O$672*E554</f>
        <v>8644061.31469433</v>
      </c>
      <c r="F672" s="128" t="n">
        <f aca="false">+$O$672*F554</f>
        <v>4250252.15011112</v>
      </c>
      <c r="G672" s="128" t="n">
        <f aca="false">+$O$672*G554</f>
        <v>3724226.0035133</v>
      </c>
      <c r="H672" s="128" t="n">
        <f aca="false">+$O$672*H554</f>
        <v>5945590.42356587</v>
      </c>
      <c r="I672" s="128" t="n">
        <f aca="false">+$O$672*I554</f>
        <v>7523272.05061352</v>
      </c>
      <c r="J672" s="128" t="n">
        <f aca="false">+$O$672*J554</f>
        <v>5549522.95213485</v>
      </c>
      <c r="K672" s="128" t="n">
        <f aca="false">+$O$672*K554</f>
        <v>5148945.48710147</v>
      </c>
      <c r="L672" s="128" t="n">
        <f aca="false">+$O$672*L554</f>
        <v>3840138.67457545</v>
      </c>
      <c r="M672" s="128" t="n">
        <f aca="false">+$O$672*M554</f>
        <v>228417.420895756</v>
      </c>
      <c r="N672" s="128" t="n">
        <f aca="false">+$O$672*N554</f>
        <v>228417.420895756</v>
      </c>
      <c r="O672" s="142" t="n">
        <v>55797600</v>
      </c>
    </row>
    <row r="673" customFormat="false" ht="14.25" hidden="false" customHeight="false" outlineLevel="0" collapsed="false">
      <c r="A673" s="126"/>
      <c r="C673" s="128" t="n">
        <f aca="false">+$O$673*C554</f>
        <v>549212.400929737</v>
      </c>
      <c r="D673" s="128" t="n">
        <f aca="false">+$O$673*D554</f>
        <v>388328.757986389</v>
      </c>
      <c r="E673" s="128" t="n">
        <f aca="false">+$O$673*E554</f>
        <v>756355.365035754</v>
      </c>
      <c r="F673" s="128" t="n">
        <f aca="false">+$O$673*F554</f>
        <v>371897.063134723</v>
      </c>
      <c r="G673" s="128" t="n">
        <f aca="false">+$O$673*G554</f>
        <v>325869.775307414</v>
      </c>
      <c r="H673" s="128" t="n">
        <f aca="false">+$O$673*H554</f>
        <v>520239.162062013</v>
      </c>
      <c r="I673" s="128" t="n">
        <f aca="false">+$O$673*I554</f>
        <v>658286.304428683</v>
      </c>
      <c r="J673" s="128" t="n">
        <f aca="false">+$O$673*J554</f>
        <v>485583.258311799</v>
      </c>
      <c r="K673" s="128" t="n">
        <f aca="false">+$O$673*K554</f>
        <v>450532.730121379</v>
      </c>
      <c r="L673" s="128" t="n">
        <f aca="false">+$O$673*L554</f>
        <v>336012.134025352</v>
      </c>
      <c r="M673" s="128" t="n">
        <f aca="false">+$O$673*M554</f>
        <v>19986.5243283787</v>
      </c>
      <c r="N673" s="128" t="n">
        <f aca="false">+$O$673*N554</f>
        <v>19986.5243283787</v>
      </c>
      <c r="O673" s="142" t="n">
        <v>4882290</v>
      </c>
    </row>
    <row r="674" customFormat="false" ht="14.25" hidden="false" customHeight="false" outlineLevel="0" collapsed="false">
      <c r="A674" s="126"/>
      <c r="C674" s="128" t="n">
        <f aca="false">+$O$674*C554</f>
        <v>863048.058603873</v>
      </c>
      <c r="D674" s="128" t="n">
        <f aca="false">+$O$674*D554</f>
        <v>610230.905407183</v>
      </c>
      <c r="E674" s="128" t="n">
        <f aca="false">+$O$674*E554</f>
        <v>1188558.43077047</v>
      </c>
      <c r="F674" s="128" t="n">
        <f aca="false">+$O$674*F554</f>
        <v>584409.670640279</v>
      </c>
      <c r="G674" s="128" t="n">
        <f aca="false">+$O$674*G554</f>
        <v>512081.075483079</v>
      </c>
      <c r="H674" s="128" t="n">
        <f aca="false">+$O$674*H554</f>
        <v>817518.683240306</v>
      </c>
      <c r="I674" s="128" t="n">
        <f aca="false">+$O$674*I554</f>
        <v>1034449.90695936</v>
      </c>
      <c r="J674" s="128" t="n">
        <f aca="false">+$O$674*J554</f>
        <v>763059.405918541</v>
      </c>
      <c r="K674" s="128" t="n">
        <f aca="false">+$O$674*K554</f>
        <v>707980.004476452</v>
      </c>
      <c r="L674" s="128" t="n">
        <f aca="false">+$O$674*L554</f>
        <v>528019.067754125</v>
      </c>
      <c r="M674" s="128" t="n">
        <f aca="false">+$O$674*M554</f>
        <v>31407.3953731665</v>
      </c>
      <c r="N674" s="128" t="n">
        <f aca="false">+$O$674*N554</f>
        <v>31407.3953731665</v>
      </c>
      <c r="O674" s="142" t="n">
        <v>7672170</v>
      </c>
    </row>
    <row r="675" customFormat="false" ht="14.25" hidden="false" customHeight="false" outlineLevel="0" collapsed="false">
      <c r="A675" s="126"/>
      <c r="C675" s="128" t="n">
        <f aca="false">+$O$675*C554</f>
        <v>156917.828837068</v>
      </c>
      <c r="D675" s="128" t="n">
        <f aca="false">+$O$675*D554</f>
        <v>110951.073710397</v>
      </c>
      <c r="E675" s="128" t="n">
        <f aca="false">+$O$675*E554</f>
        <v>216101.532867358</v>
      </c>
      <c r="F675" s="128" t="n">
        <f aca="false">+$O$675*F554</f>
        <v>106256.303752778</v>
      </c>
      <c r="G675" s="128" t="n">
        <f aca="false">+$O$675*G554</f>
        <v>93105.6500878326</v>
      </c>
      <c r="H675" s="128" t="n">
        <f aca="false">+$O$675*H554</f>
        <v>148639.760589147</v>
      </c>
      <c r="I675" s="128" t="n">
        <f aca="false">+$O$675*I554</f>
        <v>188081.801265338</v>
      </c>
      <c r="J675" s="128" t="n">
        <f aca="false">+$O$675*J554</f>
        <v>138738.073803371</v>
      </c>
      <c r="K675" s="128" t="n">
        <f aca="false">+$O$675*K554</f>
        <v>128723.637177537</v>
      </c>
      <c r="L675" s="128" t="n">
        <f aca="false">+$O$675*L554</f>
        <v>96003.4668643864</v>
      </c>
      <c r="M675" s="128" t="n">
        <f aca="false">+$O$675*M554</f>
        <v>5710.43552239391</v>
      </c>
      <c r="N675" s="128" t="n">
        <f aca="false">+$O$675*N554</f>
        <v>5710.43552239391</v>
      </c>
      <c r="O675" s="142" t="n">
        <v>1394940</v>
      </c>
    </row>
    <row r="676" customFormat="false" ht="14.25" hidden="false" customHeight="false" outlineLevel="0" collapsed="false">
      <c r="A676" s="126" t="s">
        <v>462</v>
      </c>
      <c r="C676" s="128" t="n">
        <f aca="false">+$O$676*C555</f>
        <v>333.375202263878</v>
      </c>
      <c r="D676" s="128" t="n">
        <f aca="false">+$O$676*D555</f>
        <v>1222.48686670164</v>
      </c>
      <c r="E676" s="128" t="n">
        <f aca="false">+$O$676*E555</f>
        <v>8760.76694029244</v>
      </c>
      <c r="F676" s="128" t="n">
        <f aca="false">+$O$676*F555</f>
        <v>4384.88403537678</v>
      </c>
      <c r="G676" s="128" t="n">
        <f aca="false">+$O$676*G555</f>
        <v>5081.30483290602</v>
      </c>
      <c r="H676" s="128" t="n">
        <f aca="false">+$O$676*H555</f>
        <v>1950.91168364821</v>
      </c>
      <c r="I676" s="128" t="n">
        <f aca="false">+$O$676*I555</f>
        <v>14205.7841188684</v>
      </c>
      <c r="J676" s="128" t="n">
        <f aca="false">+$O$676*J555</f>
        <v>9817.56633146893</v>
      </c>
      <c r="K676" s="128" t="n">
        <f aca="false">+$O$676*K555</f>
        <v>41031.4865194358</v>
      </c>
      <c r="L676" s="128" t="n">
        <f aca="false">+$O$676*L555</f>
        <v>3451.43346903793</v>
      </c>
      <c r="M676" s="128" t="n">
        <f aca="false">+$O$676*M555</f>
        <v>0</v>
      </c>
      <c r="N676" s="128" t="n">
        <f aca="false">+$O$676*N555</f>
        <v>0</v>
      </c>
      <c r="O676" s="142" t="n">
        <v>90240</v>
      </c>
    </row>
    <row r="677" customFormat="false" ht="14.25" hidden="false" customHeight="false" outlineLevel="0" collapsed="false">
      <c r="A677" s="126"/>
      <c r="C677" s="128" t="n">
        <f aca="false">+$O$677*C555</f>
        <v>83.3438005659694</v>
      </c>
      <c r="D677" s="128" t="n">
        <f aca="false">+$O$677*D555</f>
        <v>305.62171667541</v>
      </c>
      <c r="E677" s="128" t="n">
        <f aca="false">+$O$677*E555</f>
        <v>2190.19173507311</v>
      </c>
      <c r="F677" s="128" t="n">
        <f aca="false">+$O$677*F555</f>
        <v>1096.2210088442</v>
      </c>
      <c r="G677" s="128" t="n">
        <f aca="false">+$O$677*G555</f>
        <v>1270.32620822651</v>
      </c>
      <c r="H677" s="128" t="n">
        <f aca="false">+$O$677*H555</f>
        <v>487.727920912053</v>
      </c>
      <c r="I677" s="128" t="n">
        <f aca="false">+$O$677*I555</f>
        <v>3551.44602971709</v>
      </c>
      <c r="J677" s="128" t="n">
        <f aca="false">+$O$677*J555</f>
        <v>2454.39158286723</v>
      </c>
      <c r="K677" s="128" t="n">
        <f aca="false">+$O$677*K555</f>
        <v>10257.871629859</v>
      </c>
      <c r="L677" s="128" t="n">
        <f aca="false">+$O$677*L555</f>
        <v>862.858367259481</v>
      </c>
      <c r="M677" s="128" t="n">
        <f aca="false">+$O$677*M555</f>
        <v>0</v>
      </c>
      <c r="N677" s="128" t="n">
        <f aca="false">+$O$677*N555</f>
        <v>0</v>
      </c>
      <c r="O677" s="142" t="n">
        <v>22560</v>
      </c>
    </row>
    <row r="678" customFormat="false" ht="14.25" hidden="false" customHeight="false" outlineLevel="0" collapsed="false">
      <c r="A678" s="126"/>
      <c r="C678" s="128" t="n">
        <f aca="false">+$O$678*C555</f>
        <v>614.660529174025</v>
      </c>
      <c r="D678" s="128" t="n">
        <f aca="false">+$O$678*D555</f>
        <v>2253.96016048115</v>
      </c>
      <c r="E678" s="128" t="n">
        <f aca="false">+$O$678*E555</f>
        <v>16152.6640461642</v>
      </c>
      <c r="F678" s="128" t="n">
        <f aca="false">+$O$678*F555</f>
        <v>8084.62994022595</v>
      </c>
      <c r="G678" s="128" t="n">
        <f aca="false">+$O$678*G555</f>
        <v>9368.65578567048</v>
      </c>
      <c r="H678" s="128" t="n">
        <f aca="false">+$O$678*H555</f>
        <v>3596.99341672639</v>
      </c>
      <c r="I678" s="128" t="n">
        <f aca="false">+$O$678*I555</f>
        <v>26191.9144691635</v>
      </c>
      <c r="J678" s="128" t="n">
        <f aca="false">+$O$678*J555</f>
        <v>18101.1379236459</v>
      </c>
      <c r="K678" s="128" t="n">
        <f aca="false">+$O$678*K555</f>
        <v>75651.8032702098</v>
      </c>
      <c r="L678" s="128" t="n">
        <f aca="false">+$O$678*L555</f>
        <v>6363.58045853868</v>
      </c>
      <c r="M678" s="128" t="n">
        <f aca="false">+$O$678*M555</f>
        <v>0</v>
      </c>
      <c r="N678" s="128" t="n">
        <f aca="false">+$O$678*N555</f>
        <v>0</v>
      </c>
      <c r="O678" s="142" t="n">
        <v>166380</v>
      </c>
    </row>
    <row r="679" customFormat="false" ht="14.25" hidden="false" customHeight="false" outlineLevel="0" collapsed="false">
      <c r="A679" s="126"/>
      <c r="C679" s="128" t="n">
        <f aca="false">+$O$679*C555</f>
        <v>10.4179750707462</v>
      </c>
      <c r="D679" s="128" t="n">
        <f aca="false">+$O$679*D555</f>
        <v>38.2027145844262</v>
      </c>
      <c r="E679" s="128" t="n">
        <f aca="false">+$O$679*E555</f>
        <v>273.773966884139</v>
      </c>
      <c r="F679" s="128" t="n">
        <f aca="false">+$O$679*F555</f>
        <v>137.027626105525</v>
      </c>
      <c r="G679" s="128" t="n">
        <f aca="false">+$O$679*G555</f>
        <v>158.790776028313</v>
      </c>
      <c r="H679" s="128" t="n">
        <f aca="false">+$O$679*H555</f>
        <v>60.9659901140066</v>
      </c>
      <c r="I679" s="128" t="n">
        <f aca="false">+$O$679*I555</f>
        <v>443.930753714636</v>
      </c>
      <c r="J679" s="128" t="n">
        <f aca="false">+$O$679*J555</f>
        <v>306.798947858404</v>
      </c>
      <c r="K679" s="128" t="n">
        <f aca="false">+$O$679*K555</f>
        <v>1282.23395373237</v>
      </c>
      <c r="L679" s="128" t="n">
        <f aca="false">+$O$679*L555</f>
        <v>107.857295907435</v>
      </c>
      <c r="M679" s="128" t="n">
        <f aca="false">+$O$679*M555</f>
        <v>0</v>
      </c>
      <c r="N679" s="128" t="n">
        <f aca="false">+$O$679*N555</f>
        <v>0</v>
      </c>
      <c r="O679" s="142" t="n">
        <v>2820</v>
      </c>
    </row>
    <row r="680" customFormat="false" ht="14.25" hidden="false" customHeight="false" outlineLevel="0" collapsed="false">
      <c r="A680" s="126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44"/>
    </row>
    <row r="683" customFormat="false" ht="14.25" hidden="false" customHeight="false" outlineLevel="0" collapsed="false">
      <c r="A683" s="158" t="s">
        <v>543</v>
      </c>
      <c r="C683" s="40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128" t="n">
        <f aca="false">+Q683*67%</f>
        <v>5097360</v>
      </c>
      <c r="P683" s="159" t="n">
        <v>0.67</v>
      </c>
      <c r="Q683" s="160" t="n">
        <v>7608000</v>
      </c>
    </row>
    <row r="684" customFormat="false" ht="14.25" hidden="false" customHeight="false" outlineLevel="0" collapsed="false">
      <c r="A684" s="158" t="s">
        <v>544</v>
      </c>
      <c r="C684" s="40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128" t="n">
        <f aca="false">+Q683*24%</f>
        <v>1825920</v>
      </c>
      <c r="P684" s="159" t="n">
        <v>0.24</v>
      </c>
      <c r="Q684" s="160"/>
    </row>
    <row r="685" customFormat="false" ht="14.25" hidden="false" customHeight="false" outlineLevel="0" collapsed="false">
      <c r="A685" s="158" t="s">
        <v>545</v>
      </c>
      <c r="C685" s="40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128" t="n">
        <f aca="false">+Q683*9%</f>
        <v>684720</v>
      </c>
      <c r="P685" s="159" t="n">
        <v>0.09</v>
      </c>
      <c r="Q685" s="160"/>
    </row>
    <row r="686" customFormat="false" ht="14.25" hidden="false" customHeight="false" outlineLevel="0" collapsed="false">
      <c r="A686" s="158" t="s">
        <v>450</v>
      </c>
      <c r="C686" s="40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128" t="n">
        <f aca="false">+Q686*100%</f>
        <v>924000</v>
      </c>
      <c r="Q686" s="160" t="n">
        <v>924000</v>
      </c>
    </row>
    <row r="687" customFormat="false" ht="14.25" hidden="false" customHeight="false" outlineLevel="0" collapsed="false">
      <c r="A687" s="158" t="s">
        <v>546</v>
      </c>
      <c r="C687" s="40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128" t="n">
        <f aca="false">+Q687*66%</f>
        <v>5678640</v>
      </c>
      <c r="Q687" s="160" t="n">
        <v>8604000</v>
      </c>
    </row>
    <row r="688" customFormat="false" ht="14.25" hidden="false" customHeight="false" outlineLevel="0" collapsed="false">
      <c r="A688" s="158" t="s">
        <v>547</v>
      </c>
      <c r="C688" s="40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128" t="n">
        <f aca="false">+Q687*24%</f>
        <v>2064960</v>
      </c>
    </row>
    <row r="689" customFormat="false" ht="14.25" hidden="false" customHeight="false" outlineLevel="0" collapsed="false">
      <c r="A689" s="158" t="s">
        <v>548</v>
      </c>
      <c r="C689" s="40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128" t="n">
        <f aca="false">+Q687*10%</f>
        <v>86040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2.54"/>
    <col collapsed="false" customWidth="true" hidden="false" outlineLevel="0" max="4" min="3" style="0" width="15.73"/>
    <col collapsed="false" customWidth="true" hidden="false" outlineLevel="0" max="5" min="5" style="0" width="14.18"/>
  </cols>
  <sheetData>
    <row r="3" customFormat="false" ht="14.25" hidden="false" customHeight="false" outlineLevel="0" collapsed="false">
      <c r="B3" s="292" t="s">
        <v>778</v>
      </c>
      <c r="C3" s="292"/>
      <c r="D3" s="292"/>
      <c r="E3" s="292"/>
      <c r="F3" s="292"/>
    </row>
    <row r="4" customFormat="false" ht="6" hidden="false" customHeight="true" outlineLevel="0" collapsed="false">
      <c r="B4" s="239"/>
      <c r="C4" s="239"/>
      <c r="D4" s="239"/>
      <c r="E4" s="239"/>
      <c r="F4" s="239"/>
    </row>
    <row r="5" customFormat="false" ht="14.25" hidden="false" customHeight="false" outlineLevel="0" collapsed="false">
      <c r="B5" s="252"/>
      <c r="C5" s="292" t="s">
        <v>742</v>
      </c>
      <c r="D5" s="292" t="s">
        <v>758</v>
      </c>
      <c r="E5" s="292" t="s">
        <v>759</v>
      </c>
      <c r="F5" s="292" t="s">
        <v>760</v>
      </c>
    </row>
    <row r="6" customFormat="false" ht="14.25" hidden="false" customHeight="false" outlineLevel="0" collapsed="false">
      <c r="B6" s="252" t="s">
        <v>761</v>
      </c>
      <c r="C6" s="240" t="n">
        <v>2748342343</v>
      </c>
      <c r="D6" s="240" t="n">
        <f aca="false">+'RESUMEN GENERAL'!D5</f>
        <v>2468272504.2863</v>
      </c>
      <c r="E6" s="293" t="n">
        <f aca="false">+C6-D6</f>
        <v>280069838.713704</v>
      </c>
      <c r="F6" s="282" t="n">
        <f aca="false">+(C6-D6)/D6</f>
        <v>0.113467957134938</v>
      </c>
    </row>
    <row r="7" customFormat="false" ht="14.25" hidden="false" customHeight="false" outlineLevel="0" collapsed="false">
      <c r="B7" s="252" t="s">
        <v>763</v>
      </c>
      <c r="C7" s="240" t="n">
        <v>2627682160</v>
      </c>
      <c r="D7" s="240" t="n">
        <f aca="false">+'RESUMEN GENERAL'!D6</f>
        <v>2368434238</v>
      </c>
      <c r="E7" s="293" t="n">
        <f aca="false">+C7-D7</f>
        <v>259247922</v>
      </c>
      <c r="F7" s="282" t="n">
        <f aca="false">+(C7-D7)/D7</f>
        <v>0.109459624354578</v>
      </c>
    </row>
    <row r="8" customFormat="false" ht="14.25" hidden="false" customHeight="false" outlineLevel="0" collapsed="false">
      <c r="B8" s="295" t="s">
        <v>765</v>
      </c>
      <c r="C8" s="296" t="n">
        <f aca="false">+C6-C7</f>
        <v>120660183</v>
      </c>
      <c r="D8" s="296" t="n">
        <f aca="false">+D6-D7</f>
        <v>99838266.2862959</v>
      </c>
      <c r="E8" s="296" t="n">
        <f aca="false">+E6-E7</f>
        <v>20821916.7137041</v>
      </c>
      <c r="F8" s="297" t="n">
        <f aca="false">+(C8-D8)/D8</f>
        <v>0.208556473266425</v>
      </c>
    </row>
    <row r="9" customFormat="false" ht="8.25" hidden="false" customHeight="true" outlineLevel="0" collapsed="false">
      <c r="B9" s="252"/>
      <c r="C9" s="240"/>
      <c r="D9" s="252"/>
      <c r="E9" s="252"/>
      <c r="F9" s="282"/>
    </row>
    <row r="10" customFormat="false" ht="14.25" hidden="false" customHeight="false" outlineLevel="0" collapsed="false">
      <c r="B10" s="252" t="s">
        <v>766</v>
      </c>
      <c r="C10" s="240" t="n">
        <v>428679348</v>
      </c>
      <c r="D10" s="240" t="n">
        <f aca="false">+'RESUMEN GENERAL'!D9</f>
        <v>382292018</v>
      </c>
      <c r="E10" s="293" t="n">
        <f aca="false">+C10-D10</f>
        <v>46387330</v>
      </c>
      <c r="F10" s="282" t="n">
        <f aca="false">+(C10-D10)/D10</f>
        <v>0.121340043254578</v>
      </c>
    </row>
    <row r="11" customFormat="false" ht="14.25" hidden="false" customHeight="false" outlineLevel="0" collapsed="false">
      <c r="B11" s="252" t="s">
        <v>767</v>
      </c>
      <c r="C11" s="240" t="n">
        <v>411928809</v>
      </c>
      <c r="D11" s="240" t="n">
        <f aca="false">+'RESUMEN GENERAL'!D10</f>
        <v>346872988</v>
      </c>
      <c r="E11" s="293" t="n">
        <f aca="false">+C11-D11</f>
        <v>65055821</v>
      </c>
      <c r="F11" s="282" t="n">
        <f aca="false">+(C11-D11)/D11</f>
        <v>0.187549400646902</v>
      </c>
    </row>
    <row r="12" customFormat="false" ht="14.25" hidden="false" customHeight="false" outlineLevel="0" collapsed="false">
      <c r="B12" s="295" t="s">
        <v>768</v>
      </c>
      <c r="C12" s="296" t="n">
        <f aca="false">+C10-C11</f>
        <v>16750539</v>
      </c>
      <c r="D12" s="296" t="n">
        <f aca="false">+D10-D11</f>
        <v>35419030</v>
      </c>
      <c r="E12" s="296" t="n">
        <f aca="false">+E10-E11</f>
        <v>-18668491</v>
      </c>
      <c r="F12" s="297" t="n">
        <f aca="false">+(C12-D12)/D12</f>
        <v>-0.527075162702084</v>
      </c>
    </row>
    <row r="13" customFormat="false" ht="9.75" hidden="false" customHeight="true" outlineLevel="0" collapsed="false">
      <c r="B13" s="252"/>
      <c r="C13" s="240"/>
      <c r="D13" s="252"/>
      <c r="E13" s="252"/>
      <c r="F13" s="282"/>
    </row>
    <row r="14" customFormat="false" ht="14.25" hidden="false" customHeight="false" outlineLevel="0" collapsed="false">
      <c r="B14" s="295" t="s">
        <v>769</v>
      </c>
      <c r="C14" s="296" t="n">
        <f aca="false">+C8+C12</f>
        <v>137410722</v>
      </c>
      <c r="D14" s="296" t="n">
        <f aca="false">+D8+D12</f>
        <v>135257296.286296</v>
      </c>
      <c r="E14" s="296" t="n">
        <f aca="false">+E8+E12</f>
        <v>2153425.71370411</v>
      </c>
      <c r="F14" s="297" t="n">
        <f aca="false">+(C14-D14)/D14</f>
        <v>0.0159209578546211</v>
      </c>
    </row>
    <row r="15" customFormat="false" ht="12.75" hidden="false" customHeight="true" outlineLevel="0" collapsed="false"/>
    <row r="16" customFormat="false" ht="14.25" hidden="false" customHeight="false" outlineLevel="0" collapsed="false">
      <c r="B16" s="292" t="s">
        <v>779</v>
      </c>
      <c r="C16" s="292"/>
      <c r="D16" s="292"/>
      <c r="E16" s="292"/>
      <c r="F16" s="292"/>
    </row>
    <row r="17" customFormat="false" ht="4.5" hidden="false" customHeight="true" outlineLevel="0" collapsed="false"/>
    <row r="18" customFormat="false" ht="14.25" hidden="false" customHeight="false" outlineLevel="0" collapsed="false">
      <c r="B18" s="252"/>
      <c r="C18" s="292" t="s">
        <v>742</v>
      </c>
      <c r="D18" s="292" t="s">
        <v>758</v>
      </c>
      <c r="E18" s="292" t="s">
        <v>759</v>
      </c>
      <c r="F18" s="292" t="s">
        <v>760</v>
      </c>
    </row>
    <row r="19" customFormat="false" ht="14.25" hidden="false" customHeight="false" outlineLevel="0" collapsed="false">
      <c r="B19" s="252" t="s">
        <v>761</v>
      </c>
      <c r="C19" s="240" t="n">
        <f aca="false">+'RESUMIDO PUBLICO COMPARADO'!B5</f>
        <v>2760882343.56907</v>
      </c>
      <c r="D19" s="240" t="n">
        <f aca="false">+'RESUMIDO PUBLICO COMPARADO'!C5</f>
        <v>2468272504.2863</v>
      </c>
      <c r="E19" s="293" t="n">
        <f aca="false">+C19-D19</f>
        <v>292609839.28277</v>
      </c>
      <c r="F19" s="282" t="n">
        <f aca="false">+(C19-D19)/D19</f>
        <v>0.118548433681709</v>
      </c>
    </row>
    <row r="20" customFormat="false" ht="14.25" hidden="false" customHeight="false" outlineLevel="0" collapsed="false">
      <c r="B20" s="252" t="s">
        <v>763</v>
      </c>
      <c r="C20" s="240" t="n">
        <f aca="false">+'RESUMIDO PUBLICO COMPARADO'!B24</f>
        <v>2638671560.43569</v>
      </c>
      <c r="D20" s="240" t="n">
        <f aca="false">+'RESUMIDO PUBLICO COMPARADO'!C24</f>
        <v>2368434238</v>
      </c>
      <c r="E20" s="293" t="n">
        <f aca="false">+C20-D20</f>
        <v>270237322.435691</v>
      </c>
      <c r="F20" s="282" t="n">
        <f aca="false">+(C20-D20)/D20</f>
        <v>0.114099567596139</v>
      </c>
    </row>
    <row r="21" customFormat="false" ht="14.25" hidden="false" customHeight="false" outlineLevel="0" collapsed="false">
      <c r="B21" s="295" t="s">
        <v>765</v>
      </c>
      <c r="C21" s="296" t="n">
        <f aca="false">+C19-C20</f>
        <v>122210783.133375</v>
      </c>
      <c r="D21" s="296" t="n">
        <f aca="false">+D19-D20</f>
        <v>99838266.2862959</v>
      </c>
      <c r="E21" s="296" t="n">
        <f aca="false">+E19-E20</f>
        <v>22372516.8470788</v>
      </c>
      <c r="F21" s="297" t="n">
        <f aca="false">+(C21-D21)/D21</f>
        <v>0.224087593657961</v>
      </c>
    </row>
    <row r="22" customFormat="false" ht="10.5" hidden="false" customHeight="true" outlineLevel="0" collapsed="false">
      <c r="B22" s="252"/>
      <c r="C22" s="240"/>
      <c r="D22" s="252"/>
      <c r="E22" s="252"/>
      <c r="F22" s="282"/>
    </row>
    <row r="23" customFormat="false" ht="11.25" hidden="false" customHeight="true" outlineLevel="0" collapsed="false">
      <c r="B23" s="252" t="s">
        <v>766</v>
      </c>
      <c r="C23" s="240" t="n">
        <f aca="false">+'RESUMIDO PRIVADO COMPARADO'!B5</f>
        <v>416139348.2</v>
      </c>
      <c r="D23" s="240" t="n">
        <f aca="false">+'RESUMIDO PRIVADO COMPARADO'!C5</f>
        <v>382292018</v>
      </c>
      <c r="E23" s="293" t="n">
        <f aca="false">+C23-D23</f>
        <v>33847330.2</v>
      </c>
      <c r="F23" s="282" t="n">
        <f aca="false">+(C23-D23)/D23</f>
        <v>0.0885378940870275</v>
      </c>
    </row>
    <row r="24" customFormat="false" ht="14.25" hidden="false" customHeight="false" outlineLevel="0" collapsed="false">
      <c r="B24" s="252" t="s">
        <v>767</v>
      </c>
      <c r="C24" s="240" t="n">
        <f aca="false">+'RESUMIDO PRIVADO COMPARADO'!B19</f>
        <v>400939409.482</v>
      </c>
      <c r="D24" s="240" t="n">
        <f aca="false">+'RESUMIDO PRIVADO COMPARADO'!C19</f>
        <v>346872988</v>
      </c>
      <c r="E24" s="293" t="n">
        <f aca="false">+C24-D24</f>
        <v>54066421.482</v>
      </c>
      <c r="F24" s="282" t="n">
        <f aca="false">+(C24-D24)/D24</f>
        <v>0.155868065120136</v>
      </c>
    </row>
    <row r="25" customFormat="false" ht="14.25" hidden="false" customHeight="false" outlineLevel="0" collapsed="false">
      <c r="B25" s="295" t="s">
        <v>768</v>
      </c>
      <c r="C25" s="296" t="n">
        <f aca="false">+C23-C24</f>
        <v>15199938.718</v>
      </c>
      <c r="D25" s="296" t="n">
        <f aca="false">+D23-D24</f>
        <v>35419030</v>
      </c>
      <c r="E25" s="296" t="n">
        <f aca="false">+E23-E24</f>
        <v>-20219091.282</v>
      </c>
      <c r="F25" s="297" t="n">
        <f aca="false">+(C25-D25)/D25</f>
        <v>-0.570853896394114</v>
      </c>
    </row>
    <row r="26" customFormat="false" ht="7.5" hidden="false" customHeight="true" outlineLevel="0" collapsed="false">
      <c r="B26" s="252"/>
      <c r="C26" s="240"/>
      <c r="D26" s="252"/>
      <c r="E26" s="252"/>
      <c r="F26" s="282"/>
    </row>
    <row r="27" customFormat="false" ht="14.25" hidden="false" customHeight="false" outlineLevel="0" collapsed="false">
      <c r="B27" s="295" t="s">
        <v>769</v>
      </c>
      <c r="C27" s="296" t="n">
        <f aca="false">+C21+C25</f>
        <v>137410721.851375</v>
      </c>
      <c r="D27" s="296" t="n">
        <f aca="false">+D21+D25</f>
        <v>135257296.286296</v>
      </c>
      <c r="E27" s="296" t="n">
        <f aca="false">+E21+E25</f>
        <v>2153425.5650788</v>
      </c>
      <c r="F27" s="297" t="n">
        <f aca="false">+(C27-D27)/D27</f>
        <v>0.0159209567557871</v>
      </c>
    </row>
  </sheetData>
  <mergeCells count="2">
    <mergeCell ref="B3:F3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300" t="s">
        <v>780</v>
      </c>
      <c r="C2" s="300"/>
      <c r="D2" s="300"/>
      <c r="E2" s="300"/>
    </row>
    <row r="3" customFormat="false" ht="15.75" hidden="false" customHeight="false" outlineLevel="0" collapsed="false">
      <c r="B3" s="301"/>
      <c r="C3" s="301"/>
      <c r="D3" s="301"/>
      <c r="E3" s="301"/>
    </row>
    <row r="4" customFormat="false" ht="15" hidden="false" customHeight="false" outlineLevel="0" collapsed="false">
      <c r="B4" s="302" t="s">
        <v>551</v>
      </c>
      <c r="C4" s="302" t="s">
        <v>781</v>
      </c>
      <c r="D4" s="302" t="s">
        <v>782</v>
      </c>
      <c r="E4" s="302" t="s">
        <v>456</v>
      </c>
    </row>
    <row r="5" customFormat="false" ht="10.5" hidden="false" customHeight="true" outlineLevel="0" collapsed="false">
      <c r="B5" s="303"/>
      <c r="C5" s="303"/>
      <c r="D5" s="303"/>
      <c r="E5" s="303"/>
    </row>
    <row r="6" customFormat="false" ht="15.75" hidden="false" customHeight="false" outlineLevel="0" collapsed="false">
      <c r="B6" s="303" t="s">
        <v>783</v>
      </c>
      <c r="C6" s="304" t="n">
        <f aca="false">+'RESUMIDO PUBLICO COMPARADO'!C5</f>
        <v>2468272504.2863</v>
      </c>
      <c r="D6" s="304" t="n">
        <f aca="false">+'RESUMIDO PRIVADO COMPARADO'!C5</f>
        <v>382292018</v>
      </c>
      <c r="E6" s="304" t="n">
        <f aca="false">+C6+D6</f>
        <v>2850564522.2863</v>
      </c>
    </row>
    <row r="7" customFormat="false" ht="7.5" hidden="false" customHeight="true" outlineLevel="0" collapsed="false">
      <c r="B7" s="303"/>
      <c r="C7" s="304"/>
      <c r="D7" s="304"/>
      <c r="E7" s="304"/>
    </row>
    <row r="8" customFormat="false" ht="15" hidden="false" customHeight="false" outlineLevel="0" collapsed="false">
      <c r="B8" s="302" t="s">
        <v>784</v>
      </c>
      <c r="C8" s="302"/>
      <c r="D8" s="302"/>
      <c r="E8" s="302"/>
    </row>
    <row r="9" customFormat="false" ht="7.5" hidden="false" customHeight="true" outlineLevel="0" collapsed="false">
      <c r="B9" s="303"/>
      <c r="C9" s="304"/>
      <c r="D9" s="304"/>
      <c r="E9" s="304"/>
    </row>
    <row r="10" customFormat="false" ht="15.75" hidden="false" customHeight="false" outlineLevel="0" collapsed="false">
      <c r="B10" s="303" t="s">
        <v>783</v>
      </c>
      <c r="C10" s="304" t="n">
        <f aca="false">+'RESUMIDO PUBLICO COMPARADO'!C24</f>
        <v>2368434238</v>
      </c>
      <c r="D10" s="304" t="n">
        <f aca="false">+'RESUMIDO PRIVADO COMPARADO'!C19</f>
        <v>346872988</v>
      </c>
      <c r="E10" s="304" t="n">
        <f aca="false">+C10+D10</f>
        <v>2715307226</v>
      </c>
    </row>
    <row r="11" customFormat="false" ht="7.5" hidden="false" customHeight="true" outlineLevel="0" collapsed="false">
      <c r="B11" s="303"/>
      <c r="C11" s="304"/>
      <c r="D11" s="304"/>
      <c r="E11" s="304"/>
    </row>
    <row r="12" customFormat="false" ht="15" hidden="false" customHeight="false" outlineLevel="0" collapsed="false">
      <c r="B12" s="305" t="s">
        <v>785</v>
      </c>
      <c r="C12" s="306" t="n">
        <f aca="false">+C6-C10</f>
        <v>99838266.2862959</v>
      </c>
      <c r="D12" s="306" t="n">
        <f aca="false">+D6-D10</f>
        <v>35419030</v>
      </c>
      <c r="E12" s="306" t="n">
        <f aca="false">+E6-E10</f>
        <v>135257296.286296</v>
      </c>
    </row>
    <row r="13" customFormat="false" ht="6.75" hidden="false" customHeight="true" outlineLevel="0" collapsed="false">
      <c r="B13" s="303"/>
      <c r="C13" s="304"/>
      <c r="D13" s="304"/>
      <c r="E13" s="304"/>
    </row>
    <row r="14" customFormat="false" ht="15.75" hidden="false" customHeight="false" outlineLevel="0" collapsed="false">
      <c r="B14" s="303" t="s">
        <v>786</v>
      </c>
      <c r="C14" s="304" t="n">
        <f aca="false">+'PUBLICO COMPLETO'!O447</f>
        <v>0</v>
      </c>
      <c r="D14" s="304" t="n">
        <f aca="false">+'PRIVADO COMPLETO'!B233</f>
        <v>5489000</v>
      </c>
      <c r="E14" s="304"/>
    </row>
    <row r="15" customFormat="false" ht="7.5" hidden="false" customHeight="true" outlineLevel="0" collapsed="false">
      <c r="B15" s="303"/>
      <c r="C15" s="304"/>
      <c r="D15" s="304"/>
      <c r="E15" s="304"/>
    </row>
    <row r="16" customFormat="false" ht="15" hidden="false" customHeight="false" outlineLevel="0" collapsed="false">
      <c r="B16" s="307" t="s">
        <v>787</v>
      </c>
      <c r="C16" s="306" t="n">
        <f aca="false">+C12-C14</f>
        <v>99838266.2862959</v>
      </c>
      <c r="D16" s="306" t="n">
        <f aca="false">+D12-D14</f>
        <v>29930030</v>
      </c>
      <c r="E16" s="306" t="n">
        <f aca="false">+E12-E14</f>
        <v>135257296.286296</v>
      </c>
    </row>
    <row r="17" customFormat="false" ht="6.75" hidden="false" customHeight="true" outlineLevel="0" collapsed="false">
      <c r="B17" s="303"/>
      <c r="C17" s="304"/>
      <c r="D17" s="304"/>
      <c r="E17" s="304"/>
    </row>
    <row r="18" customFormat="false" ht="15.75" hidden="false" customHeight="false" outlineLevel="0" collapsed="false">
      <c r="B18" s="303" t="s">
        <v>788</v>
      </c>
      <c r="C18" s="304" t="n">
        <f aca="false">+'RESUMIDO PUBLICO COMPARADO'!C36</f>
        <v>97000000</v>
      </c>
      <c r="D18" s="304" t="n">
        <f aca="false">+'RESUMIDO PRIVADO COMPARADO'!C30</f>
        <v>79867000</v>
      </c>
      <c r="E18" s="304" t="n">
        <f aca="false">+C18+D18</f>
        <v>176867000</v>
      </c>
    </row>
    <row r="19" customFormat="false" ht="15.75" hidden="false" customHeight="false" outlineLevel="0" collapsed="false">
      <c r="B19" s="303" t="s">
        <v>789</v>
      </c>
      <c r="C19" s="304" t="n">
        <f aca="false">+'RESUMIDO PUBLICO COMPARADO'!C37</f>
        <v>13421600</v>
      </c>
      <c r="D19" s="304" t="n">
        <v>0</v>
      </c>
      <c r="E19" s="304" t="n">
        <f aca="false">+C19+D19</f>
        <v>13421600</v>
      </c>
    </row>
    <row r="20" customFormat="false" ht="9" hidden="false" customHeight="true" outlineLevel="0" collapsed="false">
      <c r="B20" s="303"/>
      <c r="C20" s="304"/>
      <c r="D20" s="304"/>
      <c r="E20" s="304"/>
    </row>
    <row r="21" customFormat="false" ht="15" hidden="false" customHeight="false" outlineLevel="0" collapsed="false">
      <c r="B21" s="308" t="s">
        <v>790</v>
      </c>
      <c r="C21" s="309" t="n">
        <f aca="false">+C16+C18+C19</f>
        <v>210259866.286296</v>
      </c>
      <c r="D21" s="309" t="n">
        <f aca="false">+D16+D18+D19</f>
        <v>109797030</v>
      </c>
      <c r="E21" s="309" t="n">
        <f aca="false">+E16+E18+E19</f>
        <v>325545896.286296</v>
      </c>
    </row>
    <row r="23" customFormat="false" ht="14.25" hidden="false" customHeight="false" outlineLevel="0" collapsed="false">
      <c r="E23" s="141"/>
    </row>
    <row r="28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310" t="s">
        <v>791</v>
      </c>
      <c r="C2" s="310"/>
      <c r="D2" s="310"/>
      <c r="E2" s="310"/>
    </row>
    <row r="3" customFormat="false" ht="15.75" hidden="false" customHeight="false" outlineLevel="0" collapsed="false">
      <c r="B3" s="301"/>
      <c r="C3" s="301"/>
      <c r="D3" s="301"/>
      <c r="E3" s="301"/>
    </row>
    <row r="4" customFormat="false" ht="15" hidden="false" customHeight="false" outlineLevel="0" collapsed="false">
      <c r="B4" s="302" t="s">
        <v>761</v>
      </c>
      <c r="C4" s="302" t="s">
        <v>792</v>
      </c>
      <c r="D4" s="302" t="s">
        <v>793</v>
      </c>
      <c r="E4" s="302" t="s">
        <v>794</v>
      </c>
      <c r="F4" s="302" t="s">
        <v>19</v>
      </c>
    </row>
    <row r="5" customFormat="false" ht="10.5" hidden="false" customHeight="true" outlineLevel="0" collapsed="false">
      <c r="B5" s="303"/>
      <c r="C5" s="303"/>
      <c r="D5" s="303"/>
      <c r="E5" s="303"/>
    </row>
    <row r="6" customFormat="false" ht="15.75" hidden="false" customHeight="false" outlineLevel="0" collapsed="false">
      <c r="B6" s="303"/>
      <c r="C6" s="304" t="n">
        <v>2483883085</v>
      </c>
      <c r="D6" s="304" t="n">
        <f aca="false">+'FLUJO PY 2017'!C6</f>
        <v>2468272504.2863</v>
      </c>
      <c r="E6" s="304" t="n">
        <f aca="false">+D6-C6</f>
        <v>-15610580.7137041</v>
      </c>
      <c r="F6" s="311" t="n">
        <f aca="false">+(D6/C6)</f>
        <v>0.993715251410996</v>
      </c>
    </row>
    <row r="7" customFormat="false" ht="7.5" hidden="false" customHeight="true" outlineLevel="0" collapsed="false">
      <c r="B7" s="303"/>
      <c r="C7" s="304"/>
      <c r="D7" s="304"/>
      <c r="E7" s="304"/>
    </row>
    <row r="8" customFormat="false" ht="15" hidden="false" customHeight="false" outlineLevel="0" collapsed="false">
      <c r="B8" s="302" t="s">
        <v>763</v>
      </c>
      <c r="C8" s="302" t="s">
        <v>792</v>
      </c>
      <c r="D8" s="302" t="s">
        <v>793</v>
      </c>
      <c r="E8" s="302" t="s">
        <v>456</v>
      </c>
      <c r="F8" s="312"/>
    </row>
    <row r="9" customFormat="false" ht="7.5" hidden="false" customHeight="true" outlineLevel="0" collapsed="false">
      <c r="B9" s="303"/>
      <c r="C9" s="304"/>
      <c r="D9" s="304"/>
      <c r="E9" s="304"/>
    </row>
    <row r="10" customFormat="false" ht="15.75" hidden="false" customHeight="false" outlineLevel="0" collapsed="false">
      <c r="B10" s="303"/>
      <c r="C10" s="304" t="n">
        <v>2450845030</v>
      </c>
      <c r="D10" s="304" t="n">
        <f aca="false">+'FLUJO PY 2017'!C10</f>
        <v>2368434238</v>
      </c>
      <c r="E10" s="304" t="n">
        <f aca="false">+D10-C10</f>
        <v>-82410792</v>
      </c>
      <c r="F10" s="311" t="n">
        <f aca="false">+(D10/C10)</f>
        <v>0.966374539805154</v>
      </c>
    </row>
    <row r="11" customFormat="false" ht="7.5" hidden="false" customHeight="true" outlineLevel="0" collapsed="false">
      <c r="B11" s="303"/>
      <c r="C11" s="304"/>
      <c r="D11" s="304"/>
      <c r="E11" s="304"/>
    </row>
    <row r="12" customFormat="false" ht="15" hidden="false" customHeight="false" outlineLevel="0" collapsed="false">
      <c r="B12" s="313" t="s">
        <v>785</v>
      </c>
      <c r="C12" s="314" t="n">
        <f aca="false">+C6-C10</f>
        <v>33038055</v>
      </c>
      <c r="D12" s="314" t="n">
        <f aca="false">+D6-D10</f>
        <v>99838266.2862959</v>
      </c>
      <c r="E12" s="314" t="n">
        <f aca="false">+E6-E10</f>
        <v>66800211.2862959</v>
      </c>
      <c r="F12" s="315"/>
    </row>
    <row r="13" customFormat="false" ht="6.75" hidden="false" customHeight="true" outlineLevel="0" collapsed="false">
      <c r="B13" s="303"/>
      <c r="C13" s="304"/>
      <c r="D13" s="304"/>
      <c r="E13" s="304"/>
    </row>
    <row r="14" customFormat="false" ht="6.75" hidden="false" customHeight="true" outlineLevel="0" collapsed="false">
      <c r="B14" s="303"/>
      <c r="C14" s="304"/>
      <c r="D14" s="304"/>
      <c r="E14" s="304"/>
    </row>
    <row r="16" customFormat="false" ht="15" hidden="false" customHeight="false" outlineLevel="0" collapsed="false">
      <c r="B16" s="302" t="s">
        <v>766</v>
      </c>
      <c r="C16" s="302" t="s">
        <v>792</v>
      </c>
      <c r="D16" s="302" t="s">
        <v>793</v>
      </c>
      <c r="E16" s="302" t="s">
        <v>456</v>
      </c>
      <c r="F16" s="312"/>
    </row>
    <row r="17" customFormat="false" ht="12" hidden="false" customHeight="true" outlineLevel="0" collapsed="false">
      <c r="B17" s="303"/>
      <c r="C17" s="303"/>
      <c r="D17" s="303"/>
      <c r="E17" s="303"/>
    </row>
    <row r="18" customFormat="false" ht="15.75" hidden="false" customHeight="false" outlineLevel="0" collapsed="false">
      <c r="B18" s="303"/>
      <c r="C18" s="304" t="n">
        <v>396617971.330281</v>
      </c>
      <c r="D18" s="304" t="n">
        <f aca="false">+'FLUJO PY 2017'!D6</f>
        <v>382292018</v>
      </c>
      <c r="E18" s="304" t="n">
        <f aca="false">+D18-C18</f>
        <v>-14325953.3302811</v>
      </c>
      <c r="F18" s="311" t="n">
        <f aca="false">+(D18/C18)</f>
        <v>0.963879717093426</v>
      </c>
    </row>
    <row r="19" customFormat="false" ht="9.75" hidden="false" customHeight="true" outlineLevel="0" collapsed="false">
      <c r="B19" s="303"/>
      <c r="C19" s="304"/>
      <c r="D19" s="304"/>
      <c r="E19" s="304"/>
    </row>
    <row r="20" customFormat="false" ht="15" hidden="false" customHeight="false" outlineLevel="0" collapsed="false">
      <c r="B20" s="302" t="s">
        <v>767</v>
      </c>
      <c r="C20" s="302" t="s">
        <v>792</v>
      </c>
      <c r="D20" s="302" t="s">
        <v>793</v>
      </c>
      <c r="E20" s="302" t="s">
        <v>456</v>
      </c>
      <c r="F20" s="312"/>
    </row>
    <row r="21" customFormat="false" ht="9.75" hidden="false" customHeight="true" outlineLevel="0" collapsed="false">
      <c r="B21" s="303"/>
      <c r="C21" s="304"/>
      <c r="D21" s="304"/>
      <c r="E21" s="304"/>
    </row>
    <row r="22" customFormat="false" ht="15.75" hidden="false" customHeight="false" outlineLevel="0" collapsed="false">
      <c r="B22" s="303"/>
      <c r="C22" s="304" t="n">
        <v>382813583</v>
      </c>
      <c r="D22" s="304" t="n">
        <f aca="false">+'FLUJO PY 2017'!D10</f>
        <v>346872988</v>
      </c>
      <c r="E22" s="304" t="n">
        <f aca="false">+D22-C22</f>
        <v>-35940595</v>
      </c>
      <c r="F22" s="311" t="n">
        <f aca="false">+(D22/C22)</f>
        <v>0.906114629689093</v>
      </c>
    </row>
    <row r="23" customFormat="false" ht="11.25" hidden="false" customHeight="true" outlineLevel="0" collapsed="false">
      <c r="B23" s="303"/>
      <c r="C23" s="304"/>
      <c r="D23" s="304"/>
      <c r="E23" s="304"/>
    </row>
    <row r="24" customFormat="false" ht="15" hidden="false" customHeight="false" outlineLevel="0" collapsed="false">
      <c r="B24" s="313" t="s">
        <v>785</v>
      </c>
      <c r="C24" s="314" t="n">
        <f aca="false">+C18-C22</f>
        <v>13804388.3302811</v>
      </c>
      <c r="D24" s="314" t="n">
        <f aca="false">+D18-D22</f>
        <v>35419030</v>
      </c>
      <c r="E24" s="314" t="n">
        <f aca="false">+E18-E22</f>
        <v>21614641.6697189</v>
      </c>
      <c r="F24" s="315"/>
    </row>
    <row r="25" customFormat="false" ht="15.75" hidden="false" customHeight="false" outlineLevel="0" collapsed="false">
      <c r="B25" s="303"/>
      <c r="C25" s="304"/>
      <c r="D25" s="304"/>
      <c r="E25" s="304"/>
    </row>
    <row r="26" customFormat="false" ht="14.25" hidden="false" customHeight="false" outlineLevel="0" collapsed="false">
      <c r="C26" s="316"/>
      <c r="D26" s="316"/>
      <c r="E26" s="3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300" t="s">
        <v>795</v>
      </c>
      <c r="C2" s="300"/>
      <c r="D2" s="300"/>
      <c r="E2" s="300"/>
    </row>
    <row r="3" customFormat="false" ht="15.75" hidden="false" customHeight="false" outlineLevel="0" collapsed="false">
      <c r="B3" s="301"/>
      <c r="C3" s="301"/>
      <c r="D3" s="301"/>
      <c r="E3" s="301"/>
    </row>
    <row r="4" customFormat="false" ht="15" hidden="false" customHeight="false" outlineLevel="0" collapsed="false">
      <c r="B4" s="302" t="s">
        <v>551</v>
      </c>
      <c r="C4" s="302" t="s">
        <v>781</v>
      </c>
      <c r="D4" s="302" t="s">
        <v>782</v>
      </c>
      <c r="E4" s="302" t="s">
        <v>456</v>
      </c>
    </row>
    <row r="5" customFormat="false" ht="10.5" hidden="false" customHeight="true" outlineLevel="0" collapsed="false">
      <c r="B5" s="303"/>
      <c r="C5" s="303"/>
      <c r="D5" s="303"/>
      <c r="E5" s="303"/>
    </row>
    <row r="6" customFormat="false" ht="15.75" hidden="false" customHeight="false" outlineLevel="0" collapsed="false">
      <c r="B6" s="303" t="s">
        <v>796</v>
      </c>
      <c r="C6" s="304" t="n">
        <f aca="false">+'RESUMEN GENERAL'!C5</f>
        <v>2760882343.56907</v>
      </c>
      <c r="D6" s="304" t="n">
        <f aca="false">+'RESUMEN GENERAL'!C9</f>
        <v>416139348.2</v>
      </c>
      <c r="E6" s="304" t="n">
        <f aca="false">+C6+D6</f>
        <v>3177021691.76907</v>
      </c>
    </row>
    <row r="7" customFormat="false" ht="7.5" hidden="false" customHeight="true" outlineLevel="0" collapsed="false">
      <c r="B7" s="303"/>
      <c r="C7" s="304"/>
      <c r="D7" s="304"/>
      <c r="E7" s="304"/>
    </row>
    <row r="8" customFormat="false" ht="15.75" hidden="false" customHeight="false" outlineLevel="0" collapsed="false">
      <c r="B8" s="300" t="s">
        <v>784</v>
      </c>
      <c r="C8" s="304"/>
      <c r="D8" s="304"/>
      <c r="E8" s="304"/>
    </row>
    <row r="9" customFormat="false" ht="7.5" hidden="false" customHeight="true" outlineLevel="0" collapsed="false">
      <c r="B9" s="303"/>
      <c r="C9" s="304"/>
      <c r="D9" s="304"/>
      <c r="E9" s="304"/>
    </row>
    <row r="10" customFormat="false" ht="15.75" hidden="false" customHeight="false" outlineLevel="0" collapsed="false">
      <c r="B10" s="303" t="s">
        <v>797</v>
      </c>
      <c r="C10" s="304" t="n">
        <f aca="false">+'RESUMEN GENERAL'!C6</f>
        <v>2638671560.43569</v>
      </c>
      <c r="D10" s="304" t="n">
        <f aca="false">+'RESUMEN GENERAL'!C10</f>
        <v>400939409.482</v>
      </c>
      <c r="E10" s="304" t="n">
        <f aca="false">+C10+D10</f>
        <v>3039610969.91769</v>
      </c>
    </row>
    <row r="11" customFormat="false" ht="7.5" hidden="false" customHeight="true" outlineLevel="0" collapsed="false">
      <c r="B11" s="303"/>
      <c r="C11" s="304"/>
      <c r="D11" s="304"/>
      <c r="E11" s="304"/>
    </row>
    <row r="12" customFormat="false" ht="15" hidden="false" customHeight="false" outlineLevel="0" collapsed="false">
      <c r="B12" s="317" t="s">
        <v>785</v>
      </c>
      <c r="C12" s="306" t="n">
        <f aca="false">+C6-C10</f>
        <v>122210783.133375</v>
      </c>
      <c r="D12" s="306" t="n">
        <f aca="false">+D6-D10</f>
        <v>15199938.718</v>
      </c>
      <c r="E12" s="306" t="n">
        <f aca="false">+E6-E10</f>
        <v>137410721.851375</v>
      </c>
    </row>
    <row r="13" customFormat="false" ht="6.75" hidden="false" customHeight="true" outlineLevel="0" collapsed="false">
      <c r="B13" s="303"/>
      <c r="C13" s="304"/>
      <c r="D13" s="304"/>
      <c r="E13" s="304"/>
    </row>
    <row r="14" customFormat="false" ht="15.75" hidden="false" customHeight="false" outlineLevel="0" collapsed="false">
      <c r="B14" s="303" t="s">
        <v>786</v>
      </c>
      <c r="C14" s="304" t="n">
        <f aca="false">+'PUBLICO COMPLETO'!O447</f>
        <v>0</v>
      </c>
      <c r="D14" s="304" t="n">
        <f aca="false">+'PRIVADO COMPLETO'!O233</f>
        <v>26105000</v>
      </c>
      <c r="E14" s="304"/>
    </row>
    <row r="15" customFormat="false" ht="7.5" hidden="false" customHeight="true" outlineLevel="0" collapsed="false">
      <c r="B15" s="303"/>
      <c r="C15" s="304"/>
      <c r="D15" s="304"/>
      <c r="E15" s="304"/>
    </row>
    <row r="16" customFormat="false" ht="15" hidden="false" customHeight="false" outlineLevel="0" collapsed="false">
      <c r="B16" s="317" t="s">
        <v>787</v>
      </c>
      <c r="C16" s="306" t="n">
        <f aca="false">+C12-C14</f>
        <v>122210783.133375</v>
      </c>
      <c r="D16" s="306" t="n">
        <f aca="false">+D12-D14</f>
        <v>-10905061.282</v>
      </c>
      <c r="E16" s="306" t="n">
        <f aca="false">+E12-E14</f>
        <v>137410721.851375</v>
      </c>
    </row>
    <row r="17" customFormat="false" ht="6.75" hidden="false" customHeight="true" outlineLevel="0" collapsed="false">
      <c r="B17" s="303"/>
      <c r="C17" s="304"/>
      <c r="D17" s="304"/>
      <c r="E17" s="304"/>
    </row>
    <row r="18" customFormat="false" ht="15.75" hidden="false" customHeight="false" outlineLevel="0" collapsed="false">
      <c r="B18" s="303" t="s">
        <v>788</v>
      </c>
      <c r="C18" s="304" t="n">
        <f aca="false">+'RESUMIDO PUBLICO COMPARADO'!B36</f>
        <v>90408000</v>
      </c>
      <c r="D18" s="304" t="n">
        <f aca="false">+'RESUMIDO PRIVADO COMPARADO'!B30</f>
        <v>88800000</v>
      </c>
      <c r="E18" s="304" t="n">
        <f aca="false">+C18+D18</f>
        <v>179208000</v>
      </c>
    </row>
    <row r="19" customFormat="false" ht="15.75" hidden="false" customHeight="false" outlineLevel="0" collapsed="false">
      <c r="B19" s="303" t="s">
        <v>789</v>
      </c>
      <c r="C19" s="304" t="n">
        <f aca="false">+'RESUMIDO PUBLICO COMPARADO'!B37</f>
        <v>24986000</v>
      </c>
      <c r="D19" s="304" t="n">
        <f aca="false">+'RESUMIDO PRIVADO COMPARADO'!B31</f>
        <v>0</v>
      </c>
      <c r="E19" s="304" t="n">
        <f aca="false">+C19+D19</f>
        <v>24986000</v>
      </c>
    </row>
    <row r="20" customFormat="false" ht="9" hidden="false" customHeight="true" outlineLevel="0" collapsed="false">
      <c r="B20" s="303"/>
      <c r="C20" s="304"/>
      <c r="D20" s="304"/>
      <c r="E20" s="304"/>
    </row>
    <row r="21" customFormat="false" ht="15" hidden="false" customHeight="false" outlineLevel="0" collapsed="false">
      <c r="B21" s="308" t="s">
        <v>790</v>
      </c>
      <c r="C21" s="309" t="n">
        <f aca="false">+C16+C18+C19</f>
        <v>237604783.133375</v>
      </c>
      <c r="D21" s="309" t="n">
        <f aca="false">+D16+D18+D19</f>
        <v>77894938.718</v>
      </c>
      <c r="E21" s="309" t="n">
        <f aca="false">+E16+E18+E19</f>
        <v>341604721.851375</v>
      </c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64"/>
    <col collapsed="false" customWidth="true" hidden="false" outlineLevel="0" max="3" min="3" style="0" width="14.18"/>
    <col collapsed="false" customWidth="true" hidden="false" outlineLevel="0" max="4" min="4" style="0" width="15.54"/>
    <col collapsed="false" customWidth="true" hidden="false" outlineLevel="0" max="6" min="6" style="0" width="20"/>
    <col collapsed="false" customWidth="true" hidden="false" outlineLevel="0" max="7" min="7" style="0" width="24.82"/>
  </cols>
  <sheetData>
    <row r="3" customFormat="false" ht="14.25" hidden="false" customHeight="false" outlineLevel="0" collapsed="false">
      <c r="B3" s="318" t="s">
        <v>798</v>
      </c>
      <c r="C3" s="319" t="n">
        <f aca="false">+SUM(C5:C24)</f>
        <v>151934000</v>
      </c>
    </row>
    <row r="4" customFormat="false" ht="6.75" hidden="false" customHeight="true" outlineLevel="0" collapsed="false">
      <c r="B4" s="320"/>
      <c r="C4" s="321"/>
    </row>
    <row r="5" customFormat="false" ht="14.25" hidden="false" customHeight="false" outlineLevel="0" collapsed="false">
      <c r="B5" s="320" t="str">
        <f aca="false">+'PUBLICO COMPLETO'!A86</f>
        <v>Revisoría Fiscal</v>
      </c>
      <c r="C5" s="321" t="n">
        <f aca="false">+'PUBLICO COMPLETO'!O86</f>
        <v>21184000</v>
      </c>
    </row>
    <row r="6" customFormat="false" ht="14.25" hidden="true" customHeight="false" outlineLevel="0" collapsed="false">
      <c r="B6" s="320" t="str">
        <f aca="false">+'PUBLICO COMPLETO'!A87</f>
        <v>Consultoria SG-SST</v>
      </c>
      <c r="C6" s="321" t="n">
        <f aca="false">+'PUBLICO COMPLETO'!O87</f>
        <v>7094000</v>
      </c>
    </row>
    <row r="7" customFormat="false" ht="14.25" hidden="true" customHeight="false" outlineLevel="0" collapsed="false">
      <c r="B7" s="320" t="str">
        <f aca="false">+'PUBLICO COMPLETO'!A88</f>
        <v>Auditoría de seguimiento y ampliación alcance SGC</v>
      </c>
      <c r="C7" s="321" t="n">
        <f aca="false">+'PUBLICO COMPLETO'!O88</f>
        <v>4940000</v>
      </c>
    </row>
    <row r="8" customFormat="false" ht="14.25" hidden="false" customHeight="false" outlineLevel="0" collapsed="false">
      <c r="B8" s="320" t="str">
        <f aca="false">+'PUBLICO COMPLETO'!A89</f>
        <v>Consultoria cadena de valor</v>
      </c>
      <c r="C8" s="321" t="n">
        <f aca="false">+'PUBLICO COMPLETO'!O89</f>
        <v>4000000</v>
      </c>
    </row>
    <row r="9" customFormat="false" ht="14.25" hidden="false" customHeight="false" outlineLevel="0" collapsed="false">
      <c r="B9" s="320" t="str">
        <f aca="false">+'PUBLICO COMPLETO'!A90</f>
        <v>Procesos de selección</v>
      </c>
      <c r="C9" s="321" t="n">
        <f aca="false">+'PUBLICO COMPLETO'!O90</f>
        <v>4918000</v>
      </c>
    </row>
    <row r="10" customFormat="false" ht="14.25" hidden="false" customHeight="false" outlineLevel="0" collapsed="false">
      <c r="B10" s="320" t="str">
        <f aca="false">+'PUBLICO COMPLETO'!A91</f>
        <v>Honorarios nutricion</v>
      </c>
      <c r="C10" s="321" t="n">
        <f aca="false">+'PUBLICO COMPLETO'!O91</f>
        <v>1000000</v>
      </c>
    </row>
    <row r="11" customFormat="false" ht="14.25" hidden="false" customHeight="false" outlineLevel="0" collapsed="false">
      <c r="B11" s="320" t="str">
        <f aca="false">+'PUBLICO COMPLETO'!A92</f>
        <v>Capacitacion programa nuevos empresarios</v>
      </c>
      <c r="C11" s="321" t="n">
        <f aca="false">+'PUBLICO COMPLETO'!O92</f>
        <v>1000000</v>
      </c>
    </row>
    <row r="12" customFormat="false" ht="14.25" hidden="false" customHeight="false" outlineLevel="0" collapsed="false">
      <c r="B12" s="320" t="str">
        <f aca="false">+'PUBLICO COMPLETO'!A93</f>
        <v>Caso penal </v>
      </c>
      <c r="C12" s="321" t="n">
        <f aca="false">+'PUBLICO COMPLETO'!O93</f>
        <v>10000000</v>
      </c>
    </row>
    <row r="13" customFormat="false" ht="14.25" hidden="false" customHeight="false" outlineLevel="0" collapsed="false">
      <c r="B13" s="320" t="str">
        <f aca="false">+'PUBLICO COMPLETO'!A94</f>
        <v>Caso laboral</v>
      </c>
      <c r="C13" s="321" t="n">
        <f aca="false">+'PUBLICO COMPLETO'!O94</f>
        <v>10000000</v>
      </c>
    </row>
    <row r="14" customFormat="false" ht="14.25" hidden="false" customHeight="false" outlineLevel="0" collapsed="false">
      <c r="B14" s="320" t="str">
        <f aca="false">+'PUBLICO COMPLETO'!A95</f>
        <v>Cliente incognito</v>
      </c>
      <c r="C14" s="321" t="n">
        <f aca="false">+'PUBLICO COMPLETO'!O95</f>
        <v>3000000</v>
      </c>
    </row>
    <row r="15" customFormat="false" ht="14.25" hidden="false" customHeight="false" outlineLevel="0" collapsed="false">
      <c r="B15" s="320" t="str">
        <f aca="false">+'PUBLICO COMPLETO'!A96</f>
        <v>Honorarios concepto económico</v>
      </c>
      <c r="C15" s="321" t="n">
        <f aca="false">+'PUBLICO COMPLETO'!O96</f>
        <v>2000000</v>
      </c>
    </row>
    <row r="16" customFormat="false" ht="14.25" hidden="false" customHeight="false" outlineLevel="0" collapsed="false">
      <c r="B16" s="320" t="str">
        <f aca="false">+'PUBLICO COMPLETO'!A97</f>
        <v>Montaje evento reconocimiento Cartago</v>
      </c>
      <c r="C16" s="321" t="n">
        <f aca="false">+'PUBLICO COMPLETO'!O97</f>
        <v>41600000</v>
      </c>
    </row>
    <row r="17" customFormat="false" ht="14.25" hidden="false" customHeight="false" outlineLevel="0" collapsed="false">
      <c r="B17" s="320" t="str">
        <f aca="false">+'PUBLICO COMPLETO'!A98</f>
        <v>Alianzas para la innovacion</v>
      </c>
      <c r="C17" s="321" t="n">
        <f aca="false">+'PUBLICO COMPLETO'!O98</f>
        <v>2000000</v>
      </c>
    </row>
    <row r="18" customFormat="false" ht="14.25" hidden="false" customHeight="false" outlineLevel="0" collapsed="false">
      <c r="B18" s="320" t="str">
        <f aca="false">+'PUBLICO COMPLETO'!A99</f>
        <v>Ges (turismo-Bordados)</v>
      </c>
      <c r="C18" s="321" t="n">
        <f aca="false">+'PUBLICO COMPLETO'!O99</f>
        <v>24100000</v>
      </c>
    </row>
    <row r="19" customFormat="false" ht="14.25" hidden="false" customHeight="false" outlineLevel="0" collapsed="false">
      <c r="B19" s="320" t="str">
        <f aca="false">+'PUBLICO COMPLETO'!A100</f>
        <v>Examenes medicos periodicos</v>
      </c>
      <c r="C19" s="321" t="n">
        <f aca="false">+'PUBLICO COMPLETO'!O100</f>
        <v>1032000</v>
      </c>
    </row>
    <row r="20" customFormat="false" ht="14.25" hidden="false" customHeight="false" outlineLevel="0" collapsed="false">
      <c r="B20" s="320" t="str">
        <f aca="false">+'PUBLICO COMPLETO'!A101</f>
        <v>Examenes psicosociales</v>
      </c>
      <c r="C20" s="321" t="n">
        <f aca="false">+'PUBLICO COMPLETO'!O101</f>
        <v>1042000</v>
      </c>
    </row>
    <row r="21" customFormat="false" ht="14.25" hidden="false" customHeight="false" outlineLevel="0" collapsed="false">
      <c r="B21" s="320" t="str">
        <f aca="false">+'PUBLICO COMPLETO'!A103</f>
        <v>Honorarios conciliadores</v>
      </c>
      <c r="C21" s="321" t="n">
        <f aca="false">+'PUBLICO COMPLETO'!O103</f>
        <v>7524000</v>
      </c>
    </row>
    <row r="22" customFormat="false" ht="14.25" hidden="false" customHeight="false" outlineLevel="0" collapsed="false">
      <c r="B22" s="320" t="str">
        <f aca="false">+'PUBLICO COMPLETO'!A104</f>
        <v>Emprendimiento</v>
      </c>
      <c r="C22" s="321" t="n">
        <f aca="false">+'PUBLICO COMPLETO'!O104</f>
        <v>900000</v>
      </c>
    </row>
    <row r="23" customFormat="false" ht="14.25" hidden="false" customHeight="false" outlineLevel="0" collapsed="false">
      <c r="B23" s="320" t="str">
        <f aca="false">+'PUBLICO COMPLETO'!A105</f>
        <v>Capacitaciones gratuitas</v>
      </c>
      <c r="C23" s="321" t="n">
        <f aca="false">+'PUBLICO COMPLETO'!O105</f>
        <v>1600000</v>
      </c>
    </row>
    <row r="24" customFormat="false" ht="14.25" hidden="false" customHeight="false" outlineLevel="0" collapsed="false">
      <c r="B24" s="320" t="str">
        <f aca="false">+'PUBLICO COMPLETO'!A106</f>
        <v>Costumbre mercantil</v>
      </c>
      <c r="C24" s="321" t="n">
        <f aca="false">+'PUBLICO COMPLETO'!O106</f>
        <v>3000000</v>
      </c>
    </row>
    <row r="25" customFormat="false" ht="14.25" hidden="false" customHeight="false" outlineLevel="0" collapsed="false">
      <c r="B25" s="320"/>
    </row>
    <row r="26" customFormat="false" ht="14.25" hidden="false" customHeight="false" outlineLevel="0" collapsed="false">
      <c r="B26" s="318" t="s">
        <v>799</v>
      </c>
      <c r="C26" s="319" t="n">
        <f aca="false">+C28+C35+C41+C49</f>
        <v>112393000</v>
      </c>
    </row>
    <row r="27" customFormat="false" ht="8.25" hidden="false" customHeight="true" outlineLevel="0" collapsed="false">
      <c r="B27" s="320"/>
      <c r="C27" s="321"/>
    </row>
    <row r="28" customFormat="false" ht="14.25" hidden="false" customHeight="false" outlineLevel="0" collapsed="false">
      <c r="B28" s="322" t="str">
        <f aca="false">+'PUBLICO COMPLETO'!A115</f>
        <v>CONSTRUCCIONES Y EDIFICACIONES</v>
      </c>
      <c r="C28" s="319" t="n">
        <f aca="false">+SUM(C29:C34)</f>
        <v>28218000</v>
      </c>
    </row>
    <row r="29" customFormat="false" ht="14.25" hidden="false" customHeight="false" outlineLevel="0" collapsed="false">
      <c r="B29" s="320" t="str">
        <f aca="false">+'PUBLICO COMPLETO'!A116</f>
        <v>Alquiler oficina La Unión</v>
      </c>
      <c r="C29" s="321" t="n">
        <f aca="false">+'PUBLICO COMPLETO'!O116</f>
        <v>9816000</v>
      </c>
    </row>
    <row r="30" customFormat="false" ht="14.25" hidden="false" customHeight="false" outlineLevel="0" collapsed="false">
      <c r="B30" s="320" t="str">
        <f aca="false">+'PUBLICO COMPLETO'!A117</f>
        <v>Alquiler espacio condensadoras La Unión</v>
      </c>
      <c r="C30" s="321" t="n">
        <f aca="false">+'PUBLICO COMPLETO'!O117</f>
        <v>2178000</v>
      </c>
    </row>
    <row r="31" customFormat="false" ht="14.25" hidden="false" customHeight="false" outlineLevel="0" collapsed="false">
      <c r="B31" s="320" t="str">
        <f aca="false">+'PUBLICO COMPLETO'!A118</f>
        <v>Alquiler oficina Roldanillo</v>
      </c>
      <c r="C31" s="321" t="n">
        <f aca="false">+'PUBLICO COMPLETO'!O118</f>
        <v>10003000</v>
      </c>
    </row>
    <row r="32" customFormat="false" ht="14.25" hidden="false" customHeight="false" outlineLevel="0" collapsed="false">
      <c r="B32" s="320" t="str">
        <f aca="false">+'PUBLICO COMPLETO'!A119</f>
        <v>Alquiler salon eventos reconocimiento</v>
      </c>
      <c r="C32" s="321" t="n">
        <f aca="false">+'PUBLICO COMPLETO'!O119</f>
        <v>300000</v>
      </c>
    </row>
    <row r="33" customFormat="false" ht="14.25" hidden="false" customHeight="false" outlineLevel="0" collapsed="false">
      <c r="B33" s="320" t="str">
        <f aca="false">+'PUBLICO COMPLETO'!A120</f>
        <v>Alquiler espacio archivo (Iron Mountain)</v>
      </c>
      <c r="C33" s="321" t="n">
        <f aca="false">+'PUBLICO COMPLETO'!O120</f>
        <v>5921000</v>
      </c>
    </row>
    <row r="34" customFormat="false" ht="6.75" hidden="false" customHeight="true" outlineLevel="0" collapsed="false">
      <c r="B34" s="320"/>
      <c r="C34" s="321"/>
    </row>
    <row r="35" customFormat="false" ht="14.25" hidden="false" customHeight="false" outlineLevel="0" collapsed="false">
      <c r="B35" s="322" t="str">
        <f aca="false">+'PUBLICO COMPLETO'!A121</f>
        <v>EQUIPO DE COMPUT Y COMUNICACIONES</v>
      </c>
      <c r="C35" s="319" t="n">
        <f aca="false">+SUM(C36:C39)</f>
        <v>65140000</v>
      </c>
    </row>
    <row r="36" customFormat="false" ht="14.25" hidden="false" customHeight="false" outlineLevel="0" collapsed="false">
      <c r="B36" s="320" t="str">
        <f aca="false">+'PUBLICO COMPLETO'!A122</f>
        <v>Alquiler plataforma Internet Consultnetwork</v>
      </c>
      <c r="C36" s="321" t="n">
        <f aca="false">+'PUBLICO COMPLETO'!O122</f>
        <v>38762000</v>
      </c>
    </row>
    <row r="37" customFormat="false" ht="14.25" hidden="false" customHeight="false" outlineLevel="0" collapsed="false">
      <c r="B37" s="320" t="str">
        <f aca="false">+'PUBLICO COMPLETO'!A123</f>
        <v>Alquiler canal único contingencia (UNE)</v>
      </c>
      <c r="C37" s="321" t="n">
        <f aca="false">+'PUBLICO COMPLETO'!O123</f>
        <v>10753000</v>
      </c>
    </row>
    <row r="38" customFormat="false" ht="14.25" hidden="false" customHeight="false" outlineLevel="0" collapsed="false">
      <c r="B38" s="320" t="str">
        <f aca="false">+'PUBLICO COMPLETO'!A124</f>
        <v>Servicio alquiler impresora y 3 equipos para caja en temporada de renovacion</v>
      </c>
      <c r="C38" s="321" t="n">
        <f aca="false">+'PUBLICO COMPLETO'!O124</f>
        <v>1350000</v>
      </c>
    </row>
    <row r="39" customFormat="false" ht="14.25" hidden="false" customHeight="false" outlineLevel="0" collapsed="false">
      <c r="B39" s="320" t="str">
        <f aca="false">+'PUBLICO COMPLETO'!A125</f>
        <v>Sistema intregrado de Gestión</v>
      </c>
      <c r="C39" s="321" t="n">
        <f aca="false">+'PUBLICO COMPLETO'!O125</f>
        <v>14275000</v>
      </c>
    </row>
    <row r="40" customFormat="false" ht="8.25" hidden="false" customHeight="true" outlineLevel="0" collapsed="false">
      <c r="B40" s="320"/>
      <c r="C40" s="321"/>
    </row>
    <row r="41" customFormat="false" ht="14.25" hidden="false" customHeight="false" outlineLevel="0" collapsed="false">
      <c r="B41" s="322" t="str">
        <f aca="false">+'PUBLICO COMPLETO'!A126</f>
        <v>OTROS ARRENDAMIENTO</v>
      </c>
      <c r="C41" s="319" t="n">
        <f aca="false">+SUM(C42:C47)</f>
        <v>18827000</v>
      </c>
    </row>
    <row r="42" customFormat="false" ht="14.25" hidden="false" customHeight="false" outlineLevel="0" collapsed="false">
      <c r="B42" s="320" t="str">
        <f aca="false">+'PUBLICO COMPLETO'!A127</f>
        <v>Sistema Mensajes en Pantallas (Musicar)Cartago</v>
      </c>
      <c r="C42" s="321" t="n">
        <f aca="false">+'PUBLICO COMPLETO'!O127</f>
        <v>2119000</v>
      </c>
    </row>
    <row r="43" customFormat="false" ht="14.25" hidden="false" customHeight="false" outlineLevel="0" collapsed="false">
      <c r="B43" s="320" t="str">
        <f aca="false">+'PUBLICO COMPLETO'!A128</f>
        <v>Sistema Mensajes en Pantallas (Musicar)La Union</v>
      </c>
      <c r="C43" s="321" t="n">
        <f aca="false">+'PUBLICO COMPLETO'!O128</f>
        <v>750000</v>
      </c>
    </row>
    <row r="44" customFormat="false" ht="14.25" hidden="false" customHeight="false" outlineLevel="0" collapsed="false">
      <c r="B44" s="320" t="str">
        <f aca="false">+'PUBLICO COMPLETO'!A129</f>
        <v>Sistema Mensajes en Pantallas (Musicar)Roldanillo</v>
      </c>
      <c r="C44" s="321" t="n">
        <f aca="false">+'PUBLICO COMPLETO'!O129</f>
        <v>750000</v>
      </c>
    </row>
    <row r="45" customFormat="false" ht="14.25" hidden="false" customHeight="false" outlineLevel="0" collapsed="false">
      <c r="B45" s="320" t="str">
        <f aca="false">+'PUBLICO COMPLETO'!A130</f>
        <v>Sistema de Mensajeria Audicom (Musicar)Cartago</v>
      </c>
      <c r="C45" s="321" t="n">
        <f aca="false">+'PUBLICO COMPLETO'!O130</f>
        <v>13208000</v>
      </c>
    </row>
    <row r="46" customFormat="false" ht="14.25" hidden="false" customHeight="false" outlineLevel="0" collapsed="false">
      <c r="B46" s="320" t="str">
        <f aca="false">+'PUBLICO COMPLETO'!A131</f>
        <v>Sistema de Mensajeria Audicom (Musicar)La Unión</v>
      </c>
      <c r="C46" s="321" t="n">
        <f aca="false">+'PUBLICO COMPLETO'!O131</f>
        <v>1000000</v>
      </c>
    </row>
    <row r="47" customFormat="false" ht="14.25" hidden="false" customHeight="false" outlineLevel="0" collapsed="false">
      <c r="B47" s="320" t="str">
        <f aca="false">+'PUBLICO COMPLETO'!A132</f>
        <v>Sistema de Mensajeria Audicom (Musicar)Roldanillo</v>
      </c>
      <c r="C47" s="321" t="n">
        <f aca="false">+'PUBLICO COMPLETO'!O132</f>
        <v>1000000</v>
      </c>
    </row>
    <row r="48" customFormat="false" ht="6.75" hidden="false" customHeight="true" outlineLevel="0" collapsed="false">
      <c r="B48" s="320"/>
      <c r="C48" s="321"/>
    </row>
    <row r="49" customFormat="false" ht="14.25" hidden="false" customHeight="false" outlineLevel="0" collapsed="false">
      <c r="B49" s="322" t="str">
        <f aca="false">+'PUBLICO COMPLETO'!A133</f>
        <v>EQUIPO HOTELES Y RESTAURANTES</v>
      </c>
      <c r="C49" s="319" t="n">
        <f aca="false">+'PUBLICO COMPLETO'!O133</f>
        <v>208000</v>
      </c>
    </row>
    <row r="52" customFormat="false" ht="14.25" hidden="false" customHeight="false" outlineLevel="0" collapsed="false">
      <c r="B52" s="318" t="s">
        <v>800</v>
      </c>
      <c r="C52" s="319" t="n">
        <f aca="false">+SUM(C54:C62)</f>
        <v>271826000</v>
      </c>
    </row>
    <row r="54" customFormat="false" ht="14.25" hidden="false" customHeight="false" outlineLevel="0" collapsed="false">
      <c r="B54" s="320" t="str">
        <f aca="false">+'CTAS MAYORES PUBLICO'!A71</f>
        <v>Aseo y vigilancia</v>
      </c>
      <c r="C54" s="321" t="n">
        <f aca="false">+'CTAS MAYORES PUBLICO'!B71</f>
        <v>31172000</v>
      </c>
    </row>
    <row r="55" customFormat="false" ht="14.25" hidden="false" customHeight="false" outlineLevel="0" collapsed="false">
      <c r="B55" s="320" t="str">
        <f aca="false">+'CTAS MAYORES PUBLICO'!A72</f>
        <v>Temporales</v>
      </c>
      <c r="C55" s="321" t="n">
        <f aca="false">+'CTAS MAYORES PUBLICO'!B72</f>
        <v>2340000</v>
      </c>
    </row>
    <row r="56" customFormat="false" ht="14.25" hidden="false" customHeight="false" outlineLevel="0" collapsed="false">
      <c r="B56" s="320" t="str">
        <f aca="false">+'CTAS MAYORES PUBLICO'!A73</f>
        <v>Acueducto y Alcantarillado</v>
      </c>
      <c r="C56" s="321" t="n">
        <f aca="false">+'CTAS MAYORES PUBLICO'!B73</f>
        <v>2088000</v>
      </c>
    </row>
    <row r="57" customFormat="false" ht="14.25" hidden="false" customHeight="false" outlineLevel="0" collapsed="false">
      <c r="B57" s="320" t="str">
        <f aca="false">+'CTAS MAYORES PUBLICO'!A74</f>
        <v>Energía Eléctrica</v>
      </c>
      <c r="C57" s="321" t="n">
        <f aca="false">+'CTAS MAYORES PUBLICO'!B74</f>
        <v>45096000</v>
      </c>
    </row>
    <row r="58" customFormat="false" ht="14.25" hidden="false" customHeight="false" outlineLevel="0" collapsed="false">
      <c r="B58" s="320" t="str">
        <f aca="false">+'CTAS MAYORES PUBLICO'!A75</f>
        <v>Teléfono</v>
      </c>
      <c r="C58" s="321" t="n">
        <f aca="false">+'CTAS MAYORES PUBLICO'!B75</f>
        <v>54300000</v>
      </c>
    </row>
    <row r="59" customFormat="false" ht="14.25" hidden="false" customHeight="false" outlineLevel="0" collapsed="false">
      <c r="B59" s="320" t="str">
        <f aca="false">+'CTAS MAYORES PUBLICO'!A77</f>
        <v>Transportes fletes y acarreos</v>
      </c>
      <c r="C59" s="321" t="n">
        <f aca="false">+'CTAS MAYORES PUBLICO'!B77</f>
        <v>544000</v>
      </c>
    </row>
    <row r="60" customFormat="false" ht="14.25" hidden="false" customHeight="false" outlineLevel="0" collapsed="false">
      <c r="B60" s="320" t="str">
        <f aca="false">+'CTAS MAYORES PUBLICO'!A76</f>
        <v>Correo, Portes y Telegramas</v>
      </c>
      <c r="C60" s="321" t="n">
        <f aca="false">+'CTAS MAYORES PUBLICO'!B76</f>
        <v>12534000</v>
      </c>
    </row>
    <row r="61" customFormat="false" ht="14.25" hidden="false" customHeight="false" outlineLevel="0" collapsed="false">
      <c r="B61" s="320" t="str">
        <f aca="false">+'CTAS MAYORES PUBLICO'!A78</f>
        <v>Trabajos litográficos</v>
      </c>
      <c r="C61" s="321" t="n">
        <f aca="false">+'CTAS MAYORES PUBLICO'!B78</f>
        <v>44344000</v>
      </c>
    </row>
    <row r="62" customFormat="false" ht="14.25" hidden="false" customHeight="false" outlineLevel="0" collapsed="false">
      <c r="B62" s="320" t="s">
        <v>240</v>
      </c>
      <c r="C62" s="321" t="n">
        <f aca="false">+'CTAS MAYORES PUBLICO'!B79</f>
        <v>79408000</v>
      </c>
    </row>
    <row r="65" customFormat="false" ht="14.25" hidden="false" customHeight="false" outlineLevel="0" collapsed="false">
      <c r="B65" s="318" t="s">
        <v>801</v>
      </c>
      <c r="C65" s="319" t="n">
        <f aca="false">+SUM(C67:C74)</f>
        <v>102479000</v>
      </c>
    </row>
    <row r="67" customFormat="false" ht="14.25" hidden="false" customHeight="false" outlineLevel="0" collapsed="false">
      <c r="B67" s="320" t="str">
        <f aca="false">+'CTAS MAYORES PUBLICO'!A112</f>
        <v>Libros, Suscripciones, periódicos, Revistas</v>
      </c>
      <c r="C67" s="321" t="n">
        <f aca="false">+'CTAS MAYORES PUBLICO'!B112</f>
        <v>1934000</v>
      </c>
    </row>
    <row r="68" customFormat="false" ht="14.25" hidden="false" customHeight="false" outlineLevel="0" collapsed="false">
      <c r="B68" s="320" t="str">
        <f aca="false">+'CTAS MAYORES PUBLICO'!A113</f>
        <v>Elementos de Aseo y Cafetería</v>
      </c>
      <c r="C68" s="321" t="n">
        <f aca="false">+'CTAS MAYORES PUBLICO'!B113</f>
        <v>11304000</v>
      </c>
    </row>
    <row r="69" customFormat="false" ht="14.25" hidden="false" customHeight="false" outlineLevel="0" collapsed="false">
      <c r="B69" s="320" t="str">
        <f aca="false">+'CTAS MAYORES PUBLICO'!A114</f>
        <v>Utiles, Papelería y Fotocopias</v>
      </c>
      <c r="C69" s="321" t="n">
        <f aca="false">+'CTAS MAYORES PUBLICO'!B114</f>
        <v>28080000</v>
      </c>
    </row>
    <row r="70" customFormat="false" ht="14.25" hidden="false" customHeight="false" outlineLevel="0" collapsed="false">
      <c r="B70" s="320" t="str">
        <f aca="false">+'CTAS MAYORES PUBLICO'!A115</f>
        <v>Combustibles y Lubricantes</v>
      </c>
      <c r="C70" s="321" t="n">
        <f aca="false">+'CTAS MAYORES PUBLICO'!B115</f>
        <v>6900000</v>
      </c>
    </row>
    <row r="71" customFormat="false" ht="14.25" hidden="false" customHeight="false" outlineLevel="0" collapsed="false">
      <c r="B71" s="320" t="str">
        <f aca="false">+'CTAS MAYORES PUBLICO'!A116</f>
        <v>Taxis y Buses</v>
      </c>
      <c r="C71" s="321" t="n">
        <f aca="false">+'CTAS MAYORES PUBLICO'!B116</f>
        <v>420000</v>
      </c>
    </row>
    <row r="72" customFormat="false" ht="14.25" hidden="false" customHeight="false" outlineLevel="0" collapsed="false">
      <c r="B72" s="320" t="str">
        <f aca="false">+'CTAS MAYORES PUBLICO'!A117</f>
        <v>Casinos y Restaurante</v>
      </c>
      <c r="C72" s="321" t="n">
        <f aca="false">+'CTAS MAYORES PUBLICO'!B117</f>
        <v>23961000</v>
      </c>
    </row>
    <row r="73" customFormat="false" ht="14.25" hidden="false" customHeight="false" outlineLevel="0" collapsed="false">
      <c r="B73" s="320" t="str">
        <f aca="false">+'CTAS MAYORES PUBLICO'!A118</f>
        <v>Parqueaderos</v>
      </c>
      <c r="C73" s="321" t="n">
        <f aca="false">+'CTAS MAYORES PUBLICO'!B118</f>
        <v>600000</v>
      </c>
    </row>
    <row r="74" customFormat="false" ht="14.25" hidden="false" customHeight="false" outlineLevel="0" collapsed="false">
      <c r="B74" s="320" t="str">
        <f aca="false">+'CTAS MAYORES PUBLICO'!A119</f>
        <v>Otros</v>
      </c>
      <c r="C74" s="321" t="n">
        <f aca="false">+'CTAS MAYORES PUBLICO'!B119</f>
        <v>29280000</v>
      </c>
    </row>
    <row r="76" customFormat="false" ht="14.25" hidden="false" customHeight="false" outlineLevel="0" collapsed="false">
      <c r="B76" s="318" t="s">
        <v>323</v>
      </c>
      <c r="C76" s="319" t="n">
        <f aca="false">+C78+C88+C101++C107</f>
        <v>100931000</v>
      </c>
    </row>
    <row r="77" customFormat="false" ht="14.25" hidden="false" customHeight="false" outlineLevel="0" collapsed="false">
      <c r="B77" s="318"/>
    </row>
    <row r="78" customFormat="false" ht="14.25" hidden="false" customHeight="false" outlineLevel="0" collapsed="false">
      <c r="B78" s="235" t="str">
        <f aca="false">+'PUBLICO COMPLETO'!A316</f>
        <v>Alojamiento y manutención</v>
      </c>
      <c r="C78" s="321" t="n">
        <f aca="false">+'PUBLICO COMPLETO'!O316</f>
        <v>26056000</v>
      </c>
      <c r="E78" s="323"/>
    </row>
    <row r="79" customFormat="false" ht="14.25" hidden="true" customHeight="false" outlineLevel="0" collapsed="false">
      <c r="B79" s="235" t="str">
        <f aca="false">+'PUBLICO COMPLETO'!A317</f>
        <v>     Hospedaje  Reunión administrativos</v>
      </c>
      <c r="C79" s="324" t="n">
        <f aca="false">+'PUBLICO COMPLETO'!O317</f>
        <v>800000</v>
      </c>
      <c r="E79" s="323"/>
    </row>
    <row r="80" customFormat="false" ht="14.25" hidden="true" customHeight="false" outlineLevel="0" collapsed="false">
      <c r="B80" s="235" t="str">
        <f aca="false">+'PUBLICO COMPLETO'!A318</f>
        <v>     Direccion Administrativa y Financiera</v>
      </c>
      <c r="C80" s="324" t="n">
        <f aca="false">+'PUBLICO COMPLETO'!O318</f>
        <v>1050000</v>
      </c>
    </row>
    <row r="81" customFormat="false" ht="14.25" hidden="true" customHeight="false" outlineLevel="0" collapsed="false">
      <c r="B81" s="235" t="str">
        <f aca="false">+'PUBLICO COMPLETO'!A319</f>
        <v>     Hospedaje Gestión documental</v>
      </c>
      <c r="C81" s="324" t="n">
        <f aca="false">+'PUBLICO COMPLETO'!O319</f>
        <v>220000</v>
      </c>
    </row>
    <row r="82" customFormat="false" ht="14.25" hidden="true" customHeight="false" outlineLevel="0" collapsed="false">
      <c r="B82" s="235" t="str">
        <f aca="false">+'PUBLICO COMPLETO'!A320</f>
        <v>     Hospedaje Direccion juridica</v>
      </c>
      <c r="C82" s="324" t="n">
        <f aca="false">+'PUBLICO COMPLETO'!O320</f>
        <v>2136000</v>
      </c>
    </row>
    <row r="83" customFormat="false" ht="14.25" hidden="true" customHeight="false" outlineLevel="0" collapsed="false">
      <c r="B83" s="235" t="str">
        <f aca="false">+'PUBLICO COMPLETO'!A322</f>
        <v>     Hospedajes  Presidenta </v>
      </c>
      <c r="C83" s="324" t="n">
        <f aca="false">+'PUBLICO COMPLETO'!O322</f>
        <v>4200000</v>
      </c>
    </row>
    <row r="84" customFormat="false" ht="14.25" hidden="true" customHeight="false" outlineLevel="0" collapsed="false">
      <c r="B84" s="235" t="str">
        <f aca="false">+'PUBLICO COMPLETO'!A323</f>
        <v>     Hospedaje Asamblea Confecámaras</v>
      </c>
      <c r="C84" s="324" t="n">
        <f aca="false">+'PUBLICO COMPLETO'!O323</f>
        <v>11770000</v>
      </c>
    </row>
    <row r="85" customFormat="false" ht="14.25" hidden="true" customHeight="false" outlineLevel="0" collapsed="false">
      <c r="B85" s="235" t="str">
        <f aca="false">+'PUBLICO COMPLETO'!A325</f>
        <v>     Hospedaje auditor de Icontec</v>
      </c>
      <c r="C85" s="324" t="n">
        <f aca="false">+'PUBLICO COMPLETO'!O325</f>
        <v>172000</v>
      </c>
    </row>
    <row r="86" customFormat="false" ht="14.25" hidden="true" customHeight="false" outlineLevel="0" collapsed="false">
      <c r="B86" s="235" t="str">
        <f aca="false">+'PUBLICO COMPLETO'!A327</f>
        <v>     Hospedaje Comunicaciones</v>
      </c>
      <c r="C86" s="324" t="n">
        <f aca="false">+'PUBLICO COMPLETO'!O327</f>
        <v>500000</v>
      </c>
    </row>
    <row r="87" customFormat="false" ht="14.25" hidden="true" customHeight="false" outlineLevel="0" collapsed="false">
      <c r="B87" s="235" t="str">
        <f aca="false">+'PUBLICO COMPLETO'!A328</f>
        <v>     Hospedaje Competitividad</v>
      </c>
      <c r="C87" s="324" t="n">
        <f aca="false">+'PUBLICO COMPLETO'!O328</f>
        <v>1096000</v>
      </c>
    </row>
    <row r="88" customFormat="false" ht="14.25" hidden="false" customHeight="false" outlineLevel="0" collapsed="false">
      <c r="B88" s="235" t="str">
        <f aca="false">+'PUBLICO COMPLETO'!A329</f>
        <v>Pasajes aéreos</v>
      </c>
      <c r="C88" s="324" t="n">
        <f aca="false">+'PUBLICO COMPLETO'!O329</f>
        <v>23308000</v>
      </c>
    </row>
    <row r="89" customFormat="false" ht="14.25" hidden="true" customHeight="false" outlineLevel="0" collapsed="false">
      <c r="B89" s="235" t="str">
        <f aca="false">+'PUBLICO COMPLETO'!A330</f>
        <v>     Tiquete  Reunión administrativos</v>
      </c>
      <c r="C89" s="324" t="n">
        <f aca="false">+'PUBLICO COMPLETO'!O330</f>
        <v>800000</v>
      </c>
    </row>
    <row r="90" customFormat="false" ht="14.25" hidden="true" customHeight="false" outlineLevel="0" collapsed="false">
      <c r="B90" s="235" t="str">
        <f aca="false">+'PUBLICO COMPLETO'!A331</f>
        <v>     Tiquete Direccion admitiva</v>
      </c>
      <c r="C90" s="324" t="n">
        <f aca="false">+'PUBLICO COMPLETO'!O331</f>
        <v>1615000</v>
      </c>
    </row>
    <row r="91" customFormat="false" ht="14.25" hidden="true" customHeight="false" outlineLevel="0" collapsed="false">
      <c r="B91" s="235" t="str">
        <f aca="false">+'PUBLICO COMPLETO'!A332</f>
        <v>     Tiquete   Sistemas</v>
      </c>
      <c r="C91" s="324" t="n">
        <f aca="false">+'PUBLICO COMPLETO'!O332</f>
        <v>1323000</v>
      </c>
    </row>
    <row r="92" customFormat="false" ht="14.25" hidden="true" customHeight="false" outlineLevel="0" collapsed="false">
      <c r="B92" s="235" t="str">
        <f aca="false">+'PUBLICO COMPLETO'!A333</f>
        <v>     Tiquete Direccion Juridica</v>
      </c>
      <c r="C92" s="324" t="n">
        <f aca="false">+'PUBLICO COMPLETO'!O333</f>
        <v>2604000</v>
      </c>
    </row>
    <row r="93" customFormat="false" ht="14.25" hidden="true" customHeight="false" outlineLevel="0" collapsed="false">
      <c r="B93" s="235" t="str">
        <f aca="false">+'PUBLICO COMPLETO'!A334</f>
        <v>     Tiquetes Asamblea Confecámaras</v>
      </c>
      <c r="C93" s="324" t="n">
        <f aca="false">+'PUBLICO COMPLETO'!O334</f>
        <v>5523000</v>
      </c>
    </row>
    <row r="94" customFormat="false" ht="14.25" hidden="true" customHeight="false" outlineLevel="0" collapsed="false">
      <c r="B94" s="235" t="str">
        <f aca="false">+'PUBLICO COMPLETO'!A335</f>
        <v>     Tiquetes Presidencia</v>
      </c>
      <c r="C94" s="324" t="n">
        <f aca="false">+'PUBLICO COMPLETO'!O335</f>
        <v>5500000</v>
      </c>
    </row>
    <row r="95" customFormat="false" ht="14.25" hidden="true" customHeight="false" outlineLevel="0" collapsed="false">
      <c r="B95" s="235" t="str">
        <f aca="false">+'PUBLICO COMPLETO'!A336</f>
        <v>     Tiquete encuentro Nal.de Cámaras</v>
      </c>
      <c r="C95" s="324" t="n">
        <f aca="false">+'PUBLICO COMPLETO'!O336</f>
        <v>325000</v>
      </c>
    </row>
    <row r="96" customFormat="false" ht="14.25" hidden="true" customHeight="false" outlineLevel="0" collapsed="false">
      <c r="B96" s="235" t="str">
        <f aca="false">+'PUBLICO COMPLETO'!A337</f>
        <v>     Tiquete Coordinador de calidad</v>
      </c>
      <c r="C96" s="324" t="n">
        <f aca="false">+'PUBLICO COMPLETO'!O337</f>
        <v>261000</v>
      </c>
    </row>
    <row r="97" customFormat="false" ht="14.25" hidden="true" customHeight="false" outlineLevel="0" collapsed="false">
      <c r="B97" s="235" t="str">
        <f aca="false">+'PUBLICO COMPLETO'!A338</f>
        <v>     Tiquetes GES Turismo</v>
      </c>
      <c r="C97" s="324" t="n">
        <f aca="false">+'PUBLICO COMPLETO'!O338</f>
        <v>1800000</v>
      </c>
    </row>
    <row r="98" customFormat="false" ht="14.25" hidden="true" customHeight="false" outlineLevel="0" collapsed="false">
      <c r="B98" s="235" t="str">
        <f aca="false">+'PUBLICO COMPLETO'!A339</f>
        <v>     Tiquetes Competitividad</v>
      </c>
      <c r="C98" s="324" t="n">
        <f aca="false">+'PUBLICO COMPLETO'!O339</f>
        <v>552000</v>
      </c>
    </row>
    <row r="99" customFormat="false" ht="14.25" hidden="true" customHeight="false" outlineLevel="0" collapsed="false">
      <c r="B99" s="235" t="str">
        <f aca="false">+'PUBLICO COMPLETO'!A343</f>
        <v>     Tiquetes Coord. Comunicaciones</v>
      </c>
      <c r="C99" s="324" t="n">
        <f aca="false">+'PUBLICO COMPLETO'!O343</f>
        <v>1440000</v>
      </c>
    </row>
    <row r="100" customFormat="false" ht="9" hidden="true" customHeight="true" outlineLevel="0" collapsed="false">
      <c r="B100" s="235"/>
      <c r="C100" s="324"/>
    </row>
    <row r="101" customFormat="false" ht="14.25" hidden="false" customHeight="false" outlineLevel="0" collapsed="false">
      <c r="B101" s="235" t="s">
        <v>724</v>
      </c>
      <c r="C101" s="324" t="n">
        <f aca="false">+'PUBLICO COMPLETO'!O344</f>
        <v>1582000</v>
      </c>
    </row>
    <row r="102" customFormat="false" ht="14.25" hidden="true" customHeight="false" outlineLevel="0" collapsed="false">
      <c r="B102" s="235" t="e">
        <f aca="false">+'publico completo'!#ref!</f>
        <v>#VALUE!</v>
      </c>
      <c r="C102" s="324" t="e">
        <f aca="false">+'publico completo'!#ref!</f>
        <v>#VALUE!</v>
      </c>
    </row>
    <row r="103" customFormat="false" ht="14.25" hidden="true" customHeight="false" outlineLevel="0" collapsed="false">
      <c r="B103" s="235" t="str">
        <f aca="false">+'PUBLICO COMPLETO'!A345</f>
        <v>     Transporte meseros y equipos reconocimiento</v>
      </c>
      <c r="C103" s="324" t="n">
        <f aca="false">+'PUBLICO COMPLETO'!O345</f>
        <v>42000</v>
      </c>
    </row>
    <row r="104" customFormat="false" ht="14.25" hidden="true" customHeight="false" outlineLevel="0" collapsed="false">
      <c r="B104" s="235" t="str">
        <f aca="false">+'PUBLICO COMPLETO'!A346</f>
        <v>     Transporte Administrativo</v>
      </c>
      <c r="C104" s="324" t="n">
        <f aca="false">+'PUBLICO COMPLETO'!O346</f>
        <v>1044000</v>
      </c>
    </row>
    <row r="105" customFormat="false" ht="14.25" hidden="true" customHeight="false" outlineLevel="0" collapsed="false">
      <c r="B105" s="235" t="str">
        <f aca="false">+'PUBLICO COMPLETO'!A347</f>
        <v>     Transporte auditor Icontec-Auditoría seguimiento y ampliación</v>
      </c>
      <c r="C105" s="324" t="n">
        <f aca="false">+'PUBLICO COMPLETO'!O347</f>
        <v>496000</v>
      </c>
    </row>
    <row r="106" customFormat="false" ht="9" hidden="true" customHeight="true" outlineLevel="0" collapsed="false">
      <c r="B106" s="235"/>
      <c r="C106" s="324"/>
    </row>
    <row r="107" customFormat="false" ht="14.25" hidden="false" customHeight="false" outlineLevel="0" collapsed="false">
      <c r="B107" s="235" t="str">
        <f aca="false">+'PUBLICO COMPLETO'!A348</f>
        <v>Viáticos</v>
      </c>
      <c r="C107" s="324" t="n">
        <f aca="false">+'PUBLICO COMPLETO'!O348</f>
        <v>49985000</v>
      </c>
    </row>
    <row r="108" customFormat="false" ht="14.25" hidden="true" customHeight="false" outlineLevel="0" collapsed="false">
      <c r="B108" s="0" t="str">
        <f aca="false">+'PUBLICO COMPLETO'!A349</f>
        <v>       Viáticos jornadas de registro</v>
      </c>
      <c r="C108" s="324" t="n">
        <f aca="false">+'PUBLICO COMPLETO'!O349</f>
        <v>4664000</v>
      </c>
    </row>
    <row r="109" customFormat="false" ht="14.25" hidden="true" customHeight="false" outlineLevel="0" collapsed="false">
      <c r="B109" s="0" t="e">
        <f aca="false">+'publico completo'!#ref!</f>
        <v>#VALUE!</v>
      </c>
      <c r="C109" s="324" t="e">
        <f aca="false">+'publico completo'!#ref!</f>
        <v>#VALUE!</v>
      </c>
    </row>
    <row r="110" customFormat="false" ht="14.25" hidden="true" customHeight="false" outlineLevel="0" collapsed="false">
      <c r="B110" s="0" t="e">
        <f aca="false">+'publico completo'!#ref!</f>
        <v>#VALUE!</v>
      </c>
      <c r="C110" s="324" t="e">
        <f aca="false">+'publico completo'!#ref!</f>
        <v>#VALUE!</v>
      </c>
    </row>
    <row r="111" customFormat="false" ht="14.25" hidden="true" customHeight="false" outlineLevel="0" collapsed="false">
      <c r="B111" s="0" t="e">
        <f aca="false">+'publico completo'!#ref!</f>
        <v>#VALUE!</v>
      </c>
      <c r="C111" s="324" t="e">
        <f aca="false">+'publico completo'!#ref!</f>
        <v>#VALUE!</v>
      </c>
    </row>
    <row r="112" customFormat="false" ht="14.25" hidden="true" customHeight="false" outlineLevel="0" collapsed="false">
      <c r="B112" s="0" t="e">
        <f aca="false">+'publico completo'!#ref!</f>
        <v>#VALUE!</v>
      </c>
      <c r="C112" s="324" t="e">
        <f aca="false">+'publico completo'!#ref!</f>
        <v>#VALUE!</v>
      </c>
    </row>
    <row r="113" customFormat="false" ht="14.25" hidden="true" customHeight="false" outlineLevel="0" collapsed="false">
      <c r="B113" s="0" t="str">
        <f aca="false">+'PUBLICO COMPLETO'!A350</f>
        <v>       Viáticos Registro público </v>
      </c>
      <c r="C113" s="324" t="n">
        <f aca="false">+'PUBLICO COMPLETO'!O350</f>
        <v>12588000</v>
      </c>
    </row>
    <row r="114" customFormat="false" ht="14.25" hidden="true" customHeight="false" outlineLevel="0" collapsed="false">
      <c r="B114" s="0" t="str">
        <f aca="false">+'PUBLICO COMPLETO'!A351</f>
        <v>       Viáticos Competitividad</v>
      </c>
      <c r="C114" s="324" t="n">
        <f aca="false">+'PUBLICO COMPLETO'!O351</f>
        <v>2010000</v>
      </c>
    </row>
    <row r="115" customFormat="false" ht="14.25" hidden="true" customHeight="false" outlineLevel="0" collapsed="false">
      <c r="B115" s="0" t="str">
        <f aca="false">+'PUBLICO COMPLETO'!A352</f>
        <v>       Viáticos Comité Dir Administrativos</v>
      </c>
      <c r="C115" s="324" t="n">
        <f aca="false">+'PUBLICO COMPLETO'!O352</f>
        <v>800000</v>
      </c>
    </row>
    <row r="116" customFormat="false" ht="14.25" hidden="true" customHeight="false" outlineLevel="0" collapsed="false">
      <c r="B116" s="0" t="str">
        <f aca="false">+'PUBLICO COMPLETO'!A353</f>
        <v>       Viáticos área administriva</v>
      </c>
      <c r="C116" s="324" t="n">
        <f aca="false">+'PUBLICO COMPLETO'!O353</f>
        <v>5100000</v>
      </c>
    </row>
    <row r="117" customFormat="false" ht="14.25" hidden="true" customHeight="false" outlineLevel="0" collapsed="false">
      <c r="B117" s="0" t="e">
        <f aca="false">+'publico completo'!#ref!</f>
        <v>#VALUE!</v>
      </c>
      <c r="C117" s="324" t="e">
        <f aca="false">+'publico completo'!#ref!</f>
        <v>#VALUE!</v>
      </c>
    </row>
    <row r="118" customFormat="false" ht="14.25" hidden="true" customHeight="false" outlineLevel="0" collapsed="false">
      <c r="B118" s="0" t="str">
        <f aca="false">+'PUBLICO COMPLETO'!A354</f>
        <v>       Viáticos Presidencia</v>
      </c>
      <c r="C118" s="324" t="n">
        <f aca="false">+'PUBLICO COMPLETO'!O354</f>
        <v>12540000</v>
      </c>
    </row>
    <row r="119" customFormat="false" ht="14.25" hidden="true" customHeight="false" outlineLevel="0" collapsed="false">
      <c r="B119" s="0" t="str">
        <f aca="false">+'PUBLICO COMPLETO'!A355</f>
        <v>       Viáticos Asamblea Confecámaras</v>
      </c>
      <c r="C119" s="324" t="n">
        <f aca="false">+'PUBLICO COMPLETO'!O355</f>
        <v>5361000</v>
      </c>
    </row>
    <row r="120" customFormat="false" ht="14.25" hidden="true" customHeight="false" outlineLevel="0" collapsed="false">
      <c r="B120" s="0" t="str">
        <f aca="false">+'PUBLICO COMPLETO'!A357</f>
        <v>       Viaticos Control interno</v>
      </c>
      <c r="C120" s="324" t="n">
        <f aca="false">+'PUBLICO COMPLETO'!O357</f>
        <v>780000</v>
      </c>
    </row>
    <row r="121" customFormat="false" ht="14.25" hidden="true" customHeight="false" outlineLevel="0" collapsed="false">
      <c r="B121" s="0" t="e">
        <f aca="false">+'publico completo'!#ref!</f>
        <v>#VALUE!</v>
      </c>
      <c r="C121" s="324" t="e">
        <f aca="false">+'publico completo'!#ref!</f>
        <v>#VALUE!</v>
      </c>
    </row>
    <row r="122" customFormat="false" ht="14.25" hidden="true" customHeight="false" outlineLevel="0" collapsed="false">
      <c r="B122" s="0" t="str">
        <f aca="false">+'PUBLICO COMPLETO'!A358</f>
        <v>       Viáticos GES Turismo</v>
      </c>
      <c r="C122" s="324" t="n">
        <f aca="false">+'PUBLICO COMPLETO'!O358</f>
        <v>1680000</v>
      </c>
    </row>
    <row r="123" customFormat="false" ht="14.25" hidden="true" customHeight="false" outlineLevel="0" collapsed="false">
      <c r="B123" s="0" t="str">
        <f aca="false">+'PUBLICO COMPLETO'!A360</f>
        <v>       Viaticos formalizacion</v>
      </c>
      <c r="C123" s="324" t="n">
        <f aca="false">+'PUBLICO COMPLETO'!O360</f>
        <v>2200000</v>
      </c>
    </row>
    <row r="124" customFormat="false" ht="14.25" hidden="true" customHeight="false" outlineLevel="0" collapsed="false">
      <c r="B124" s="0" t="str">
        <f aca="false">+'PUBLICO COMPLETO'!A362</f>
        <v>       Viáticos Reconocimiento empresarios</v>
      </c>
      <c r="C124" s="324" t="n">
        <f aca="false">+'PUBLICO COMPLETO'!O362</f>
        <v>674000</v>
      </c>
    </row>
    <row r="127" customFormat="false" ht="14.25" hidden="false" customHeight="false" outlineLevel="0" collapsed="false">
      <c r="B127" s="318" t="s">
        <v>802</v>
      </c>
      <c r="C127" s="319" t="n">
        <f aca="false">+C129+C146</f>
        <v>126541823.435691</v>
      </c>
    </row>
    <row r="129" customFormat="false" ht="14.25" hidden="false" customHeight="false" outlineLevel="0" collapsed="false">
      <c r="B129" s="325" t="s">
        <v>143</v>
      </c>
      <c r="C129" s="326" t="n">
        <f aca="false">+C130+C131+C141+C145+C142+C143+C144</f>
        <v>114136823.435691</v>
      </c>
    </row>
    <row r="130" customFormat="false" ht="14.25" hidden="false" customHeight="false" outlineLevel="0" collapsed="false">
      <c r="B130" s="327" t="s">
        <v>144</v>
      </c>
      <c r="C130" s="324" t="n">
        <f aca="false">+'PUBLICO COMPLETO'!O136</f>
        <v>27608823.4356907</v>
      </c>
    </row>
    <row r="131" customFormat="false" ht="14.25" hidden="false" customHeight="false" outlineLevel="0" collapsed="false">
      <c r="B131" s="327" t="s">
        <v>145</v>
      </c>
      <c r="C131" s="324" t="n">
        <f aca="false">+SUM(C132:C139)</f>
        <v>56728000</v>
      </c>
    </row>
    <row r="132" customFormat="false" ht="14.25" hidden="false" customHeight="false" outlineLevel="0" collapsed="false">
      <c r="B132" s="327" t="s">
        <v>803</v>
      </c>
      <c r="C132" s="324" t="n">
        <f aca="false">+'PUBLICO COMPLETO'!O138</f>
        <v>3668000</v>
      </c>
    </row>
    <row r="133" customFormat="false" ht="14.25" hidden="false" customHeight="false" outlineLevel="0" collapsed="false">
      <c r="B133" s="327" t="s">
        <v>147</v>
      </c>
      <c r="C133" s="324" t="n">
        <f aca="false">+'PUBLICO COMPLETO'!O139</f>
        <v>26508000</v>
      </c>
    </row>
    <row r="134" customFormat="false" ht="14.25" hidden="false" customHeight="false" outlineLevel="0" collapsed="false">
      <c r="B134" s="327" t="s">
        <v>148</v>
      </c>
      <c r="C134" s="324" t="n">
        <f aca="false">+'PUBLICO COMPLETO'!O140</f>
        <v>6781000</v>
      </c>
    </row>
    <row r="135" customFormat="false" ht="14.25" hidden="false" customHeight="false" outlineLevel="0" collapsed="false">
      <c r="B135" s="327" t="s">
        <v>149</v>
      </c>
      <c r="C135" s="324" t="n">
        <f aca="false">+'PUBLICO COMPLETO'!O141</f>
        <v>0</v>
      </c>
    </row>
    <row r="136" customFormat="false" ht="17.25" hidden="false" customHeight="true" outlineLevel="0" collapsed="false">
      <c r="B136" s="327" t="s">
        <v>804</v>
      </c>
      <c r="C136" s="324" t="n">
        <f aca="false">+'PUBLICO COMPLETO'!O142</f>
        <v>17800000</v>
      </c>
    </row>
    <row r="137" customFormat="false" ht="14.25" hidden="false" customHeight="false" outlineLevel="0" collapsed="false">
      <c r="B137" s="327" t="s">
        <v>805</v>
      </c>
      <c r="C137" s="324" t="n">
        <f aca="false">+'PUBLICO COMPLETO'!O143</f>
        <v>1415000</v>
      </c>
    </row>
    <row r="138" customFormat="false" ht="14.25" hidden="false" customHeight="false" outlineLevel="0" collapsed="false">
      <c r="B138" s="327" t="s">
        <v>152</v>
      </c>
      <c r="C138" s="324" t="n">
        <f aca="false">+'PUBLICO COMPLETO'!O144</f>
        <v>229000</v>
      </c>
    </row>
    <row r="139" customFormat="false" ht="14.25" hidden="false" customHeight="false" outlineLevel="0" collapsed="false">
      <c r="B139" s="327" t="s">
        <v>806</v>
      </c>
      <c r="C139" s="324" t="n">
        <f aca="false">+'PUBLICO COMPLETO'!O145</f>
        <v>327000</v>
      </c>
    </row>
    <row r="140" customFormat="false" ht="14.25" hidden="false" customHeight="true" outlineLevel="0" collapsed="false">
      <c r="B140" s="328" t="s">
        <v>154</v>
      </c>
      <c r="C140" s="324" t="n">
        <f aca="false">+'PUBLICO COMPLETO'!O146</f>
        <v>0</v>
      </c>
    </row>
    <row r="141" customFormat="false" ht="14.25" hidden="false" customHeight="false" outlineLevel="0" collapsed="false">
      <c r="B141" s="328" t="s">
        <v>155</v>
      </c>
      <c r="C141" s="324" t="n">
        <f aca="false">+'PUBLICO COMPLETO'!O147</f>
        <v>2583000</v>
      </c>
    </row>
    <row r="142" customFormat="false" ht="14.25" hidden="false" customHeight="false" outlineLevel="0" collapsed="false">
      <c r="B142" s="328" t="s">
        <v>156</v>
      </c>
      <c r="C142" s="324" t="n">
        <f aca="false">+'PUBLICO COMPLETO'!O148</f>
        <v>3200000</v>
      </c>
    </row>
    <row r="143" customFormat="false" ht="14.25" hidden="false" customHeight="false" outlineLevel="0" collapsed="false">
      <c r="B143" s="328" t="s">
        <v>157</v>
      </c>
      <c r="C143" s="324" t="n">
        <f aca="false">+'PUBLICO COMPLETO'!O149</f>
        <v>15000000</v>
      </c>
    </row>
    <row r="144" customFormat="false" ht="14.25" hidden="false" customHeight="false" outlineLevel="0" collapsed="false">
      <c r="B144" s="328" t="s">
        <v>158</v>
      </c>
      <c r="C144" s="324" t="n">
        <f aca="false">+'PUBLICO COMPLETO'!O150</f>
        <v>2400000</v>
      </c>
    </row>
    <row r="145" customFormat="false" ht="14.25" hidden="false" customHeight="false" outlineLevel="0" collapsed="false">
      <c r="B145" s="328" t="s">
        <v>807</v>
      </c>
      <c r="C145" s="324" t="n">
        <f aca="false">+'PUBLICO COMPLETO'!O151</f>
        <v>6617000</v>
      </c>
    </row>
    <row r="146" customFormat="false" ht="14.25" hidden="false" customHeight="false" outlineLevel="0" collapsed="false">
      <c r="B146" s="325" t="s">
        <v>160</v>
      </c>
      <c r="C146" s="326" t="n">
        <f aca="false">+SUM(C147:C149)</f>
        <v>12405000</v>
      </c>
    </row>
    <row r="147" customFormat="false" ht="14.25" hidden="false" customHeight="false" outlineLevel="0" collapsed="false">
      <c r="B147" s="327" t="s">
        <v>161</v>
      </c>
      <c r="C147" s="324" t="n">
        <f aca="false">+'PUBLICO COMPLETO'!O153</f>
        <v>8172000</v>
      </c>
    </row>
    <row r="148" customFormat="false" ht="14.25" hidden="false" customHeight="false" outlineLevel="0" collapsed="false">
      <c r="B148" s="327" t="s">
        <v>162</v>
      </c>
      <c r="C148" s="324" t="n">
        <f aca="false">+'PUBLICO COMPLETO'!O154</f>
        <v>3660000</v>
      </c>
    </row>
    <row r="149" customFormat="false" ht="14.25" hidden="false" customHeight="false" outlineLevel="0" collapsed="false">
      <c r="B149" s="327" t="s">
        <v>163</v>
      </c>
      <c r="C149" s="324" t="n">
        <f aca="false">+'PUBLICO COMPLETO'!O155</f>
        <v>573000</v>
      </c>
    </row>
    <row r="152" customFormat="false" ht="14.25" hidden="false" customHeight="false" outlineLevel="0" collapsed="false">
      <c r="B152" s="318" t="s">
        <v>808</v>
      </c>
      <c r="C152" s="319" t="n">
        <f aca="false">+SUM(C154:C158)</f>
        <v>32435000</v>
      </c>
    </row>
    <row r="154" customFormat="false" ht="14.25" hidden="false" customHeight="false" outlineLevel="0" collapsed="false">
      <c r="B154" s="320" t="str">
        <f aca="false">+'CTAS MAYORES PRIVADO PRIVADO'!A58</f>
        <v>Capacitaciones alto nivel</v>
      </c>
      <c r="C154" s="321" t="n">
        <f aca="false">+'CTAS MAYORES PRIVADO PRIVADO'!B58</f>
        <v>20384000</v>
      </c>
    </row>
    <row r="155" customFormat="false" ht="14.25" hidden="false" customHeight="false" outlineLevel="0" collapsed="false">
      <c r="B155" s="320" t="str">
        <f aca="false">+'CTAS MAYORES PRIVADO PRIVADO'!A59</f>
        <v>Tertuliando en la Cámara</v>
      </c>
      <c r="C155" s="321" t="n">
        <f aca="false">+'CTAS MAYORES PRIVADO PRIVADO'!B59</f>
        <v>11000000</v>
      </c>
    </row>
    <row r="156" customFormat="false" ht="14.25" hidden="false" customHeight="false" outlineLevel="0" collapsed="false">
      <c r="B156" s="320" t="str">
        <f aca="false">+'CTAS MAYORES PRIVADO PRIVADO'!A60</f>
        <v>Compite 360</v>
      </c>
      <c r="C156" s="321" t="n">
        <f aca="false">+'CTAS MAYORES PRIVADO PRIVADO'!B60</f>
        <v>1051000</v>
      </c>
    </row>
    <row r="157" customFormat="false" ht="14.25" hidden="false" customHeight="false" outlineLevel="0" collapsed="false">
      <c r="B157" s="320" t="str">
        <f aca="false">+'CTAS MAYORES PRIVADO PRIVADO'!A61</f>
        <v>Honorarios conciliación</v>
      </c>
      <c r="C157" s="321" t="n">
        <f aca="false">+'CTAS MAYORES PRIVADO PRIVADO'!B61</f>
        <v>0</v>
      </c>
    </row>
    <row r="159" customFormat="false" ht="14.25" hidden="false" customHeight="false" outlineLevel="0" collapsed="false">
      <c r="B159" s="318" t="s">
        <v>809</v>
      </c>
      <c r="C159" s="319" t="n">
        <f aca="false">+SUM(C161:C168)</f>
        <v>54993000</v>
      </c>
    </row>
    <row r="161" customFormat="false" ht="14.25" hidden="false" customHeight="false" outlineLevel="0" collapsed="false">
      <c r="B161" s="320" t="str">
        <f aca="false">+'CTAS MAYORES PRIVADO PRIVADO'!A87</f>
        <v>Aseo y vigilancia</v>
      </c>
      <c r="C161" s="321" t="n">
        <f aca="false">+'CTAS MAYORES PRIVADO PRIVADO'!B87</f>
        <v>14459000</v>
      </c>
    </row>
    <row r="162" customFormat="false" ht="14.25" hidden="true" customHeight="false" outlineLevel="0" collapsed="false">
      <c r="B162" s="320" t="str">
        <f aca="false">+'CTAS MAYORES PRIVADO PRIVADO'!A88</f>
        <v>Temporales</v>
      </c>
      <c r="C162" s="321" t="n">
        <f aca="false">+'CTAS MAYORES PRIVADO PRIVADO'!B88</f>
        <v>1250000</v>
      </c>
    </row>
    <row r="163" customFormat="false" ht="14.25" hidden="false" customHeight="false" outlineLevel="0" collapsed="false">
      <c r="B163" s="320" t="str">
        <f aca="false">+'CTAS MAYORES PRIVADO PRIVADO'!A89</f>
        <v>Acueducto y Alcantarillado</v>
      </c>
      <c r="C163" s="321" t="n">
        <f aca="false">+'CTAS MAYORES PRIVADO PRIVADO'!B89</f>
        <v>288000</v>
      </c>
    </row>
    <row r="164" customFormat="false" ht="14.25" hidden="false" customHeight="false" outlineLevel="0" collapsed="false">
      <c r="B164" s="320" t="str">
        <f aca="false">+'CTAS MAYORES PRIVADO PRIVADO'!A90</f>
        <v>Energía Eléctrica</v>
      </c>
      <c r="C164" s="321" t="n">
        <f aca="false">+'CTAS MAYORES PRIVADO PRIVADO'!B90</f>
        <v>6360000</v>
      </c>
    </row>
    <row r="165" customFormat="false" ht="14.25" hidden="true" customHeight="false" outlineLevel="0" collapsed="false">
      <c r="B165" s="320" t="str">
        <f aca="false">+'CTAS MAYORES PRIVADO PRIVADO'!A91</f>
        <v>Teléfono</v>
      </c>
      <c r="C165" s="321" t="n">
        <f aca="false">+'CTAS MAYORES PRIVADO PRIVADO'!B91</f>
        <v>0</v>
      </c>
    </row>
    <row r="166" customFormat="false" ht="14.25" hidden="false" customHeight="false" outlineLevel="0" collapsed="false">
      <c r="B166" s="320" t="str">
        <f aca="false">+'CTAS MAYORES PRIVADO PRIVADO'!A92</f>
        <v>Correo, Portes y Telegramas</v>
      </c>
      <c r="C166" s="321" t="n">
        <f aca="false">+'CTAS MAYORES PRIVADO PRIVADO'!B92</f>
        <v>3542000</v>
      </c>
    </row>
    <row r="167" customFormat="false" ht="14.25" hidden="false" customHeight="false" outlineLevel="0" collapsed="false">
      <c r="B167" s="320" t="str">
        <f aca="false">+'CTAS MAYORES PRIVADO PRIVADO'!A93</f>
        <v>Trabajos litográficos</v>
      </c>
      <c r="C167" s="321" t="n">
        <f aca="false">+'CTAS MAYORES PRIVADO PRIVADO'!B93</f>
        <v>25626000</v>
      </c>
    </row>
    <row r="168" customFormat="false" ht="14.25" hidden="false" customHeight="false" outlineLevel="0" collapsed="false">
      <c r="B168" s="320" t="s">
        <v>240</v>
      </c>
      <c r="C168" s="321" t="n">
        <f aca="false">+'CTAS MAYORES PRIVADO PRIVADO'!B94</f>
        <v>3468000</v>
      </c>
    </row>
    <row r="169" customFormat="false" ht="14.25" hidden="false" customHeight="false" outlineLevel="0" collapsed="false">
      <c r="C169" s="321"/>
    </row>
    <row r="170" customFormat="false" ht="14.25" hidden="false" customHeight="false" outlineLevel="0" collapsed="false">
      <c r="B170" s="318" t="s">
        <v>810</v>
      </c>
      <c r="C170" s="319" t="n">
        <f aca="false">+SUM(C172:C179)</f>
        <v>60590000</v>
      </c>
    </row>
    <row r="171" customFormat="false" ht="11.25" hidden="false" customHeight="true" outlineLevel="0" collapsed="false"/>
    <row r="172" customFormat="false" ht="14.25" hidden="true" customHeight="false" outlineLevel="0" collapsed="false">
      <c r="B172" s="320" t="str">
        <f aca="false">+'CTAS MAYORES PRIVADO PRIVADO'!A115</f>
        <v>Libros, suscripciones</v>
      </c>
      <c r="C172" s="321" t="n">
        <f aca="false">+'CTAS MAYORES PRIVADO PRIVADO'!B115</f>
        <v>0</v>
      </c>
    </row>
    <row r="173" customFormat="false" ht="14.25" hidden="false" customHeight="false" outlineLevel="0" collapsed="false">
      <c r="B173" s="320" t="str">
        <f aca="false">+'CTAS MAYORES PRIVADO PRIVADO'!A116</f>
        <v>Elementos de Aseo y Cafetería</v>
      </c>
      <c r="C173" s="321" t="n">
        <f aca="false">+'CTAS MAYORES PRIVADO PRIVADO'!B116</f>
        <v>1248000</v>
      </c>
    </row>
    <row r="174" customFormat="false" ht="14.25" hidden="false" customHeight="false" outlineLevel="0" collapsed="false">
      <c r="B174" s="320" t="str">
        <f aca="false">+'CTAS MAYORES PRIVADO PRIVADO'!A117</f>
        <v>Utiles, Papelería y Fotocopias</v>
      </c>
      <c r="C174" s="321" t="n">
        <f aca="false">+'CTAS MAYORES PRIVADO PRIVADO'!B117</f>
        <v>783000</v>
      </c>
    </row>
    <row r="175" customFormat="false" ht="14.25" hidden="false" customHeight="false" outlineLevel="0" collapsed="false">
      <c r="B175" s="320" t="str">
        <f aca="false">+'CTAS MAYORES PRIVADO PRIVADO'!A118</f>
        <v>Combustibles y Lubricantes</v>
      </c>
      <c r="C175" s="321" t="n">
        <f aca="false">+'CTAS MAYORES PRIVADO PRIVADO'!B118</f>
        <v>104000</v>
      </c>
    </row>
    <row r="176" customFormat="false" ht="14.25" hidden="false" customHeight="false" outlineLevel="0" collapsed="false">
      <c r="B176" s="320" t="str">
        <f aca="false">+'CTAS MAYORES PRIVADO PRIVADO'!A119</f>
        <v>Buses y taxis</v>
      </c>
      <c r="C176" s="321" t="n">
        <f aca="false">+'CTAS MAYORES PRIVADO PRIVADO'!B119</f>
        <v>324000</v>
      </c>
    </row>
    <row r="177" customFormat="false" ht="14.25" hidden="false" customHeight="false" outlineLevel="0" collapsed="false">
      <c r="B177" s="320" t="str">
        <f aca="false">+'CTAS MAYORES PRIVADO PRIVADO'!A120</f>
        <v>Casinos y Restaurante</v>
      </c>
      <c r="C177" s="321" t="n">
        <f aca="false">+'CTAS MAYORES PRIVADO PRIVADO'!B120</f>
        <v>24038000</v>
      </c>
    </row>
    <row r="178" customFormat="false" ht="14.25" hidden="false" customHeight="false" outlineLevel="0" collapsed="false">
      <c r="B178" s="320" t="str">
        <f aca="false">+'CTAS MAYORES PRIVADO PRIVADO'!A121</f>
        <v>Parqueaderos</v>
      </c>
      <c r="C178" s="321" t="n">
        <f aca="false">+'CTAS MAYORES PRIVADO PRIVADO'!B121</f>
        <v>18000</v>
      </c>
    </row>
    <row r="179" customFormat="false" ht="14.25" hidden="false" customHeight="false" outlineLevel="0" collapsed="false">
      <c r="B179" s="322" t="str">
        <f aca="false">+'CTAS MAYORES PRIVADO PRIVADO'!A122</f>
        <v>Otros</v>
      </c>
      <c r="C179" s="319" t="n">
        <f aca="false">+'CTAS MAYORES PRIVADO PRIVADO'!B122</f>
        <v>34075000</v>
      </c>
    </row>
    <row r="180" customFormat="false" ht="14.25" hidden="false" customHeight="false" outlineLevel="0" collapsed="false">
      <c r="B180" s="320" t="s">
        <v>811</v>
      </c>
      <c r="C180" s="321" t="n">
        <f aca="false">+'PRIVADO COMPLETO'!O215</f>
        <v>4260000</v>
      </c>
    </row>
    <row r="181" customFormat="false" ht="14.25" hidden="false" customHeight="false" outlineLevel="0" collapsed="false">
      <c r="B181" s="320" t="str">
        <f aca="false">+'PRIVADO COMPLETO'!A216</f>
        <v>Flores varias-decoración oficinas</v>
      </c>
      <c r="C181" s="321" t="n">
        <f aca="false">+'PRIVADO COMPLETO'!O216</f>
        <v>984000</v>
      </c>
    </row>
    <row r="182" customFormat="false" ht="14.25" hidden="false" customHeight="false" outlineLevel="0" collapsed="false">
      <c r="B182" s="320" t="str">
        <f aca="false">+'PRIVADO COMPLETO'!A217</f>
        <v>Actividades de Bienestar laboral</v>
      </c>
      <c r="C182" s="321" t="n">
        <f aca="false">+'PRIVADO COMPLETO'!O217+'PRIVADO COMPLETO'!O218+'PRIVADO COMPLETO'!O220</f>
        <v>10110000</v>
      </c>
    </row>
    <row r="183" customFormat="false" ht="14.25" hidden="false" customHeight="false" outlineLevel="0" collapsed="false">
      <c r="B183" s="320" t="str">
        <f aca="false">+'PRIVADO COMPLETO'!A219</f>
        <v>Elementos auditorios</v>
      </c>
      <c r="C183" s="321" t="n">
        <f aca="false">+'PRIVADO COMPLETO'!O219</f>
        <v>420000</v>
      </c>
    </row>
    <row r="184" customFormat="false" ht="14.25" hidden="false" customHeight="false" outlineLevel="0" collapsed="false">
      <c r="B184" s="320" t="str">
        <f aca="false">+'PRIVADO COMPLETO'!A221</f>
        <v>Feria Universitaria buses</v>
      </c>
      <c r="C184" s="321" t="n">
        <f aca="false">+'PRIVADO COMPLETO'!O221</f>
        <v>656000</v>
      </c>
    </row>
    <row r="185" customFormat="false" ht="14.25" hidden="false" customHeight="false" outlineLevel="0" collapsed="false">
      <c r="B185" s="320" t="str">
        <f aca="false">+'PRIVADO COMPLETO'!A222</f>
        <v>Apoyos</v>
      </c>
      <c r="C185" s="321" t="n">
        <f aca="false">+'PRIVADO COMPLETO'!O222</f>
        <v>2976000</v>
      </c>
    </row>
    <row r="186" customFormat="false" ht="14.25" hidden="false" customHeight="false" outlineLevel="0" collapsed="false">
      <c r="B186" s="320" t="str">
        <f aca="false">+'PRIVADO COMPLETO'!A223</f>
        <v>Participación Feria Exponegocios</v>
      </c>
      <c r="C186" s="321" t="n">
        <f aca="false">+'PRIVADO COMPLETO'!O223</f>
        <v>469000</v>
      </c>
    </row>
    <row r="187" customFormat="false" ht="14.25" hidden="true" customHeight="false" outlineLevel="0" collapsed="false">
      <c r="B187" s="320" t="str">
        <f aca="false">+'PRIVADO COMPLETO'!A224</f>
        <v>Pago cuota club años anteriores</v>
      </c>
      <c r="C187" s="321" t="n">
        <f aca="false">+'PRIVADO COMPLETO'!O224</f>
        <v>0</v>
      </c>
    </row>
    <row r="188" customFormat="false" ht="14.25" hidden="true" customHeight="false" outlineLevel="0" collapsed="false">
      <c r="B188" s="320" t="str">
        <f aca="false">+'PRIVADO COMPLETO'!A225</f>
        <v>Regalo de afiliados y registros</v>
      </c>
      <c r="C188" s="321" t="n">
        <f aca="false">+'PRIVADO COMPLETO'!O225</f>
        <v>7700000</v>
      </c>
    </row>
    <row r="189" customFormat="false" ht="14.25" hidden="true" customHeight="false" outlineLevel="0" collapsed="false">
      <c r="B189" s="320" t="str">
        <f aca="false">+'PRIVADO COMPLETO'!A226</f>
        <v>Regalo conciliadores</v>
      </c>
      <c r="C189" s="321" t="n">
        <f aca="false">+'PRIVADO COMPLETO'!O226</f>
        <v>0</v>
      </c>
    </row>
    <row r="190" customFormat="false" ht="14.25" hidden="false" customHeight="false" outlineLevel="0" collapsed="false">
      <c r="B190" s="320" t="str">
        <f aca="false">+'PRIVADO COMPLETO'!A227</f>
        <v>Obsequios cumpleaños Junta Directiva</v>
      </c>
      <c r="C190" s="321" t="n">
        <f aca="false">+'PRIVADO COMPLETO'!O227</f>
        <v>6500000</v>
      </c>
    </row>
    <row r="191" customFormat="false" ht="14.25" hidden="false" customHeight="false" outlineLevel="0" collapsed="false">
      <c r="B191" s="320"/>
      <c r="C191" s="321"/>
    </row>
    <row r="193" customFormat="false" ht="14.25" hidden="false" customHeight="false" outlineLevel="0" collapsed="false">
      <c r="B193" s="318" t="s">
        <v>812</v>
      </c>
      <c r="C193" s="319" t="n">
        <f aca="false">+SUM(C196:C202)+C205+C206+C207</f>
        <v>18488000</v>
      </c>
      <c r="D193" s="329" t="s">
        <v>813</v>
      </c>
      <c r="E193" s="329"/>
      <c r="F193" s="329"/>
    </row>
    <row r="194" customFormat="false" ht="9" hidden="false" customHeight="true" outlineLevel="0" collapsed="false">
      <c r="D194" s="330" t="s">
        <v>814</v>
      </c>
      <c r="E194" s="330" t="s">
        <v>815</v>
      </c>
      <c r="F194" s="330" t="s">
        <v>816</v>
      </c>
    </row>
    <row r="195" customFormat="false" ht="6" hidden="false" customHeight="true" outlineLevel="0" collapsed="false">
      <c r="D195" s="330"/>
      <c r="E195" s="330"/>
      <c r="F195" s="330"/>
    </row>
    <row r="196" customFormat="false" ht="14.25" hidden="false" customHeight="false" outlineLevel="0" collapsed="false">
      <c r="B196" s="320" t="str">
        <f aca="false">+'PUBLICO COMPLETO'!A157</f>
        <v>Manejo</v>
      </c>
      <c r="C196" s="321" t="n">
        <f aca="false">+'PUBLICO COMPLETO'!O157</f>
        <v>841000</v>
      </c>
      <c r="D196" s="321" t="n">
        <v>3000000</v>
      </c>
      <c r="E196" s="321"/>
      <c r="F196" s="321"/>
    </row>
    <row r="197" customFormat="false" ht="14.25" hidden="false" customHeight="false" outlineLevel="0" collapsed="false">
      <c r="B197" s="320" t="str">
        <f aca="false">+'PUBLICO COMPLETO'!A159</f>
        <v>Corriente Débil</v>
      </c>
      <c r="C197" s="321" t="n">
        <f aca="false">+'PUBLICO COMPLETO'!O159</f>
        <v>42000</v>
      </c>
      <c r="D197" s="321" t="n">
        <v>301895980</v>
      </c>
      <c r="E197" s="321" t="n">
        <v>10771363</v>
      </c>
      <c r="F197" s="321" t="n">
        <v>8610687</v>
      </c>
    </row>
    <row r="198" customFormat="false" ht="14.25" hidden="false" customHeight="false" outlineLevel="0" collapsed="false">
      <c r="B198" s="320" t="s">
        <v>817</v>
      </c>
      <c r="C198" s="321"/>
      <c r="D198" s="321" t="n">
        <v>11661359</v>
      </c>
      <c r="E198" s="321"/>
      <c r="F198" s="321"/>
    </row>
    <row r="199" customFormat="false" ht="14.25" hidden="false" customHeight="false" outlineLevel="0" collapsed="false">
      <c r="B199" s="320" t="str">
        <f aca="false">+'PUBLICO COMPLETO'!A160</f>
        <v>Incendio</v>
      </c>
      <c r="C199" s="321" t="n">
        <f aca="false">+'PUBLICO COMPLETO'!O160</f>
        <v>1282000</v>
      </c>
      <c r="D199" s="331" t="n">
        <v>2303262</v>
      </c>
      <c r="E199" s="321"/>
      <c r="F199" s="321"/>
    </row>
    <row r="200" customFormat="false" ht="14.25" hidden="false" customHeight="false" outlineLevel="0" collapsed="false">
      <c r="B200" s="320" t="str">
        <f aca="false">+'PUBLICO COMPLETO'!A161</f>
        <v>Terremoto</v>
      </c>
      <c r="C200" s="321" t="n">
        <f aca="false">+'PUBLICO COMPLETO'!O161</f>
        <v>1912000</v>
      </c>
      <c r="D200" s="331"/>
      <c r="E200" s="321"/>
      <c r="F200" s="321"/>
    </row>
    <row r="201" customFormat="false" ht="14.25" hidden="false" customHeight="false" outlineLevel="0" collapsed="false">
      <c r="B201" s="320" t="str">
        <f aca="false">+'PUBLICO COMPLETO'!A162</f>
        <v>Sustracción y Hurto</v>
      </c>
      <c r="C201" s="321" t="n">
        <f aca="false">+'PUBLICO COMPLETO'!O162</f>
        <v>35000</v>
      </c>
      <c r="D201" s="321" t="n">
        <v>419517498</v>
      </c>
      <c r="E201" s="321" t="n">
        <v>10771363</v>
      </c>
      <c r="F201" s="321" t="n">
        <v>5000000</v>
      </c>
    </row>
    <row r="202" customFormat="false" ht="14.25" hidden="false" customHeight="false" outlineLevel="0" collapsed="false">
      <c r="B202" s="320" t="s">
        <v>818</v>
      </c>
      <c r="C202" s="321" t="n">
        <f aca="false">+'PUBLICO COMPLETO'!O166</f>
        <v>4975000</v>
      </c>
      <c r="D202" s="321"/>
      <c r="E202" s="321"/>
      <c r="F202" s="321"/>
    </row>
    <row r="203" customFormat="false" ht="14.25" hidden="false" customHeight="false" outlineLevel="0" collapsed="false">
      <c r="B203" s="239" t="str">
        <f aca="false">+'PUBLICO COMPLETO'!A167</f>
        <v>       Resp.Civil Cámara</v>
      </c>
      <c r="C203" s="332" t="n">
        <f aca="false">+'PUBLICO COMPLETO'!O167</f>
        <v>500000</v>
      </c>
      <c r="D203" s="332" t="n">
        <v>200000000</v>
      </c>
    </row>
    <row r="204" customFormat="false" ht="14.25" hidden="false" customHeight="false" outlineLevel="0" collapsed="false">
      <c r="B204" s="320" t="str">
        <f aca="false">+'PUBLICO COMPLETO'!A168</f>
        <v>       Resp.Civil Confecámaras</v>
      </c>
      <c r="C204" s="332" t="n">
        <f aca="false">+'PUBLICO COMPLETO'!O168</f>
        <v>4475000</v>
      </c>
      <c r="D204" s="332" t="n">
        <v>6000000000</v>
      </c>
    </row>
    <row r="205" customFormat="false" ht="14.25" hidden="false" customHeight="false" outlineLevel="0" collapsed="false">
      <c r="B205" s="320" t="str">
        <f aca="false">+'PUBLICO COMPLETO'!A163</f>
        <v>Transporte valores</v>
      </c>
      <c r="C205" s="321" t="n">
        <f aca="false">+'PUBLICO COMPLETO'!O163</f>
        <v>6228000</v>
      </c>
      <c r="D205" s="332"/>
    </row>
    <row r="206" customFormat="false" ht="14.25" hidden="false" customHeight="false" outlineLevel="0" collapsed="false">
      <c r="B206" s="320" t="str">
        <f aca="false">+'PUBLICO COMPLETO'!A164</f>
        <v>Poliza del Vehiculo de Cámara</v>
      </c>
      <c r="C206" s="321" t="n">
        <f aca="false">+'PUBLICO COMPLETO'!O164</f>
        <v>2999000</v>
      </c>
      <c r="D206" s="321" t="n">
        <v>7000000</v>
      </c>
      <c r="E206" s="321"/>
      <c r="F206" s="321"/>
    </row>
    <row r="207" customFormat="false" ht="14.25" hidden="false" customHeight="false" outlineLevel="0" collapsed="false">
      <c r="B207" s="320" t="str">
        <f aca="false">+'PUBLICO COMPLETO'!A165</f>
        <v>Actos mal intencionados de terceros</v>
      </c>
      <c r="C207" s="321" t="n">
        <f aca="false">+'PUBLICO COMPLETO'!O165</f>
        <v>174000</v>
      </c>
      <c r="D207" s="321" t="n">
        <v>15000000</v>
      </c>
      <c r="E207" s="321"/>
      <c r="F207" s="321"/>
    </row>
    <row r="209" customFormat="false" ht="14.25" hidden="false" customHeight="false" outlineLevel="0" collapsed="false">
      <c r="B209" s="318" t="s">
        <v>819</v>
      </c>
      <c r="C209" s="319" t="n">
        <f aca="false">+C211</f>
        <v>30317000</v>
      </c>
    </row>
    <row r="211" customFormat="false" ht="14.25" hidden="false" customHeight="false" outlineLevel="0" collapsed="false">
      <c r="B211" s="320" t="str">
        <f aca="false">+'PRIVADO COMPLETO'!A229</f>
        <v>FINANCIEROS</v>
      </c>
      <c r="C211" s="321" t="n">
        <f aca="false">+SUM(C212:C215)</f>
        <v>30317000</v>
      </c>
    </row>
    <row r="212" customFormat="false" ht="14.25" hidden="false" customHeight="false" outlineLevel="0" collapsed="false">
      <c r="B212" s="320" t="str">
        <f aca="false">+'PRIVADO COMPLETO'!A230</f>
        <v>Gravamen 4 x 1000</v>
      </c>
      <c r="C212" s="321" t="n">
        <f aca="false">+'PRIVADO COMPLETO'!O230</f>
        <v>2460000</v>
      </c>
    </row>
    <row r="213" customFormat="false" ht="14.25" hidden="false" customHeight="false" outlineLevel="0" collapsed="false">
      <c r="B213" s="320" t="str">
        <f aca="false">+'PRIVADO COMPLETO'!A231</f>
        <v>Chequeras</v>
      </c>
      <c r="C213" s="321" t="n">
        <f aca="false">+'PRIVADO COMPLETO'!O231</f>
        <v>0</v>
      </c>
    </row>
    <row r="214" customFormat="false" ht="14.25" hidden="false" customHeight="false" outlineLevel="0" collapsed="false">
      <c r="B214" s="320" t="str">
        <f aca="false">+'PRIVADO COMPLETO'!A232</f>
        <v>Comisiones</v>
      </c>
      <c r="C214" s="321" t="n">
        <f aca="false">+'PRIVADO COMPLETO'!O232</f>
        <v>1752000</v>
      </c>
    </row>
    <row r="215" customFormat="false" ht="14.25" hidden="false" customHeight="false" outlineLevel="0" collapsed="false">
      <c r="B215" s="320" t="str">
        <f aca="false">+'PRIVADO COMPLETO'!A233</f>
        <v>Intereses Obligaciones financieras</v>
      </c>
      <c r="C215" s="321" t="n">
        <f aca="false">+'PRIVADO COMPLETO'!O233</f>
        <v>26105000</v>
      </c>
    </row>
    <row r="216" customFormat="false" ht="14.25" hidden="false" customHeight="false" outlineLevel="0" collapsed="false">
      <c r="B216" s="320" t="str">
        <f aca="false">+'PRIVADO COMPLETO'!A234</f>
        <v>     </v>
      </c>
      <c r="C216" s="321"/>
    </row>
    <row r="217" customFormat="false" ht="14.25" hidden="false" customHeight="false" outlineLevel="0" collapsed="false">
      <c r="B217" s="320"/>
      <c r="C217" s="321"/>
    </row>
    <row r="218" customFormat="false" ht="14.25" hidden="false" customHeight="false" outlineLevel="0" collapsed="false">
      <c r="B218" s="318" t="s">
        <v>820</v>
      </c>
      <c r="C218" s="319" t="n">
        <f aca="false">+SUM(C220:C225)</f>
        <v>1465989800</v>
      </c>
    </row>
    <row r="220" customFormat="false" ht="14.25" hidden="false" customHeight="false" outlineLevel="0" collapsed="false">
      <c r="B220" s="320" t="s">
        <v>821</v>
      </c>
      <c r="C220" s="321" t="n">
        <f aca="false">+'PUBLICO COMPLETO'!O67+'PUBLICO COMPLETO'!O68</f>
        <v>894240000</v>
      </c>
      <c r="F220" s="333" t="s">
        <v>822</v>
      </c>
      <c r="G220" s="333" t="s">
        <v>823</v>
      </c>
      <c r="H220" s="334" t="n">
        <v>4100000</v>
      </c>
      <c r="I220" s="321"/>
      <c r="J220" s="321"/>
    </row>
    <row r="221" customFormat="false" ht="14.25" hidden="false" customHeight="false" outlineLevel="0" collapsed="false">
      <c r="B221" s="320" t="s">
        <v>824</v>
      </c>
      <c r="C221" s="321" t="n">
        <f aca="false">+'PUBLICO COMPLETO'!O69+'PUBLICO COMPLETO'!O70+'PUBLICO COMPLETO'!O71+'PUBLICO COMPLETO'!O72+'PUBLICO COMPLETO'!O77+'PUBLICO COMPLETO'!O78+'PUBLICO COMPLETO'!O79+'PUBLICO COMPLETO'!O80+'PUBLICO COMPLETO'!O81+'PUBLICO COMPLETO'!O82</f>
        <v>476532000</v>
      </c>
      <c r="F221" s="333" t="s">
        <v>825</v>
      </c>
      <c r="G221" s="333" t="s">
        <v>826</v>
      </c>
      <c r="H221" s="334" t="n">
        <v>6200000</v>
      </c>
      <c r="I221" s="321"/>
      <c r="J221" s="321"/>
    </row>
    <row r="222" customFormat="false" ht="14.25" hidden="false" customHeight="false" outlineLevel="0" collapsed="false">
      <c r="B222" s="320" t="s">
        <v>827</v>
      </c>
      <c r="C222" s="321" t="n">
        <f aca="false">+'PUBLICO COMPLETO'!O74+'PUBLICO COMPLETO'!O73</f>
        <v>59686000</v>
      </c>
      <c r="F222" s="333" t="s">
        <v>828</v>
      </c>
      <c r="G222" s="333" t="s">
        <v>826</v>
      </c>
      <c r="H222" s="334" t="n">
        <v>2800000</v>
      </c>
      <c r="I222" s="321"/>
      <c r="J222" s="321"/>
    </row>
    <row r="223" customFormat="false" ht="14.25" hidden="false" customHeight="false" outlineLevel="0" collapsed="false">
      <c r="B223" s="320" t="s">
        <v>829</v>
      </c>
      <c r="C223" s="321" t="n">
        <f aca="false">+'PUBLICO COMPLETO'!O76</f>
        <v>18800000</v>
      </c>
      <c r="H223" s="335" t="n">
        <f aca="false">SUM(H220:H222)</f>
        <v>13100000</v>
      </c>
      <c r="I223" s="321"/>
      <c r="J223" s="321"/>
    </row>
    <row r="224" customFormat="false" ht="14.25" hidden="false" customHeight="false" outlineLevel="0" collapsed="false">
      <c r="B224" s="320" t="s">
        <v>830</v>
      </c>
      <c r="C224" s="321" t="n">
        <f aca="false">+'PUBLICO COMPLETO'!O75</f>
        <v>15898000</v>
      </c>
    </row>
    <row r="225" customFormat="false" ht="14.25" hidden="false" customHeight="false" outlineLevel="0" collapsed="false">
      <c r="B225" s="320" t="s">
        <v>831</v>
      </c>
      <c r="C225" s="321" t="n">
        <f aca="false">+'PUBLICO COMPLETO'!O84</f>
        <v>833800</v>
      </c>
    </row>
    <row r="229" customFormat="false" ht="14.25" hidden="false" customHeight="false" outlineLevel="0" collapsed="false">
      <c r="B229" s="318" t="s">
        <v>832</v>
      </c>
      <c r="C229" s="319" t="n">
        <f aca="false">+SUM(C231:C237)</f>
        <v>90865000</v>
      </c>
    </row>
    <row r="231" customFormat="false" ht="14.25" hidden="false" customHeight="false" outlineLevel="0" collapsed="false">
      <c r="B231" s="320" t="s">
        <v>821</v>
      </c>
      <c r="C231" s="321" t="n">
        <f aca="false">+'PRIVADO COMPLETO'!O55+'PRIVADO COMPLETO'!O57</f>
        <v>13716000</v>
      </c>
    </row>
    <row r="232" customFormat="false" ht="14.25" hidden="false" customHeight="false" outlineLevel="0" collapsed="false">
      <c r="B232" s="320" t="s">
        <v>824</v>
      </c>
      <c r="C232" s="321" t="n">
        <f aca="false">+'PRIVADO COMPLETO'!O58+'PRIVADO COMPLETO'!O59+'PRIVADO COMPLETO'!O60+'PRIVADO COMPLETO'!O61+'PRIVADO COMPLETO'!O68+'PRIVADO COMPLETO'!O69+'PRIVADO COMPLETO'!O70+'PRIVADO COMPLETO'!O71+'PRIVADO COMPLETO'!O72+'PRIVADO COMPLETO'!O73</f>
        <v>7824000</v>
      </c>
    </row>
    <row r="233" customFormat="false" ht="14.25" hidden="false" customHeight="false" outlineLevel="0" collapsed="false">
      <c r="B233" s="320" t="s">
        <v>833</v>
      </c>
      <c r="C233" s="321" t="n">
        <f aca="false">+'PRIVADO COMPLETO'!O62</f>
        <v>26850000</v>
      </c>
    </row>
    <row r="234" customFormat="false" ht="14.25" hidden="false" customHeight="false" outlineLevel="0" collapsed="false">
      <c r="B234" s="320" t="s">
        <v>834</v>
      </c>
      <c r="C234" s="321" t="n">
        <f aca="false">+'PRIVADO COMPLETO'!O63</f>
        <v>38000000</v>
      </c>
    </row>
    <row r="235" customFormat="false" ht="14.25" hidden="false" customHeight="false" outlineLevel="0" collapsed="false">
      <c r="B235" s="320" t="s">
        <v>835</v>
      </c>
      <c r="C235" s="321" t="n">
        <f aca="false">+'CTAS MAYORES PRIVADO PRIVADO'!B47</f>
        <v>1000000</v>
      </c>
    </row>
    <row r="236" customFormat="false" ht="14.25" hidden="false" customHeight="false" outlineLevel="0" collapsed="false">
      <c r="B236" s="320" t="s">
        <v>836</v>
      </c>
      <c r="C236" s="321" t="n">
        <f aca="false">+'PRIVADO COMPLETO'!O65</f>
        <v>2875000</v>
      </c>
    </row>
    <row r="237" customFormat="false" ht="14.25" hidden="false" customHeight="false" outlineLevel="0" collapsed="false">
      <c r="B237" s="320" t="s">
        <v>830</v>
      </c>
      <c r="C237" s="321" t="n">
        <f aca="false">+'PRIVADO COMPLETO'!O66</f>
        <v>600000</v>
      </c>
    </row>
    <row r="240" customFormat="false" ht="14.25" hidden="false" customHeight="false" outlineLevel="0" collapsed="false">
      <c r="B240" s="318" t="s">
        <v>837</v>
      </c>
      <c r="C240" s="319" t="n">
        <f aca="false">+C242+C253+C256+C261+C273</f>
        <v>73696937</v>
      </c>
    </row>
    <row r="241" customFormat="false" ht="11.25" hidden="false" customHeight="true" outlineLevel="0" collapsed="false"/>
    <row r="242" customFormat="false" ht="14.25" hidden="false" customHeight="false" outlineLevel="0" collapsed="false">
      <c r="B242" s="322" t="str">
        <f aca="false">+'PUBLICO COMPLETO'!A278</f>
        <v>Construcciones y Edificaciones</v>
      </c>
      <c r="C242" s="319" t="n">
        <f aca="false">+'PUBLICO COMPLETO'!O278</f>
        <v>24832140</v>
      </c>
    </row>
    <row r="243" customFormat="false" ht="14.25" hidden="true" customHeight="false" outlineLevel="0" collapsed="false">
      <c r="B243" s="320" t="str">
        <f aca="false">+'PUBLICO COMPLETO'!A279</f>
        <v>       Avisos en acrilico registros</v>
      </c>
      <c r="C243" s="321" t="n">
        <f aca="false">+'PUBLICO COMPLETO'!O279</f>
        <v>0</v>
      </c>
    </row>
    <row r="244" customFormat="false" ht="14.25" hidden="false" customHeight="false" outlineLevel="0" collapsed="false">
      <c r="B244" s="320" t="str">
        <f aca="false">+'PUBLICO COMPLETO'!A280</f>
        <v>       Pintura interior del edificio</v>
      </c>
      <c r="C244" s="321" t="n">
        <f aca="false">+'PUBLICO COMPLETO'!O280</f>
        <v>10000000</v>
      </c>
    </row>
    <row r="245" customFormat="false" ht="14.25" hidden="false" customHeight="false" outlineLevel="0" collapsed="false">
      <c r="B245" s="320" t="str">
        <f aca="false">+'PUBLICO COMPLETO'!A281</f>
        <v>       Pintura externa edificio principal</v>
      </c>
      <c r="C245" s="321" t="n">
        <f aca="false">+'PUBLICO COMPLETO'!O281</f>
        <v>0</v>
      </c>
    </row>
    <row r="246" customFormat="false" ht="14.25" hidden="true" customHeight="false" outlineLevel="0" collapsed="false">
      <c r="B246" s="320" t="str">
        <f aca="false">+'PUBLICO COMPLETO'!A282</f>
        <v>       Mantenimeitnos varios</v>
      </c>
      <c r="C246" s="321" t="n">
        <f aca="false">+'PUBLICO COMPLETO'!O282</f>
        <v>6669000</v>
      </c>
    </row>
    <row r="247" customFormat="false" ht="14.25" hidden="false" customHeight="false" outlineLevel="0" collapsed="false">
      <c r="B247" s="320" t="str">
        <f aca="false">+'PUBLICO COMPLETO'!A283</f>
        <v>       Mantenim. Plancha edificio</v>
      </c>
      <c r="C247" s="321" t="n">
        <f aca="false">+'PUBLICO COMPLETO'!O283</f>
        <v>1146000</v>
      </c>
    </row>
    <row r="248" customFormat="false" ht="14.25" hidden="false" customHeight="false" outlineLevel="0" collapsed="false">
      <c r="B248" s="320" t="str">
        <f aca="false">+'PUBLICO COMPLETO'!A284</f>
        <v>       Mantenimiento tanques de reserva</v>
      </c>
      <c r="C248" s="321" t="n">
        <f aca="false">+'PUBLICO COMPLETO'!O284</f>
        <v>468000</v>
      </c>
    </row>
    <row r="249" customFormat="false" ht="14.25" hidden="false" customHeight="false" outlineLevel="0" collapsed="false">
      <c r="B249" s="320" t="str">
        <f aca="false">+'PUBLICO COMPLETO'!A285</f>
        <v>       Fumigacion</v>
      </c>
      <c r="C249" s="321" t="n">
        <f aca="false">+'PUBLICO COMPLETO'!O285</f>
        <v>848140</v>
      </c>
    </row>
    <row r="250" customFormat="false" ht="14.25" hidden="true" customHeight="false" outlineLevel="0" collapsed="false">
      <c r="B250" s="320" t="str">
        <f aca="false">+'PUBLICO COMPLETO'!A286</f>
        <v>       Adecuación archivo Central</v>
      </c>
      <c r="C250" s="321" t="n">
        <f aca="false">+'PUBLICO COMPLETO'!O286</f>
        <v>0</v>
      </c>
    </row>
    <row r="251" customFormat="false" ht="14.25" hidden="false" customHeight="false" outlineLevel="0" collapsed="false">
      <c r="B251" s="320" t="str">
        <f aca="false">+'PUBLICO COMPLETO'!A287</f>
        <v>       Reparaciones eléctricas</v>
      </c>
      <c r="C251" s="321" t="n">
        <f aca="false">+'PUBLICO COMPLETO'!O287</f>
        <v>1716000</v>
      </c>
    </row>
    <row r="252" customFormat="false" ht="14.25" hidden="false" customHeight="false" outlineLevel="0" collapsed="false">
      <c r="B252" s="320" t="str">
        <f aca="false">+'PUBLICO COMPLETO'!A288</f>
        <v>       Mantenimiento subestación  eléctrica</v>
      </c>
      <c r="C252" s="321" t="n">
        <f aca="false">+'PUBLICO COMPLETO'!O288</f>
        <v>3985000</v>
      </c>
    </row>
    <row r="253" customFormat="false" ht="14.25" hidden="false" customHeight="false" outlineLevel="0" collapsed="false">
      <c r="B253" s="322" t="str">
        <f aca="false">+'PUBLICO COMPLETO'!A289</f>
        <v>Maquinaria y Equipo</v>
      </c>
      <c r="C253" s="319" t="n">
        <f aca="false">+'PUBLICO COMPLETO'!O289</f>
        <v>2564000</v>
      </c>
    </row>
    <row r="254" customFormat="false" ht="14.25" hidden="false" customHeight="false" outlineLevel="0" collapsed="false">
      <c r="B254" s="320" t="str">
        <f aca="false">+'PUBLICO COMPLETO'!A290</f>
        <v>        Mantenim.Planta eléctrica</v>
      </c>
      <c r="C254" s="321" t="n">
        <f aca="false">+'PUBLICO COMPLETO'!O290</f>
        <v>2064000</v>
      </c>
    </row>
    <row r="255" customFormat="false" ht="14.25" hidden="false" customHeight="false" outlineLevel="0" collapsed="false">
      <c r="B255" s="320" t="str">
        <f aca="false">+'PUBLICO COMPLETO'!A291</f>
        <v>        Repuestos Planta electrica</v>
      </c>
      <c r="C255" s="321" t="n">
        <f aca="false">+'PUBLICO COMPLETO'!O291</f>
        <v>500000</v>
      </c>
    </row>
    <row r="256" customFormat="false" ht="14.25" hidden="false" customHeight="false" outlineLevel="0" collapsed="false">
      <c r="B256" s="322" t="str">
        <f aca="false">+'PUBLICO COMPLETO'!A292</f>
        <v>Equipo de Oficina</v>
      </c>
      <c r="C256" s="319" t="n">
        <f aca="false">+'PUBLICO COMPLETO'!O292</f>
        <v>16254000</v>
      </c>
    </row>
    <row r="257" customFormat="false" ht="14.25" hidden="false" customHeight="false" outlineLevel="0" collapsed="false">
      <c r="B257" s="320" t="str">
        <f aca="false">+'PUBLICO COMPLETO'!A293</f>
        <v>       Mantenimiento de Aires (23 unds.) </v>
      </c>
      <c r="C257" s="321" t="n">
        <f aca="false">+'PUBLICO COMPLETO'!O293</f>
        <v>7986000</v>
      </c>
    </row>
    <row r="258" customFormat="false" ht="14.25" hidden="false" customHeight="false" outlineLevel="0" collapsed="false">
      <c r="B258" s="320" t="str">
        <f aca="false">+'PUBLICO COMPLETO'!A298</f>
        <v>       Recarga extintores</v>
      </c>
      <c r="C258" s="321" t="n">
        <f aca="false">+'PUBLICO COMPLETO'!O298</f>
        <v>179000</v>
      </c>
    </row>
    <row r="259" customFormat="false" ht="14.25" hidden="false" customHeight="false" outlineLevel="0" collapsed="false">
      <c r="B259" s="320" t="str">
        <f aca="false">+'PUBLICO COMPLETO'!A299</f>
        <v>       Reparación sillas  y otros</v>
      </c>
      <c r="C259" s="321" t="n">
        <f aca="false">+'PUBLICO COMPLETO'!O299</f>
        <v>2043000</v>
      </c>
    </row>
    <row r="260" customFormat="false" ht="14.25" hidden="false" customHeight="false" outlineLevel="0" collapsed="false">
      <c r="B260" s="320" t="str">
        <f aca="false">+'PUBLICO COMPLETO'!A300</f>
        <v>       Cambio filtro y MO purificador agua</v>
      </c>
      <c r="C260" s="321" t="n">
        <f aca="false">+'PUBLICO COMPLETO'!O300</f>
        <v>250000</v>
      </c>
    </row>
    <row r="261" customFormat="false" ht="14.25" hidden="false" customHeight="false" outlineLevel="0" collapsed="false">
      <c r="B261" s="322" t="str">
        <f aca="false">+'PUBLICO COMPLETO'!A301</f>
        <v>Equipo de Computación y Comunicación</v>
      </c>
      <c r="C261" s="319" t="n">
        <f aca="false">+'PUBLICO COMPLETO'!O301</f>
        <v>24055797</v>
      </c>
    </row>
    <row r="262" customFormat="false" ht="14.25" hidden="false" customHeight="false" outlineLevel="0" collapsed="false">
      <c r="B262" s="320" t="str">
        <f aca="false">+'PUBLICO COMPLETO'!A302</f>
        <v>        Mantenimiento central telefónica</v>
      </c>
      <c r="C262" s="321" t="n">
        <f aca="false">+'PUBLICO COMPLETO'!O302</f>
        <v>0</v>
      </c>
    </row>
    <row r="263" customFormat="false" ht="14.25" hidden="false" customHeight="false" outlineLevel="0" collapsed="false">
      <c r="B263" s="320" t="str">
        <f aca="false">+'PUBLICO COMPLETO'!A303</f>
        <v>        Kit mantenimiento impresora</v>
      </c>
      <c r="C263" s="321" t="n">
        <f aca="false">+'PUBLICO COMPLETO'!O303</f>
        <v>5671597</v>
      </c>
    </row>
    <row r="264" customFormat="false" ht="14.25" hidden="false" customHeight="false" outlineLevel="0" collapsed="false">
      <c r="B264" s="320" t="str">
        <f aca="false">+'PUBLICO COMPLETO'!A304</f>
        <v>        Mantenim. Impresoras lasser</v>
      </c>
      <c r="C264" s="321" t="n">
        <f aca="false">+'PUBLICO COMPLETO'!O304</f>
        <v>2718000</v>
      </c>
    </row>
    <row r="265" customFormat="false" ht="14.25" hidden="false" customHeight="false" outlineLevel="0" collapsed="false">
      <c r="B265" s="320" t="str">
        <f aca="false">+'PUBLICO COMPLETO'!A305</f>
        <v>        Insumos y herramientas equipos de computo</v>
      </c>
      <c r="C265" s="321" t="n">
        <f aca="false">+'PUBLICO COMPLETO'!O305</f>
        <v>970000</v>
      </c>
    </row>
    <row r="266" customFormat="false" ht="14.25" hidden="false" customHeight="false" outlineLevel="0" collapsed="false">
      <c r="B266" s="320" t="str">
        <f aca="false">+'PUBLICO COMPLETO'!A306</f>
        <v>        Mantenim. UPS</v>
      </c>
      <c r="C266" s="321" t="n">
        <f aca="false">+'PUBLICO COMPLETO'!O306</f>
        <v>1891200</v>
      </c>
    </row>
    <row r="267" customFormat="false" ht="14.25" hidden="false" customHeight="false" outlineLevel="0" collapsed="false">
      <c r="B267" s="320" t="str">
        <f aca="false">+'PUBLICO COMPLETO'!A307</f>
        <v>        Baterias para UPS</v>
      </c>
      <c r="C267" s="321" t="n">
        <f aca="false">+'PUBLICO COMPLETO'!O307</f>
        <v>271000</v>
      </c>
    </row>
    <row r="268" customFormat="false" ht="14.25" hidden="false" customHeight="false" outlineLevel="0" collapsed="false">
      <c r="B268" s="320" t="str">
        <f aca="false">+'PUBLICO COMPLETO'!A308</f>
        <v>        Soporte magiturno</v>
      </c>
      <c r="C268" s="321" t="n">
        <f aca="false">+'PUBLICO COMPLETO'!O308</f>
        <v>928000</v>
      </c>
    </row>
    <row r="269" customFormat="false" ht="14.25" hidden="false" customHeight="false" outlineLevel="0" collapsed="false">
      <c r="B269" s="320" t="str">
        <f aca="false">+'PUBLICO COMPLETO'!A309</f>
        <v>        Adecuación rack servidores</v>
      </c>
      <c r="C269" s="321" t="n">
        <f aca="false">+'PUBLICO COMPLETO'!O309</f>
        <v>700000</v>
      </c>
    </row>
    <row r="270" customFormat="false" ht="14.25" hidden="false" customHeight="false" outlineLevel="0" collapsed="false">
      <c r="B270" s="320" t="str">
        <f aca="false">+'PUBLICO COMPLETO'!A310</f>
        <v>        Mantenimiento pagina web</v>
      </c>
      <c r="C270" s="321" t="n">
        <f aca="false">+'PUBLICO COMPLETO'!O310</f>
        <v>4500000</v>
      </c>
    </row>
    <row r="271" customFormat="false" ht="14.25" hidden="false" customHeight="false" outlineLevel="0" collapsed="false">
      <c r="B271" s="320" t="str">
        <f aca="false">+'PUBLICO COMPLETO'!A311</f>
        <v>        Kit scanner</v>
      </c>
      <c r="C271" s="321" t="n">
        <f aca="false">+'PUBLICO COMPLETO'!O311</f>
        <v>490000</v>
      </c>
    </row>
    <row r="272" customFormat="false" ht="14.25" hidden="false" customHeight="false" outlineLevel="0" collapsed="false">
      <c r="B272" s="320" t="str">
        <f aca="false">+'PUBLICO COMPLETO'!A312</f>
        <v>        Manten.Scanner</v>
      </c>
      <c r="C272" s="321" t="n">
        <f aca="false">+'PUBLICO COMPLETO'!O312</f>
        <v>5916000</v>
      </c>
    </row>
    <row r="273" customFormat="false" ht="14.25" hidden="false" customHeight="false" outlineLevel="0" collapsed="false">
      <c r="B273" s="322" t="str">
        <f aca="false">+'PUBLICO COMPLETO'!A313</f>
        <v>Vehiculos</v>
      </c>
      <c r="C273" s="319" t="n">
        <f aca="false">+'PUBLICO COMPLETO'!O313</f>
        <v>5991000</v>
      </c>
    </row>
    <row r="274" customFormat="false" ht="14.25" hidden="false" customHeight="false" outlineLevel="0" collapsed="false">
      <c r="B274" s="320" t="str">
        <f aca="false">+'PUBLICO COMPLETO'!A314</f>
        <v>       Mantenimiento vehiculo</v>
      </c>
      <c r="C274" s="321" t="n">
        <f aca="false">+'PUBLICO COMPLETO'!O314</f>
        <v>5991000</v>
      </c>
    </row>
    <row r="275" customFormat="false" ht="14.25" hidden="false" customHeight="false" outlineLevel="0" collapsed="false">
      <c r="B275" s="320"/>
    </row>
    <row r="276" customFormat="false" ht="14.25" hidden="false" customHeight="false" outlineLevel="0" collapsed="false">
      <c r="B276" s="318" t="s">
        <v>555</v>
      </c>
      <c r="C276" s="319" t="n">
        <f aca="false">+C278+C279+C280+C281+C282+C283+C284</f>
        <v>59461600</v>
      </c>
    </row>
    <row r="278" customFormat="false" ht="14.25" hidden="false" customHeight="false" outlineLevel="0" collapsed="false">
      <c r="B278" s="320" t="str">
        <f aca="false">+'PRIVADO COMPLETO'!A16</f>
        <v>       VTA.INFORMA.COMERCIAL-PRIVADO</v>
      </c>
      <c r="C278" s="321" t="n">
        <f aca="false">+'PRIVADO COMPLETO'!O16</f>
        <v>14000000</v>
      </c>
    </row>
    <row r="279" customFormat="false" ht="14.25" hidden="false" customHeight="false" outlineLevel="0" collapsed="false">
      <c r="B279" s="320" t="str">
        <f aca="false">+'PRIVADO COMPLETO'!A17</f>
        <v>       COMPITE 360</v>
      </c>
      <c r="C279" s="321" t="n">
        <f aca="false">+'PRIVADO COMPLETO'!O17</f>
        <v>0</v>
      </c>
    </row>
    <row r="280" customFormat="false" ht="14.25" hidden="false" customHeight="false" outlineLevel="0" collapsed="false">
      <c r="B280" s="320" t="str">
        <f aca="false">+'PRIVADO COMPLETO'!A18</f>
        <v>       DEPOSITO ESTAD.FINANCI.-PRIVAD</v>
      </c>
      <c r="C280" s="321" t="n">
        <f aca="false">+'PRIVADO COMPLETO'!O18</f>
        <v>16000000</v>
      </c>
    </row>
    <row r="281" customFormat="false" ht="14.25" hidden="false" customHeight="false" outlineLevel="0" collapsed="false">
      <c r="B281" s="320" t="str">
        <f aca="false">+'PRIVADO COMPLETO'!A19</f>
        <v>       COPIAS Y FOTOCOPIAS-PRIVADO</v>
      </c>
      <c r="C281" s="321" t="n">
        <f aca="false">+'PRIVADO COMPLETO'!O19</f>
        <v>2258300</v>
      </c>
    </row>
    <row r="282" customFormat="false" ht="14.25" hidden="false" customHeight="false" outlineLevel="0" collapsed="false">
      <c r="B282" s="320" t="str">
        <f aca="false">+'PRIVADO COMPLETO'!A21</f>
        <v>       VENTA DE LIBROS Y HOJAS</v>
      </c>
      <c r="C282" s="321" t="n">
        <f aca="false">+'PRIVADO COMPLETO'!O21</f>
        <v>2203300</v>
      </c>
    </row>
    <row r="283" customFormat="false" ht="14.25" hidden="false" customHeight="false" outlineLevel="0" collapsed="false">
      <c r="B283" s="320" t="str">
        <f aca="false">+'PRIVADO COMPLETO'!A22</f>
        <v>       VENTA DE PUBLICIDAD REVISTA 1</v>
      </c>
      <c r="C283" s="321" t="n">
        <f aca="false">+'PRIVADO COMPLETO'!O22</f>
        <v>12500000</v>
      </c>
    </row>
    <row r="284" customFormat="false" ht="14.25" hidden="false" customHeight="false" outlineLevel="0" collapsed="false">
      <c r="B284" s="320" t="str">
        <f aca="false">+'PRIVADO COMPLETO'!A23</f>
        <v>       VENTA DE PUBLICIDAD REVISTA 2</v>
      </c>
      <c r="C284" s="321" t="n">
        <f aca="false">+'PRIVADO COMPLETO'!O23</f>
        <v>12500000</v>
      </c>
    </row>
    <row r="285" customFormat="false" ht="14.25" hidden="false" customHeight="false" outlineLevel="0" collapsed="false">
      <c r="B285" s="320"/>
    </row>
    <row r="287" customFormat="false" ht="14.25" hidden="false" customHeight="false" outlineLevel="0" collapsed="false">
      <c r="B287" s="318" t="s">
        <v>122</v>
      </c>
      <c r="C287" s="319" t="n">
        <f aca="false">+C289+C290+C291</f>
        <v>192096000</v>
      </c>
    </row>
    <row r="289" customFormat="false" ht="14.25" hidden="false" customHeight="false" outlineLevel="0" collapsed="false">
      <c r="B289" s="320" t="str">
        <f aca="false">+'PRIVADO COMPLETO'!A30</f>
        <v>          LOCALES-PRIVADO</v>
      </c>
      <c r="C289" s="321" t="n">
        <f aca="false">+'PRIVADO COMPLETO'!O30</f>
        <v>87096000</v>
      </c>
    </row>
    <row r="290" customFormat="false" ht="14.25" hidden="false" customHeight="false" outlineLevel="0" collapsed="false">
      <c r="B290" s="320" t="str">
        <f aca="false">+'PRIVADO COMPLETO'!A33</f>
        <v>          SALONES-PRIVADO</v>
      </c>
      <c r="C290" s="321" t="n">
        <f aca="false">+'PRIVADO COMPLETO'!O33</f>
        <v>94000000</v>
      </c>
    </row>
    <row r="291" customFormat="false" ht="14.25" hidden="false" customHeight="false" outlineLevel="0" collapsed="false">
      <c r="B291" s="320" t="s">
        <v>838</v>
      </c>
      <c r="C291" s="321" t="n">
        <f aca="false">+'PRIVADO COMPLETO'!O34</f>
        <v>11000000</v>
      </c>
    </row>
  </sheetData>
  <mergeCells count="2">
    <mergeCell ref="D193:F193"/>
    <mergeCell ref="D199:D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14.25" zeroHeight="false" outlineLevelRow="0" outlineLevelCol="0"/>
  <cols>
    <col collapsed="false" customWidth="true" hidden="false" outlineLevel="0" max="1" min="1" style="336" width="3.27"/>
    <col collapsed="false" customWidth="true" hidden="false" outlineLevel="0" max="2" min="2" style="336" width="41.45"/>
    <col collapsed="false" customWidth="true" hidden="false" outlineLevel="0" max="6" min="3" style="336" width="14.54"/>
    <col collapsed="false" customWidth="true" hidden="false" outlineLevel="0" max="7" min="7" style="336" width="15.54"/>
    <col collapsed="false" customWidth="true" hidden="false" outlineLevel="0" max="8" min="8" style="336" width="11.45"/>
    <col collapsed="false" customWidth="true" hidden="false" outlineLevel="0" max="10" min="9" style="336" width="12"/>
    <col collapsed="false" customWidth="true" hidden="false" outlineLevel="0" max="11" min="11" style="336" width="15.82"/>
    <col collapsed="false" customWidth="true" hidden="false" outlineLevel="0" max="14" min="12" style="336" width="11.45"/>
    <col collapsed="false" customWidth="false" hidden="false" outlineLevel="0" max="256" min="15" style="336" width="11.27"/>
    <col collapsed="false" customWidth="true" hidden="false" outlineLevel="0" max="257" min="257" style="336" width="3.27"/>
    <col collapsed="false" customWidth="true" hidden="false" outlineLevel="0" max="258" min="258" style="336" width="33.18"/>
    <col collapsed="false" customWidth="false" hidden="false" outlineLevel="0" max="512" min="259" style="336" width="11.27"/>
    <col collapsed="false" customWidth="true" hidden="false" outlineLevel="0" max="513" min="513" style="336" width="3.27"/>
    <col collapsed="false" customWidth="true" hidden="false" outlineLevel="0" max="514" min="514" style="336" width="33.18"/>
    <col collapsed="false" customWidth="false" hidden="false" outlineLevel="0" max="768" min="515" style="336" width="11.27"/>
    <col collapsed="false" customWidth="true" hidden="false" outlineLevel="0" max="769" min="769" style="336" width="3.27"/>
    <col collapsed="false" customWidth="true" hidden="false" outlineLevel="0" max="770" min="770" style="336" width="33.18"/>
    <col collapsed="false" customWidth="false" hidden="false" outlineLevel="0" max="1024" min="771" style="336" width="11.27"/>
    <col collapsed="false" customWidth="true" hidden="false" outlineLevel="0" max="1025" min="1025" style="336" width="3.27"/>
    <col collapsed="false" customWidth="true" hidden="false" outlineLevel="0" max="1026" min="1026" style="336" width="33.18"/>
    <col collapsed="false" customWidth="false" hidden="false" outlineLevel="0" max="1280" min="1027" style="336" width="11.27"/>
    <col collapsed="false" customWidth="true" hidden="false" outlineLevel="0" max="1281" min="1281" style="336" width="3.27"/>
    <col collapsed="false" customWidth="true" hidden="false" outlineLevel="0" max="1282" min="1282" style="336" width="33.18"/>
    <col collapsed="false" customWidth="false" hidden="false" outlineLevel="0" max="1536" min="1283" style="336" width="11.27"/>
    <col collapsed="false" customWidth="true" hidden="false" outlineLevel="0" max="1537" min="1537" style="336" width="3.27"/>
    <col collapsed="false" customWidth="true" hidden="false" outlineLevel="0" max="1538" min="1538" style="336" width="33.18"/>
    <col collapsed="false" customWidth="false" hidden="false" outlineLevel="0" max="1792" min="1539" style="336" width="11.27"/>
    <col collapsed="false" customWidth="true" hidden="false" outlineLevel="0" max="1793" min="1793" style="336" width="3.27"/>
    <col collapsed="false" customWidth="true" hidden="false" outlineLevel="0" max="1794" min="1794" style="336" width="33.18"/>
    <col collapsed="false" customWidth="false" hidden="false" outlineLevel="0" max="2048" min="1795" style="336" width="11.27"/>
    <col collapsed="false" customWidth="true" hidden="false" outlineLevel="0" max="2049" min="2049" style="336" width="3.27"/>
    <col collapsed="false" customWidth="true" hidden="false" outlineLevel="0" max="2050" min="2050" style="336" width="33.18"/>
    <col collapsed="false" customWidth="false" hidden="false" outlineLevel="0" max="2304" min="2051" style="336" width="11.27"/>
    <col collapsed="false" customWidth="true" hidden="false" outlineLevel="0" max="2305" min="2305" style="336" width="3.27"/>
    <col collapsed="false" customWidth="true" hidden="false" outlineLevel="0" max="2306" min="2306" style="336" width="33.18"/>
    <col collapsed="false" customWidth="false" hidden="false" outlineLevel="0" max="2560" min="2307" style="336" width="11.27"/>
    <col collapsed="false" customWidth="true" hidden="false" outlineLevel="0" max="2561" min="2561" style="336" width="3.27"/>
    <col collapsed="false" customWidth="true" hidden="false" outlineLevel="0" max="2562" min="2562" style="336" width="33.18"/>
    <col collapsed="false" customWidth="false" hidden="false" outlineLevel="0" max="2816" min="2563" style="336" width="11.27"/>
    <col collapsed="false" customWidth="true" hidden="false" outlineLevel="0" max="2817" min="2817" style="336" width="3.27"/>
    <col collapsed="false" customWidth="true" hidden="false" outlineLevel="0" max="2818" min="2818" style="336" width="33.18"/>
    <col collapsed="false" customWidth="false" hidden="false" outlineLevel="0" max="3072" min="2819" style="336" width="11.27"/>
    <col collapsed="false" customWidth="true" hidden="false" outlineLevel="0" max="3073" min="3073" style="336" width="3.27"/>
    <col collapsed="false" customWidth="true" hidden="false" outlineLevel="0" max="3074" min="3074" style="336" width="33.18"/>
    <col collapsed="false" customWidth="false" hidden="false" outlineLevel="0" max="3328" min="3075" style="336" width="11.27"/>
    <col collapsed="false" customWidth="true" hidden="false" outlineLevel="0" max="3329" min="3329" style="336" width="3.27"/>
    <col collapsed="false" customWidth="true" hidden="false" outlineLevel="0" max="3330" min="3330" style="336" width="33.18"/>
    <col collapsed="false" customWidth="false" hidden="false" outlineLevel="0" max="3584" min="3331" style="336" width="11.27"/>
    <col collapsed="false" customWidth="true" hidden="false" outlineLevel="0" max="3585" min="3585" style="336" width="3.27"/>
    <col collapsed="false" customWidth="true" hidden="false" outlineLevel="0" max="3586" min="3586" style="336" width="33.18"/>
    <col collapsed="false" customWidth="false" hidden="false" outlineLevel="0" max="3840" min="3587" style="336" width="11.27"/>
    <col collapsed="false" customWidth="true" hidden="false" outlineLevel="0" max="3841" min="3841" style="336" width="3.27"/>
    <col collapsed="false" customWidth="true" hidden="false" outlineLevel="0" max="3842" min="3842" style="336" width="33.18"/>
    <col collapsed="false" customWidth="false" hidden="false" outlineLevel="0" max="4096" min="3843" style="336" width="11.27"/>
    <col collapsed="false" customWidth="true" hidden="false" outlineLevel="0" max="4097" min="4097" style="336" width="3.27"/>
    <col collapsed="false" customWidth="true" hidden="false" outlineLevel="0" max="4098" min="4098" style="336" width="33.18"/>
    <col collapsed="false" customWidth="false" hidden="false" outlineLevel="0" max="4352" min="4099" style="336" width="11.27"/>
    <col collapsed="false" customWidth="true" hidden="false" outlineLevel="0" max="4353" min="4353" style="336" width="3.27"/>
    <col collapsed="false" customWidth="true" hidden="false" outlineLevel="0" max="4354" min="4354" style="336" width="33.18"/>
    <col collapsed="false" customWidth="false" hidden="false" outlineLevel="0" max="4608" min="4355" style="336" width="11.27"/>
    <col collapsed="false" customWidth="true" hidden="false" outlineLevel="0" max="4609" min="4609" style="336" width="3.27"/>
    <col collapsed="false" customWidth="true" hidden="false" outlineLevel="0" max="4610" min="4610" style="336" width="33.18"/>
    <col collapsed="false" customWidth="false" hidden="false" outlineLevel="0" max="4864" min="4611" style="336" width="11.27"/>
    <col collapsed="false" customWidth="true" hidden="false" outlineLevel="0" max="4865" min="4865" style="336" width="3.27"/>
    <col collapsed="false" customWidth="true" hidden="false" outlineLevel="0" max="4866" min="4866" style="336" width="33.18"/>
    <col collapsed="false" customWidth="false" hidden="false" outlineLevel="0" max="5120" min="4867" style="336" width="11.27"/>
    <col collapsed="false" customWidth="true" hidden="false" outlineLevel="0" max="5121" min="5121" style="336" width="3.27"/>
    <col collapsed="false" customWidth="true" hidden="false" outlineLevel="0" max="5122" min="5122" style="336" width="33.18"/>
    <col collapsed="false" customWidth="false" hidden="false" outlineLevel="0" max="5376" min="5123" style="336" width="11.27"/>
    <col collapsed="false" customWidth="true" hidden="false" outlineLevel="0" max="5377" min="5377" style="336" width="3.27"/>
    <col collapsed="false" customWidth="true" hidden="false" outlineLevel="0" max="5378" min="5378" style="336" width="33.18"/>
    <col collapsed="false" customWidth="false" hidden="false" outlineLevel="0" max="5632" min="5379" style="336" width="11.27"/>
    <col collapsed="false" customWidth="true" hidden="false" outlineLevel="0" max="5633" min="5633" style="336" width="3.27"/>
    <col collapsed="false" customWidth="true" hidden="false" outlineLevel="0" max="5634" min="5634" style="336" width="33.18"/>
    <col collapsed="false" customWidth="false" hidden="false" outlineLevel="0" max="5888" min="5635" style="336" width="11.27"/>
    <col collapsed="false" customWidth="true" hidden="false" outlineLevel="0" max="5889" min="5889" style="336" width="3.27"/>
    <col collapsed="false" customWidth="true" hidden="false" outlineLevel="0" max="5890" min="5890" style="336" width="33.18"/>
    <col collapsed="false" customWidth="false" hidden="false" outlineLevel="0" max="6144" min="5891" style="336" width="11.27"/>
    <col collapsed="false" customWidth="true" hidden="false" outlineLevel="0" max="6145" min="6145" style="336" width="3.27"/>
    <col collapsed="false" customWidth="true" hidden="false" outlineLevel="0" max="6146" min="6146" style="336" width="33.18"/>
    <col collapsed="false" customWidth="false" hidden="false" outlineLevel="0" max="6400" min="6147" style="336" width="11.27"/>
    <col collapsed="false" customWidth="true" hidden="false" outlineLevel="0" max="6401" min="6401" style="336" width="3.27"/>
    <col collapsed="false" customWidth="true" hidden="false" outlineLevel="0" max="6402" min="6402" style="336" width="33.18"/>
    <col collapsed="false" customWidth="false" hidden="false" outlineLevel="0" max="6656" min="6403" style="336" width="11.27"/>
    <col collapsed="false" customWidth="true" hidden="false" outlineLevel="0" max="6657" min="6657" style="336" width="3.27"/>
    <col collapsed="false" customWidth="true" hidden="false" outlineLevel="0" max="6658" min="6658" style="336" width="33.18"/>
    <col collapsed="false" customWidth="false" hidden="false" outlineLevel="0" max="6912" min="6659" style="336" width="11.27"/>
    <col collapsed="false" customWidth="true" hidden="false" outlineLevel="0" max="6913" min="6913" style="336" width="3.27"/>
    <col collapsed="false" customWidth="true" hidden="false" outlineLevel="0" max="6914" min="6914" style="336" width="33.18"/>
    <col collapsed="false" customWidth="false" hidden="false" outlineLevel="0" max="7168" min="6915" style="336" width="11.27"/>
    <col collapsed="false" customWidth="true" hidden="false" outlineLevel="0" max="7169" min="7169" style="336" width="3.27"/>
    <col collapsed="false" customWidth="true" hidden="false" outlineLevel="0" max="7170" min="7170" style="336" width="33.18"/>
    <col collapsed="false" customWidth="false" hidden="false" outlineLevel="0" max="7424" min="7171" style="336" width="11.27"/>
    <col collapsed="false" customWidth="true" hidden="false" outlineLevel="0" max="7425" min="7425" style="336" width="3.27"/>
    <col collapsed="false" customWidth="true" hidden="false" outlineLevel="0" max="7426" min="7426" style="336" width="33.18"/>
    <col collapsed="false" customWidth="false" hidden="false" outlineLevel="0" max="7680" min="7427" style="336" width="11.27"/>
    <col collapsed="false" customWidth="true" hidden="false" outlineLevel="0" max="7681" min="7681" style="336" width="3.27"/>
    <col collapsed="false" customWidth="true" hidden="false" outlineLevel="0" max="7682" min="7682" style="336" width="33.18"/>
    <col collapsed="false" customWidth="false" hidden="false" outlineLevel="0" max="7936" min="7683" style="336" width="11.27"/>
    <col collapsed="false" customWidth="true" hidden="false" outlineLevel="0" max="7937" min="7937" style="336" width="3.27"/>
    <col collapsed="false" customWidth="true" hidden="false" outlineLevel="0" max="7938" min="7938" style="336" width="33.18"/>
    <col collapsed="false" customWidth="false" hidden="false" outlineLevel="0" max="8192" min="7939" style="336" width="11.27"/>
    <col collapsed="false" customWidth="true" hidden="false" outlineLevel="0" max="8193" min="8193" style="336" width="3.27"/>
    <col collapsed="false" customWidth="true" hidden="false" outlineLevel="0" max="8194" min="8194" style="336" width="33.18"/>
    <col collapsed="false" customWidth="false" hidden="false" outlineLevel="0" max="8448" min="8195" style="336" width="11.27"/>
    <col collapsed="false" customWidth="true" hidden="false" outlineLevel="0" max="8449" min="8449" style="336" width="3.27"/>
    <col collapsed="false" customWidth="true" hidden="false" outlineLevel="0" max="8450" min="8450" style="336" width="33.18"/>
    <col collapsed="false" customWidth="false" hidden="false" outlineLevel="0" max="8704" min="8451" style="336" width="11.27"/>
    <col collapsed="false" customWidth="true" hidden="false" outlineLevel="0" max="8705" min="8705" style="336" width="3.27"/>
    <col collapsed="false" customWidth="true" hidden="false" outlineLevel="0" max="8706" min="8706" style="336" width="33.18"/>
    <col collapsed="false" customWidth="false" hidden="false" outlineLevel="0" max="8960" min="8707" style="336" width="11.27"/>
    <col collapsed="false" customWidth="true" hidden="false" outlineLevel="0" max="8961" min="8961" style="336" width="3.27"/>
    <col collapsed="false" customWidth="true" hidden="false" outlineLevel="0" max="8962" min="8962" style="336" width="33.18"/>
    <col collapsed="false" customWidth="false" hidden="false" outlineLevel="0" max="9216" min="8963" style="336" width="11.27"/>
    <col collapsed="false" customWidth="true" hidden="false" outlineLevel="0" max="9217" min="9217" style="336" width="3.27"/>
    <col collapsed="false" customWidth="true" hidden="false" outlineLevel="0" max="9218" min="9218" style="336" width="33.18"/>
    <col collapsed="false" customWidth="false" hidden="false" outlineLevel="0" max="9472" min="9219" style="336" width="11.27"/>
    <col collapsed="false" customWidth="true" hidden="false" outlineLevel="0" max="9473" min="9473" style="336" width="3.27"/>
    <col collapsed="false" customWidth="true" hidden="false" outlineLevel="0" max="9474" min="9474" style="336" width="33.18"/>
    <col collapsed="false" customWidth="false" hidden="false" outlineLevel="0" max="9728" min="9475" style="336" width="11.27"/>
    <col collapsed="false" customWidth="true" hidden="false" outlineLevel="0" max="9729" min="9729" style="336" width="3.27"/>
    <col collapsed="false" customWidth="true" hidden="false" outlineLevel="0" max="9730" min="9730" style="336" width="33.18"/>
    <col collapsed="false" customWidth="false" hidden="false" outlineLevel="0" max="9984" min="9731" style="336" width="11.27"/>
    <col collapsed="false" customWidth="true" hidden="false" outlineLevel="0" max="9985" min="9985" style="336" width="3.27"/>
    <col collapsed="false" customWidth="true" hidden="false" outlineLevel="0" max="9986" min="9986" style="336" width="33.18"/>
    <col collapsed="false" customWidth="false" hidden="false" outlineLevel="0" max="10240" min="9987" style="336" width="11.27"/>
    <col collapsed="false" customWidth="true" hidden="false" outlineLevel="0" max="10241" min="10241" style="336" width="3.27"/>
    <col collapsed="false" customWidth="true" hidden="false" outlineLevel="0" max="10242" min="10242" style="336" width="33.18"/>
    <col collapsed="false" customWidth="false" hidden="false" outlineLevel="0" max="10496" min="10243" style="336" width="11.27"/>
    <col collapsed="false" customWidth="true" hidden="false" outlineLevel="0" max="10497" min="10497" style="336" width="3.27"/>
    <col collapsed="false" customWidth="true" hidden="false" outlineLevel="0" max="10498" min="10498" style="336" width="33.18"/>
    <col collapsed="false" customWidth="false" hidden="false" outlineLevel="0" max="10752" min="10499" style="336" width="11.27"/>
    <col collapsed="false" customWidth="true" hidden="false" outlineLevel="0" max="10753" min="10753" style="336" width="3.27"/>
    <col collapsed="false" customWidth="true" hidden="false" outlineLevel="0" max="10754" min="10754" style="336" width="33.18"/>
    <col collapsed="false" customWidth="false" hidden="false" outlineLevel="0" max="11008" min="10755" style="336" width="11.27"/>
    <col collapsed="false" customWidth="true" hidden="false" outlineLevel="0" max="11009" min="11009" style="336" width="3.27"/>
    <col collapsed="false" customWidth="true" hidden="false" outlineLevel="0" max="11010" min="11010" style="336" width="33.18"/>
    <col collapsed="false" customWidth="false" hidden="false" outlineLevel="0" max="11264" min="11011" style="336" width="11.27"/>
    <col collapsed="false" customWidth="true" hidden="false" outlineLevel="0" max="11265" min="11265" style="336" width="3.27"/>
    <col collapsed="false" customWidth="true" hidden="false" outlineLevel="0" max="11266" min="11266" style="336" width="33.18"/>
    <col collapsed="false" customWidth="false" hidden="false" outlineLevel="0" max="11520" min="11267" style="336" width="11.27"/>
    <col collapsed="false" customWidth="true" hidden="false" outlineLevel="0" max="11521" min="11521" style="336" width="3.27"/>
    <col collapsed="false" customWidth="true" hidden="false" outlineLevel="0" max="11522" min="11522" style="336" width="33.18"/>
    <col collapsed="false" customWidth="false" hidden="false" outlineLevel="0" max="11776" min="11523" style="336" width="11.27"/>
    <col collapsed="false" customWidth="true" hidden="false" outlineLevel="0" max="11777" min="11777" style="336" width="3.27"/>
    <col collapsed="false" customWidth="true" hidden="false" outlineLevel="0" max="11778" min="11778" style="336" width="33.18"/>
    <col collapsed="false" customWidth="false" hidden="false" outlineLevel="0" max="12032" min="11779" style="336" width="11.27"/>
    <col collapsed="false" customWidth="true" hidden="false" outlineLevel="0" max="12033" min="12033" style="336" width="3.27"/>
    <col collapsed="false" customWidth="true" hidden="false" outlineLevel="0" max="12034" min="12034" style="336" width="33.18"/>
    <col collapsed="false" customWidth="false" hidden="false" outlineLevel="0" max="12288" min="12035" style="336" width="11.27"/>
    <col collapsed="false" customWidth="true" hidden="false" outlineLevel="0" max="12289" min="12289" style="336" width="3.27"/>
    <col collapsed="false" customWidth="true" hidden="false" outlineLevel="0" max="12290" min="12290" style="336" width="33.18"/>
    <col collapsed="false" customWidth="false" hidden="false" outlineLevel="0" max="12544" min="12291" style="336" width="11.27"/>
    <col collapsed="false" customWidth="true" hidden="false" outlineLevel="0" max="12545" min="12545" style="336" width="3.27"/>
    <col collapsed="false" customWidth="true" hidden="false" outlineLevel="0" max="12546" min="12546" style="336" width="33.18"/>
    <col collapsed="false" customWidth="false" hidden="false" outlineLevel="0" max="12800" min="12547" style="336" width="11.27"/>
    <col collapsed="false" customWidth="true" hidden="false" outlineLevel="0" max="12801" min="12801" style="336" width="3.27"/>
    <col collapsed="false" customWidth="true" hidden="false" outlineLevel="0" max="12802" min="12802" style="336" width="33.18"/>
    <col collapsed="false" customWidth="false" hidden="false" outlineLevel="0" max="13056" min="12803" style="336" width="11.27"/>
    <col collapsed="false" customWidth="true" hidden="false" outlineLevel="0" max="13057" min="13057" style="336" width="3.27"/>
    <col collapsed="false" customWidth="true" hidden="false" outlineLevel="0" max="13058" min="13058" style="336" width="33.18"/>
    <col collapsed="false" customWidth="false" hidden="false" outlineLevel="0" max="13312" min="13059" style="336" width="11.27"/>
    <col collapsed="false" customWidth="true" hidden="false" outlineLevel="0" max="13313" min="13313" style="336" width="3.27"/>
    <col collapsed="false" customWidth="true" hidden="false" outlineLevel="0" max="13314" min="13314" style="336" width="33.18"/>
    <col collapsed="false" customWidth="false" hidden="false" outlineLevel="0" max="13568" min="13315" style="336" width="11.27"/>
    <col collapsed="false" customWidth="true" hidden="false" outlineLevel="0" max="13569" min="13569" style="336" width="3.27"/>
    <col collapsed="false" customWidth="true" hidden="false" outlineLevel="0" max="13570" min="13570" style="336" width="33.18"/>
    <col collapsed="false" customWidth="false" hidden="false" outlineLevel="0" max="13824" min="13571" style="336" width="11.27"/>
    <col collapsed="false" customWidth="true" hidden="false" outlineLevel="0" max="13825" min="13825" style="336" width="3.27"/>
    <col collapsed="false" customWidth="true" hidden="false" outlineLevel="0" max="13826" min="13826" style="336" width="33.18"/>
    <col collapsed="false" customWidth="false" hidden="false" outlineLevel="0" max="14080" min="13827" style="336" width="11.27"/>
    <col collapsed="false" customWidth="true" hidden="false" outlineLevel="0" max="14081" min="14081" style="336" width="3.27"/>
    <col collapsed="false" customWidth="true" hidden="false" outlineLevel="0" max="14082" min="14082" style="336" width="33.18"/>
    <col collapsed="false" customWidth="false" hidden="false" outlineLevel="0" max="14336" min="14083" style="336" width="11.27"/>
    <col collapsed="false" customWidth="true" hidden="false" outlineLevel="0" max="14337" min="14337" style="336" width="3.27"/>
    <col collapsed="false" customWidth="true" hidden="false" outlineLevel="0" max="14338" min="14338" style="336" width="33.18"/>
    <col collapsed="false" customWidth="false" hidden="false" outlineLevel="0" max="14592" min="14339" style="336" width="11.27"/>
    <col collapsed="false" customWidth="true" hidden="false" outlineLevel="0" max="14593" min="14593" style="336" width="3.27"/>
    <col collapsed="false" customWidth="true" hidden="false" outlineLevel="0" max="14594" min="14594" style="336" width="33.18"/>
    <col collapsed="false" customWidth="false" hidden="false" outlineLevel="0" max="14848" min="14595" style="336" width="11.27"/>
    <col collapsed="false" customWidth="true" hidden="false" outlineLevel="0" max="14849" min="14849" style="336" width="3.27"/>
    <col collapsed="false" customWidth="true" hidden="false" outlineLevel="0" max="14850" min="14850" style="336" width="33.18"/>
    <col collapsed="false" customWidth="false" hidden="false" outlineLevel="0" max="15104" min="14851" style="336" width="11.27"/>
    <col collapsed="false" customWidth="true" hidden="false" outlineLevel="0" max="15105" min="15105" style="336" width="3.27"/>
    <col collapsed="false" customWidth="true" hidden="false" outlineLevel="0" max="15106" min="15106" style="336" width="33.18"/>
    <col collapsed="false" customWidth="false" hidden="false" outlineLevel="0" max="15360" min="15107" style="336" width="11.27"/>
    <col collapsed="false" customWidth="true" hidden="false" outlineLevel="0" max="15361" min="15361" style="336" width="3.27"/>
    <col collapsed="false" customWidth="true" hidden="false" outlineLevel="0" max="15362" min="15362" style="336" width="33.18"/>
    <col collapsed="false" customWidth="false" hidden="false" outlineLevel="0" max="15616" min="15363" style="336" width="11.27"/>
    <col collapsed="false" customWidth="true" hidden="false" outlineLevel="0" max="15617" min="15617" style="336" width="3.27"/>
    <col collapsed="false" customWidth="true" hidden="false" outlineLevel="0" max="15618" min="15618" style="336" width="33.18"/>
    <col collapsed="false" customWidth="false" hidden="false" outlineLevel="0" max="15872" min="15619" style="336" width="11.27"/>
    <col collapsed="false" customWidth="true" hidden="false" outlineLevel="0" max="15873" min="15873" style="336" width="3.27"/>
    <col collapsed="false" customWidth="true" hidden="false" outlineLevel="0" max="15874" min="15874" style="336" width="33.18"/>
    <col collapsed="false" customWidth="false" hidden="false" outlineLevel="0" max="16128" min="15875" style="336" width="11.27"/>
    <col collapsed="false" customWidth="true" hidden="false" outlineLevel="0" max="16129" min="16129" style="336" width="3.27"/>
    <col collapsed="false" customWidth="true" hidden="false" outlineLevel="0" max="16130" min="16130" style="336" width="33.18"/>
    <col collapsed="false" customWidth="false" hidden="false" outlineLevel="0" max="16384" min="16131" style="336" width="11.27"/>
  </cols>
  <sheetData>
    <row r="1" customFormat="false" ht="14.25" hidden="false" customHeight="false" outlineLevel="0" collapsed="false">
      <c r="A1" s="337" t="s">
        <v>839</v>
      </c>
      <c r="B1" s="337" t="s">
        <v>840</v>
      </c>
      <c r="C1" s="337" t="s">
        <v>841</v>
      </c>
      <c r="D1" s="337" t="s">
        <v>842</v>
      </c>
      <c r="E1" s="337" t="s">
        <v>843</v>
      </c>
      <c r="F1" s="337" t="s">
        <v>844</v>
      </c>
      <c r="G1" s="337" t="s">
        <v>845</v>
      </c>
      <c r="H1" s="337" t="s">
        <v>846</v>
      </c>
      <c r="I1" s="337" t="s">
        <v>847</v>
      </c>
      <c r="J1" s="337" t="s">
        <v>848</v>
      </c>
      <c r="K1" s="337" t="s">
        <v>849</v>
      </c>
      <c r="L1" s="337" t="s">
        <v>850</v>
      </c>
      <c r="M1" s="337" t="s">
        <v>851</v>
      </c>
      <c r="N1" s="337" t="s">
        <v>852</v>
      </c>
      <c r="O1" s="337" t="s">
        <v>853</v>
      </c>
    </row>
    <row r="2" customFormat="false" ht="14.2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9"/>
    </row>
    <row r="3" customFormat="false" ht="14.25" hidden="false" customHeight="false" outlineLevel="0" collapsed="false">
      <c r="A3" s="340" t="s">
        <v>85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9"/>
    </row>
    <row r="4" customFormat="false" ht="14.25" hidden="false" customHeight="false" outlineLevel="0" collapsed="false">
      <c r="A4" s="338"/>
      <c r="B4" s="338" t="s">
        <v>855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339" t="n">
        <f aca="false">SUM(C4:N4)</f>
        <v>0</v>
      </c>
    </row>
    <row r="5" customFormat="false" ht="14.25" hidden="false" customHeight="false" outlineLevel="0" collapsed="false">
      <c r="A5" s="338"/>
      <c r="B5" s="338" t="s">
        <v>856</v>
      </c>
      <c r="C5" s="341" t="n">
        <v>0</v>
      </c>
      <c r="D5" s="341" t="n">
        <v>0</v>
      </c>
      <c r="E5" s="341" t="n">
        <v>0</v>
      </c>
      <c r="F5" s="341" t="n">
        <v>0</v>
      </c>
      <c r="G5" s="341" t="n">
        <v>0</v>
      </c>
      <c r="H5" s="341" t="n">
        <v>0</v>
      </c>
      <c r="I5" s="341" t="n">
        <v>0</v>
      </c>
      <c r="J5" s="341" t="n">
        <v>0</v>
      </c>
      <c r="K5" s="341" t="n">
        <v>0</v>
      </c>
      <c r="L5" s="341" t="n">
        <v>0</v>
      </c>
      <c r="M5" s="341" t="n">
        <v>0</v>
      </c>
      <c r="N5" s="341" t="n">
        <v>0</v>
      </c>
      <c r="O5" s="339" t="n">
        <f aca="false">SUM(C5:N5)</f>
        <v>0</v>
      </c>
    </row>
    <row r="6" customFormat="false" ht="14.25" hidden="false" customHeight="false" outlineLevel="0" collapsed="false">
      <c r="A6" s="338"/>
      <c r="B6" s="342" t="s">
        <v>857</v>
      </c>
      <c r="C6" s="343" t="n">
        <v>6750000</v>
      </c>
      <c r="D6" s="338" t="n">
        <v>4500000</v>
      </c>
      <c r="E6" s="338" t="n">
        <v>0</v>
      </c>
      <c r="F6" s="338" t="n">
        <v>2250000</v>
      </c>
      <c r="G6" s="338" t="n">
        <v>0</v>
      </c>
      <c r="H6" s="338" t="n">
        <v>0</v>
      </c>
      <c r="I6" s="338" t="n">
        <v>0</v>
      </c>
      <c r="J6" s="338"/>
      <c r="K6" s="338" t="n">
        <v>0</v>
      </c>
      <c r="L6" s="338" t="n">
        <v>0</v>
      </c>
      <c r="M6" s="338" t="n">
        <v>0</v>
      </c>
      <c r="N6" s="338" t="n">
        <v>0</v>
      </c>
      <c r="O6" s="344" t="n">
        <f aca="false">SUM(C6:N6)</f>
        <v>13500000</v>
      </c>
    </row>
    <row r="7" customFormat="false" ht="14.25" hidden="false" customHeight="false" outlineLevel="0" collapsed="false">
      <c r="A7" s="338"/>
      <c r="B7" s="342" t="s">
        <v>858</v>
      </c>
      <c r="C7" s="343" t="n">
        <v>2772000</v>
      </c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44"/>
    </row>
    <row r="8" customFormat="false" ht="14.25" hidden="false" customHeight="false" outlineLevel="0" collapsed="false">
      <c r="A8" s="338"/>
      <c r="B8" s="342" t="s">
        <v>859</v>
      </c>
      <c r="C8" s="343" t="n">
        <v>2476000</v>
      </c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44"/>
    </row>
    <row r="9" customFormat="false" ht="14.25" hidden="false" customHeight="false" outlineLevel="0" collapsed="false">
      <c r="A9" s="338"/>
      <c r="B9" s="342" t="s">
        <v>860</v>
      </c>
      <c r="C9" s="343" t="n">
        <v>1185000</v>
      </c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44"/>
    </row>
    <row r="10" customFormat="false" ht="14.25" hidden="false" customHeight="false" outlineLevel="0" collapsed="false">
      <c r="A10" s="338"/>
      <c r="B10" s="345" t="s">
        <v>861</v>
      </c>
      <c r="C10" s="346" t="n">
        <v>1300000</v>
      </c>
      <c r="D10" s="347" t="n">
        <v>0</v>
      </c>
      <c r="E10" s="346" t="n">
        <v>0</v>
      </c>
      <c r="F10" s="346" t="n">
        <v>0</v>
      </c>
      <c r="G10" s="346" t="n">
        <v>0</v>
      </c>
      <c r="H10" s="346" t="n">
        <v>0</v>
      </c>
      <c r="I10" s="346" t="n">
        <v>0</v>
      </c>
      <c r="J10" s="346" t="n">
        <v>0</v>
      </c>
      <c r="K10" s="346"/>
      <c r="L10" s="346"/>
      <c r="M10" s="346"/>
      <c r="N10" s="346"/>
      <c r="O10" s="339" t="n">
        <f aca="false">SUM(C10:N10)</f>
        <v>1300000</v>
      </c>
    </row>
    <row r="11" s="347" customFormat="true" ht="14.25" hidden="false" customHeight="false" outlineLevel="0" collapsed="false">
      <c r="A11" s="345"/>
      <c r="B11" s="348" t="s">
        <v>862</v>
      </c>
      <c r="C11" s="343" t="n">
        <v>0</v>
      </c>
      <c r="D11" s="349" t="n">
        <v>0</v>
      </c>
      <c r="E11" s="349" t="n">
        <v>0</v>
      </c>
      <c r="F11" s="349" t="n">
        <v>0</v>
      </c>
      <c r="G11" s="349" t="n">
        <v>0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39" t="n">
        <f aca="false">SUM(C11:N11)</f>
        <v>0</v>
      </c>
    </row>
    <row r="12" s="347" customFormat="true" ht="14.25" hidden="false" customHeight="false" outlineLevel="0" collapsed="false">
      <c r="A12" s="345"/>
      <c r="B12" s="348" t="s">
        <v>863</v>
      </c>
      <c r="C12" s="343" t="n">
        <v>0</v>
      </c>
      <c r="D12" s="349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39" t="n">
        <f aca="false">SUM(C12:N12)</f>
        <v>0</v>
      </c>
    </row>
    <row r="13" s="347" customFormat="true" ht="14.25" hidden="false" customHeight="false" outlineLevel="0" collapsed="false">
      <c r="A13" s="345"/>
      <c r="B13" s="348" t="s">
        <v>864</v>
      </c>
      <c r="C13" s="343"/>
      <c r="D13" s="349"/>
      <c r="E13" s="345"/>
      <c r="F13" s="345" t="n">
        <v>2500000</v>
      </c>
      <c r="G13" s="345"/>
      <c r="H13" s="345"/>
      <c r="I13" s="345"/>
      <c r="J13" s="345"/>
      <c r="K13" s="345"/>
      <c r="L13" s="345"/>
      <c r="M13" s="345"/>
      <c r="N13" s="345"/>
      <c r="O13" s="339" t="n">
        <f aca="false">SUM(C13:N13)</f>
        <v>2500000</v>
      </c>
    </row>
    <row r="14" customFormat="false" ht="14.25" hidden="false" customHeight="false" outlineLevel="0" collapsed="false">
      <c r="A14" s="338"/>
      <c r="B14" s="338" t="s">
        <v>865</v>
      </c>
      <c r="C14" s="350" t="n">
        <v>0</v>
      </c>
      <c r="D14" s="40" t="n">
        <v>0</v>
      </c>
      <c r="E14" s="40" t="n">
        <v>0</v>
      </c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339" t="n">
        <f aca="false">SUM(C14:N14)</f>
        <v>0</v>
      </c>
    </row>
    <row r="15" customFormat="false" ht="14.25" hidden="false" customHeight="false" outlineLevel="0" collapsed="false">
      <c r="A15" s="338"/>
      <c r="B15" s="338" t="s">
        <v>866</v>
      </c>
      <c r="C15" s="350"/>
      <c r="D15" s="40" t="n">
        <v>35000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39" t="n">
        <f aca="false">SUM(C15:N15)</f>
        <v>3500000</v>
      </c>
    </row>
    <row r="16" customFormat="false" ht="14.25" hidden="false" customHeight="false" outlineLevel="0" collapsed="false">
      <c r="A16" s="338"/>
      <c r="B16" s="338" t="s">
        <v>867</v>
      </c>
      <c r="C16" s="350" t="n">
        <v>120000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39" t="n">
        <f aca="false">SUM(C16:N16)</f>
        <v>1200000</v>
      </c>
    </row>
    <row r="17" customFormat="false" ht="14.25" hidden="false" customHeight="false" outlineLevel="0" collapsed="false">
      <c r="A17" s="338"/>
      <c r="B17" s="338" t="s">
        <v>868</v>
      </c>
      <c r="C17" s="350" t="n">
        <v>100000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339" t="n">
        <f aca="false">SUM(C17:N17)</f>
        <v>1000000</v>
      </c>
    </row>
    <row r="18" customFormat="false" ht="14.25" hidden="false" customHeight="false" outlineLevel="0" collapsed="false">
      <c r="A18" s="338"/>
      <c r="B18" s="338" t="s">
        <v>869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39" t="n">
        <f aca="false">SUM(C18:N18)</f>
        <v>0</v>
      </c>
    </row>
    <row r="19" customFormat="false" ht="14.25" hidden="false" customHeight="false" outlineLevel="0" collapsed="false">
      <c r="A19" s="338"/>
      <c r="B19" s="338" t="s">
        <v>87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2500000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39" t="n">
        <f aca="false">SUM(C19:N19)</f>
        <v>25000000</v>
      </c>
    </row>
    <row r="20" customFormat="false" ht="14.25" hidden="false" customHeight="false" outlineLevel="0" collapsed="false">
      <c r="A20" s="337"/>
      <c r="B20" s="337"/>
      <c r="C20" s="351" t="n">
        <f aca="false">SUM(C4:C19)</f>
        <v>16683000</v>
      </c>
      <c r="D20" s="351" t="n">
        <f aca="false">SUM(D4:D19)</f>
        <v>8000000</v>
      </c>
      <c r="E20" s="351" t="n">
        <f aca="false">SUM(E4:E19)</f>
        <v>0</v>
      </c>
      <c r="F20" s="351" t="n">
        <f aca="false">SUM(F4:F19)</f>
        <v>4750000</v>
      </c>
      <c r="G20" s="351" t="n">
        <f aca="false">SUM(G4:G19)</f>
        <v>25000000</v>
      </c>
      <c r="H20" s="351" t="n">
        <f aca="false">SUM(H4:H19)</f>
        <v>0</v>
      </c>
      <c r="I20" s="351" t="n">
        <f aca="false">SUM(I4:I19)</f>
        <v>0</v>
      </c>
      <c r="J20" s="351" t="n">
        <f aca="false">SUM(J4:J19)</f>
        <v>0</v>
      </c>
      <c r="K20" s="351" t="n">
        <f aca="false">SUM(K4:K19)</f>
        <v>0</v>
      </c>
      <c r="L20" s="351" t="n">
        <f aca="false">SUM(L4:L19)</f>
        <v>0</v>
      </c>
      <c r="M20" s="351" t="n">
        <f aca="false">SUM(M4:M19)</f>
        <v>0</v>
      </c>
      <c r="N20" s="351" t="n">
        <f aca="false">SUM(N4:N19)</f>
        <v>0</v>
      </c>
      <c r="O20" s="351" t="n">
        <f aca="false">SUM(O4:O19)</f>
        <v>48000000</v>
      </c>
    </row>
    <row r="21" customFormat="false" ht="14.25" hidden="false" customHeight="false" outlineLevel="0" collapsed="false">
      <c r="A21" s="338"/>
      <c r="B21" s="338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</row>
    <row r="24" customFormat="false" ht="14.25" hidden="false" customHeight="false" outlineLevel="0" collapsed="false">
      <c r="A24" s="337" t="s">
        <v>839</v>
      </c>
      <c r="B24" s="337" t="s">
        <v>840</v>
      </c>
      <c r="C24" s="337" t="s">
        <v>841</v>
      </c>
      <c r="D24" s="337" t="s">
        <v>842</v>
      </c>
      <c r="E24" s="337" t="s">
        <v>843</v>
      </c>
      <c r="F24" s="337" t="s">
        <v>844</v>
      </c>
      <c r="G24" s="337" t="s">
        <v>845</v>
      </c>
      <c r="H24" s="337" t="s">
        <v>846</v>
      </c>
      <c r="I24" s="337" t="s">
        <v>847</v>
      </c>
      <c r="J24" s="337" t="s">
        <v>848</v>
      </c>
      <c r="K24" s="337" t="s">
        <v>849</v>
      </c>
      <c r="L24" s="337" t="s">
        <v>850</v>
      </c>
      <c r="M24" s="337" t="s">
        <v>851</v>
      </c>
      <c r="N24" s="337" t="s">
        <v>852</v>
      </c>
      <c r="O24" s="337" t="s">
        <v>853</v>
      </c>
    </row>
    <row r="25" customFormat="false" ht="14.25" hidden="false" customHeight="fals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9"/>
    </row>
    <row r="26" customFormat="false" ht="14.25" hidden="false" customHeight="false" outlineLevel="0" collapsed="false">
      <c r="A26" s="340" t="s">
        <v>871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9"/>
    </row>
    <row r="27" customFormat="false" ht="14.25" hidden="false" customHeight="false" outlineLevel="0" collapsed="false">
      <c r="A27" s="338"/>
      <c r="B27" s="338" t="s">
        <v>855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339" t="n">
        <f aca="false">SUM(C27:N27)</f>
        <v>0</v>
      </c>
    </row>
    <row r="28" customFormat="false" ht="14.25" hidden="false" customHeight="false" outlineLevel="0" collapsed="false">
      <c r="A28" s="338"/>
      <c r="B28" s="338" t="s">
        <v>865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39" t="n">
        <f aca="false">SUM(C28:N28)</f>
        <v>0</v>
      </c>
    </row>
    <row r="29" customFormat="false" ht="14.25" hidden="false" customHeight="false" outlineLevel="0" collapsed="false">
      <c r="A29" s="338"/>
      <c r="B29" s="338" t="s">
        <v>872</v>
      </c>
      <c r="C29" s="40" t="n">
        <v>2000000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339"/>
    </row>
    <row r="30" customFormat="false" ht="14.25" hidden="false" customHeight="false" outlineLevel="0" collapsed="false">
      <c r="A30" s="338"/>
      <c r="B30" s="338" t="s">
        <v>873</v>
      </c>
      <c r="C30" s="338" t="n">
        <v>4500000</v>
      </c>
      <c r="D30" s="338"/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/>
      <c r="K30" s="338" t="n">
        <v>0</v>
      </c>
      <c r="L30" s="338" t="n">
        <v>0</v>
      </c>
      <c r="M30" s="338" t="n">
        <v>0</v>
      </c>
      <c r="N30" s="338" t="n">
        <v>0</v>
      </c>
      <c r="O30" s="339" t="n">
        <f aca="false">SUM(C30:N30)</f>
        <v>4500000</v>
      </c>
    </row>
    <row r="31" customFormat="false" ht="14.25" hidden="false" customHeight="false" outlineLevel="0" collapsed="false">
      <c r="A31" s="337"/>
      <c r="B31" s="337"/>
      <c r="C31" s="351" t="n">
        <f aca="false">SUM(C23:C30)</f>
        <v>6500000</v>
      </c>
      <c r="D31" s="351" t="n">
        <f aca="false">SUM(D23:D30)</f>
        <v>0</v>
      </c>
      <c r="E31" s="351" t="n">
        <f aca="false">SUM(E23:E30)</f>
        <v>0</v>
      </c>
      <c r="F31" s="351" t="n">
        <f aca="false">SUM(F23:F30)</f>
        <v>0</v>
      </c>
      <c r="G31" s="351" t="n">
        <f aca="false">SUM(G23:G30)</f>
        <v>0</v>
      </c>
      <c r="H31" s="351" t="n">
        <f aca="false">SUM(H23:H30)</f>
        <v>0</v>
      </c>
      <c r="I31" s="351" t="n">
        <f aca="false">SUM(I23:I30)</f>
        <v>0</v>
      </c>
      <c r="J31" s="351" t="n">
        <f aca="false">SUM(J23:J30)</f>
        <v>0</v>
      </c>
      <c r="K31" s="351" t="n">
        <f aca="false">SUM(K23:K30)</f>
        <v>0</v>
      </c>
      <c r="L31" s="351" t="n">
        <f aca="false">SUM(L23:L30)</f>
        <v>0</v>
      </c>
      <c r="M31" s="351" t="n">
        <f aca="false">SUM(M23:M30)</f>
        <v>0</v>
      </c>
      <c r="N31" s="351" t="n">
        <f aca="false">SUM(N23:N30)</f>
        <v>0</v>
      </c>
      <c r="O31" s="351" t="n">
        <f aca="false">SUM(O23:O30)</f>
        <v>4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14.25" zeroHeight="false" outlineLevelRow="0" outlineLevelCol="0"/>
  <cols>
    <col collapsed="false" customWidth="true" hidden="false" outlineLevel="0" max="1" min="1" style="336" width="51.18"/>
    <col collapsed="false" customWidth="true" hidden="false" outlineLevel="0" max="2" min="2" style="336" width="12.45"/>
    <col collapsed="false" customWidth="false" hidden="false" outlineLevel="0" max="243" min="3" style="336" width="11.27"/>
    <col collapsed="false" customWidth="true" hidden="false" outlineLevel="0" max="244" min="244" style="336" width="3.27"/>
    <col collapsed="false" customWidth="true" hidden="false" outlineLevel="0" max="245" min="245" style="336" width="33.18"/>
    <col collapsed="false" customWidth="false" hidden="false" outlineLevel="0" max="499" min="246" style="336" width="11.27"/>
    <col collapsed="false" customWidth="true" hidden="false" outlineLevel="0" max="500" min="500" style="336" width="3.27"/>
    <col collapsed="false" customWidth="true" hidden="false" outlineLevel="0" max="501" min="501" style="336" width="33.18"/>
    <col collapsed="false" customWidth="false" hidden="false" outlineLevel="0" max="755" min="502" style="336" width="11.27"/>
    <col collapsed="false" customWidth="true" hidden="false" outlineLevel="0" max="756" min="756" style="336" width="3.27"/>
    <col collapsed="false" customWidth="true" hidden="false" outlineLevel="0" max="757" min="757" style="336" width="33.18"/>
    <col collapsed="false" customWidth="false" hidden="false" outlineLevel="0" max="1011" min="758" style="336" width="11.27"/>
    <col collapsed="false" customWidth="true" hidden="false" outlineLevel="0" max="1012" min="1012" style="336" width="3.27"/>
    <col collapsed="false" customWidth="true" hidden="false" outlineLevel="0" max="1013" min="1013" style="336" width="33.18"/>
    <col collapsed="false" customWidth="false" hidden="false" outlineLevel="0" max="1267" min="1014" style="336" width="11.27"/>
    <col collapsed="false" customWidth="true" hidden="false" outlineLevel="0" max="1268" min="1268" style="336" width="3.27"/>
    <col collapsed="false" customWidth="true" hidden="false" outlineLevel="0" max="1269" min="1269" style="336" width="33.18"/>
    <col collapsed="false" customWidth="false" hidden="false" outlineLevel="0" max="1523" min="1270" style="336" width="11.27"/>
    <col collapsed="false" customWidth="true" hidden="false" outlineLevel="0" max="1524" min="1524" style="336" width="3.27"/>
    <col collapsed="false" customWidth="true" hidden="false" outlineLevel="0" max="1525" min="1525" style="336" width="33.18"/>
    <col collapsed="false" customWidth="false" hidden="false" outlineLevel="0" max="1779" min="1526" style="336" width="11.27"/>
    <col collapsed="false" customWidth="true" hidden="false" outlineLevel="0" max="1780" min="1780" style="336" width="3.27"/>
    <col collapsed="false" customWidth="true" hidden="false" outlineLevel="0" max="1781" min="1781" style="336" width="33.18"/>
    <col collapsed="false" customWidth="false" hidden="false" outlineLevel="0" max="2035" min="1782" style="336" width="11.27"/>
    <col collapsed="false" customWidth="true" hidden="false" outlineLevel="0" max="2036" min="2036" style="336" width="3.27"/>
    <col collapsed="false" customWidth="true" hidden="false" outlineLevel="0" max="2037" min="2037" style="336" width="33.18"/>
    <col collapsed="false" customWidth="false" hidden="false" outlineLevel="0" max="2291" min="2038" style="336" width="11.27"/>
    <col collapsed="false" customWidth="true" hidden="false" outlineLevel="0" max="2292" min="2292" style="336" width="3.27"/>
    <col collapsed="false" customWidth="true" hidden="false" outlineLevel="0" max="2293" min="2293" style="336" width="33.18"/>
    <col collapsed="false" customWidth="false" hidden="false" outlineLevel="0" max="2547" min="2294" style="336" width="11.27"/>
    <col collapsed="false" customWidth="true" hidden="false" outlineLevel="0" max="2548" min="2548" style="336" width="3.27"/>
    <col collapsed="false" customWidth="true" hidden="false" outlineLevel="0" max="2549" min="2549" style="336" width="33.18"/>
    <col collapsed="false" customWidth="false" hidden="false" outlineLevel="0" max="2803" min="2550" style="336" width="11.27"/>
    <col collapsed="false" customWidth="true" hidden="false" outlineLevel="0" max="2804" min="2804" style="336" width="3.27"/>
    <col collapsed="false" customWidth="true" hidden="false" outlineLevel="0" max="2805" min="2805" style="336" width="33.18"/>
    <col collapsed="false" customWidth="false" hidden="false" outlineLevel="0" max="3059" min="2806" style="336" width="11.27"/>
    <col collapsed="false" customWidth="true" hidden="false" outlineLevel="0" max="3060" min="3060" style="336" width="3.27"/>
    <col collapsed="false" customWidth="true" hidden="false" outlineLevel="0" max="3061" min="3061" style="336" width="33.18"/>
    <col collapsed="false" customWidth="false" hidden="false" outlineLevel="0" max="3315" min="3062" style="336" width="11.27"/>
    <col collapsed="false" customWidth="true" hidden="false" outlineLevel="0" max="3316" min="3316" style="336" width="3.27"/>
    <col collapsed="false" customWidth="true" hidden="false" outlineLevel="0" max="3317" min="3317" style="336" width="33.18"/>
    <col collapsed="false" customWidth="false" hidden="false" outlineLevel="0" max="3571" min="3318" style="336" width="11.27"/>
    <col collapsed="false" customWidth="true" hidden="false" outlineLevel="0" max="3572" min="3572" style="336" width="3.27"/>
    <col collapsed="false" customWidth="true" hidden="false" outlineLevel="0" max="3573" min="3573" style="336" width="33.18"/>
    <col collapsed="false" customWidth="false" hidden="false" outlineLevel="0" max="3827" min="3574" style="336" width="11.27"/>
    <col collapsed="false" customWidth="true" hidden="false" outlineLevel="0" max="3828" min="3828" style="336" width="3.27"/>
    <col collapsed="false" customWidth="true" hidden="false" outlineLevel="0" max="3829" min="3829" style="336" width="33.18"/>
    <col collapsed="false" customWidth="false" hidden="false" outlineLevel="0" max="4083" min="3830" style="336" width="11.27"/>
    <col collapsed="false" customWidth="true" hidden="false" outlineLevel="0" max="4084" min="4084" style="336" width="3.27"/>
    <col collapsed="false" customWidth="true" hidden="false" outlineLevel="0" max="4085" min="4085" style="336" width="33.18"/>
    <col collapsed="false" customWidth="false" hidden="false" outlineLevel="0" max="4339" min="4086" style="336" width="11.27"/>
    <col collapsed="false" customWidth="true" hidden="false" outlineLevel="0" max="4340" min="4340" style="336" width="3.27"/>
    <col collapsed="false" customWidth="true" hidden="false" outlineLevel="0" max="4341" min="4341" style="336" width="33.18"/>
    <col collapsed="false" customWidth="false" hidden="false" outlineLevel="0" max="4595" min="4342" style="336" width="11.27"/>
    <col collapsed="false" customWidth="true" hidden="false" outlineLevel="0" max="4596" min="4596" style="336" width="3.27"/>
    <col collapsed="false" customWidth="true" hidden="false" outlineLevel="0" max="4597" min="4597" style="336" width="33.18"/>
    <col collapsed="false" customWidth="false" hidden="false" outlineLevel="0" max="4851" min="4598" style="336" width="11.27"/>
    <col collapsed="false" customWidth="true" hidden="false" outlineLevel="0" max="4852" min="4852" style="336" width="3.27"/>
    <col collapsed="false" customWidth="true" hidden="false" outlineLevel="0" max="4853" min="4853" style="336" width="33.18"/>
    <col collapsed="false" customWidth="false" hidden="false" outlineLevel="0" max="5107" min="4854" style="336" width="11.27"/>
    <col collapsed="false" customWidth="true" hidden="false" outlineLevel="0" max="5108" min="5108" style="336" width="3.27"/>
    <col collapsed="false" customWidth="true" hidden="false" outlineLevel="0" max="5109" min="5109" style="336" width="33.18"/>
    <col collapsed="false" customWidth="false" hidden="false" outlineLevel="0" max="5363" min="5110" style="336" width="11.27"/>
    <col collapsed="false" customWidth="true" hidden="false" outlineLevel="0" max="5364" min="5364" style="336" width="3.27"/>
    <col collapsed="false" customWidth="true" hidden="false" outlineLevel="0" max="5365" min="5365" style="336" width="33.18"/>
    <col collapsed="false" customWidth="false" hidden="false" outlineLevel="0" max="5619" min="5366" style="336" width="11.27"/>
    <col collapsed="false" customWidth="true" hidden="false" outlineLevel="0" max="5620" min="5620" style="336" width="3.27"/>
    <col collapsed="false" customWidth="true" hidden="false" outlineLevel="0" max="5621" min="5621" style="336" width="33.18"/>
    <col collapsed="false" customWidth="false" hidden="false" outlineLevel="0" max="5875" min="5622" style="336" width="11.27"/>
    <col collapsed="false" customWidth="true" hidden="false" outlineLevel="0" max="5876" min="5876" style="336" width="3.27"/>
    <col collapsed="false" customWidth="true" hidden="false" outlineLevel="0" max="5877" min="5877" style="336" width="33.18"/>
    <col collapsed="false" customWidth="false" hidden="false" outlineLevel="0" max="6131" min="5878" style="336" width="11.27"/>
    <col collapsed="false" customWidth="true" hidden="false" outlineLevel="0" max="6132" min="6132" style="336" width="3.27"/>
    <col collapsed="false" customWidth="true" hidden="false" outlineLevel="0" max="6133" min="6133" style="336" width="33.18"/>
    <col collapsed="false" customWidth="false" hidden="false" outlineLevel="0" max="6387" min="6134" style="336" width="11.27"/>
    <col collapsed="false" customWidth="true" hidden="false" outlineLevel="0" max="6388" min="6388" style="336" width="3.27"/>
    <col collapsed="false" customWidth="true" hidden="false" outlineLevel="0" max="6389" min="6389" style="336" width="33.18"/>
    <col collapsed="false" customWidth="false" hidden="false" outlineLevel="0" max="6643" min="6390" style="336" width="11.27"/>
    <col collapsed="false" customWidth="true" hidden="false" outlineLevel="0" max="6644" min="6644" style="336" width="3.27"/>
    <col collapsed="false" customWidth="true" hidden="false" outlineLevel="0" max="6645" min="6645" style="336" width="33.18"/>
    <col collapsed="false" customWidth="false" hidden="false" outlineLevel="0" max="6899" min="6646" style="336" width="11.27"/>
    <col collapsed="false" customWidth="true" hidden="false" outlineLevel="0" max="6900" min="6900" style="336" width="3.27"/>
    <col collapsed="false" customWidth="true" hidden="false" outlineLevel="0" max="6901" min="6901" style="336" width="33.18"/>
    <col collapsed="false" customWidth="false" hidden="false" outlineLevel="0" max="7155" min="6902" style="336" width="11.27"/>
    <col collapsed="false" customWidth="true" hidden="false" outlineLevel="0" max="7156" min="7156" style="336" width="3.27"/>
    <col collapsed="false" customWidth="true" hidden="false" outlineLevel="0" max="7157" min="7157" style="336" width="33.18"/>
    <col collapsed="false" customWidth="false" hidden="false" outlineLevel="0" max="7411" min="7158" style="336" width="11.27"/>
    <col collapsed="false" customWidth="true" hidden="false" outlineLevel="0" max="7412" min="7412" style="336" width="3.27"/>
    <col collapsed="false" customWidth="true" hidden="false" outlineLevel="0" max="7413" min="7413" style="336" width="33.18"/>
    <col collapsed="false" customWidth="false" hidden="false" outlineLevel="0" max="7667" min="7414" style="336" width="11.27"/>
    <col collapsed="false" customWidth="true" hidden="false" outlineLevel="0" max="7668" min="7668" style="336" width="3.27"/>
    <col collapsed="false" customWidth="true" hidden="false" outlineLevel="0" max="7669" min="7669" style="336" width="33.18"/>
    <col collapsed="false" customWidth="false" hidden="false" outlineLevel="0" max="7923" min="7670" style="336" width="11.27"/>
    <col collapsed="false" customWidth="true" hidden="false" outlineLevel="0" max="7924" min="7924" style="336" width="3.27"/>
    <col collapsed="false" customWidth="true" hidden="false" outlineLevel="0" max="7925" min="7925" style="336" width="33.18"/>
    <col collapsed="false" customWidth="false" hidden="false" outlineLevel="0" max="8179" min="7926" style="336" width="11.27"/>
    <col collapsed="false" customWidth="true" hidden="false" outlineLevel="0" max="8180" min="8180" style="336" width="3.27"/>
    <col collapsed="false" customWidth="true" hidden="false" outlineLevel="0" max="8181" min="8181" style="336" width="33.18"/>
    <col collapsed="false" customWidth="false" hidden="false" outlineLevel="0" max="8435" min="8182" style="336" width="11.27"/>
    <col collapsed="false" customWidth="true" hidden="false" outlineLevel="0" max="8436" min="8436" style="336" width="3.27"/>
    <col collapsed="false" customWidth="true" hidden="false" outlineLevel="0" max="8437" min="8437" style="336" width="33.18"/>
    <col collapsed="false" customWidth="false" hidden="false" outlineLevel="0" max="8691" min="8438" style="336" width="11.27"/>
    <col collapsed="false" customWidth="true" hidden="false" outlineLevel="0" max="8692" min="8692" style="336" width="3.27"/>
    <col collapsed="false" customWidth="true" hidden="false" outlineLevel="0" max="8693" min="8693" style="336" width="33.18"/>
    <col collapsed="false" customWidth="false" hidden="false" outlineLevel="0" max="8947" min="8694" style="336" width="11.27"/>
    <col collapsed="false" customWidth="true" hidden="false" outlineLevel="0" max="8948" min="8948" style="336" width="3.27"/>
    <col collapsed="false" customWidth="true" hidden="false" outlineLevel="0" max="8949" min="8949" style="336" width="33.18"/>
    <col collapsed="false" customWidth="false" hidden="false" outlineLevel="0" max="9203" min="8950" style="336" width="11.27"/>
    <col collapsed="false" customWidth="true" hidden="false" outlineLevel="0" max="9204" min="9204" style="336" width="3.27"/>
    <col collapsed="false" customWidth="true" hidden="false" outlineLevel="0" max="9205" min="9205" style="336" width="33.18"/>
    <col collapsed="false" customWidth="false" hidden="false" outlineLevel="0" max="9459" min="9206" style="336" width="11.27"/>
    <col collapsed="false" customWidth="true" hidden="false" outlineLevel="0" max="9460" min="9460" style="336" width="3.27"/>
    <col collapsed="false" customWidth="true" hidden="false" outlineLevel="0" max="9461" min="9461" style="336" width="33.18"/>
    <col collapsed="false" customWidth="false" hidden="false" outlineLevel="0" max="9715" min="9462" style="336" width="11.27"/>
    <col collapsed="false" customWidth="true" hidden="false" outlineLevel="0" max="9716" min="9716" style="336" width="3.27"/>
    <col collapsed="false" customWidth="true" hidden="false" outlineLevel="0" max="9717" min="9717" style="336" width="33.18"/>
    <col collapsed="false" customWidth="false" hidden="false" outlineLevel="0" max="9971" min="9718" style="336" width="11.27"/>
    <col collapsed="false" customWidth="true" hidden="false" outlineLevel="0" max="9972" min="9972" style="336" width="3.27"/>
    <col collapsed="false" customWidth="true" hidden="false" outlineLevel="0" max="9973" min="9973" style="336" width="33.18"/>
    <col collapsed="false" customWidth="false" hidden="false" outlineLevel="0" max="10227" min="9974" style="336" width="11.27"/>
    <col collapsed="false" customWidth="true" hidden="false" outlineLevel="0" max="10228" min="10228" style="336" width="3.27"/>
    <col collapsed="false" customWidth="true" hidden="false" outlineLevel="0" max="10229" min="10229" style="336" width="33.18"/>
    <col collapsed="false" customWidth="false" hidden="false" outlineLevel="0" max="10483" min="10230" style="336" width="11.27"/>
    <col collapsed="false" customWidth="true" hidden="false" outlineLevel="0" max="10484" min="10484" style="336" width="3.27"/>
    <col collapsed="false" customWidth="true" hidden="false" outlineLevel="0" max="10485" min="10485" style="336" width="33.18"/>
    <col collapsed="false" customWidth="false" hidden="false" outlineLevel="0" max="10739" min="10486" style="336" width="11.27"/>
    <col collapsed="false" customWidth="true" hidden="false" outlineLevel="0" max="10740" min="10740" style="336" width="3.27"/>
    <col collapsed="false" customWidth="true" hidden="false" outlineLevel="0" max="10741" min="10741" style="336" width="33.18"/>
    <col collapsed="false" customWidth="false" hidden="false" outlineLevel="0" max="10995" min="10742" style="336" width="11.27"/>
    <col collapsed="false" customWidth="true" hidden="false" outlineLevel="0" max="10996" min="10996" style="336" width="3.27"/>
    <col collapsed="false" customWidth="true" hidden="false" outlineLevel="0" max="10997" min="10997" style="336" width="33.18"/>
    <col collapsed="false" customWidth="false" hidden="false" outlineLevel="0" max="11251" min="10998" style="336" width="11.27"/>
    <col collapsed="false" customWidth="true" hidden="false" outlineLevel="0" max="11252" min="11252" style="336" width="3.27"/>
    <col collapsed="false" customWidth="true" hidden="false" outlineLevel="0" max="11253" min="11253" style="336" width="33.18"/>
    <col collapsed="false" customWidth="false" hidden="false" outlineLevel="0" max="11507" min="11254" style="336" width="11.27"/>
    <col collapsed="false" customWidth="true" hidden="false" outlineLevel="0" max="11508" min="11508" style="336" width="3.27"/>
    <col collapsed="false" customWidth="true" hidden="false" outlineLevel="0" max="11509" min="11509" style="336" width="33.18"/>
    <col collapsed="false" customWidth="false" hidden="false" outlineLevel="0" max="11763" min="11510" style="336" width="11.27"/>
    <col collapsed="false" customWidth="true" hidden="false" outlineLevel="0" max="11764" min="11764" style="336" width="3.27"/>
    <col collapsed="false" customWidth="true" hidden="false" outlineLevel="0" max="11765" min="11765" style="336" width="33.18"/>
    <col collapsed="false" customWidth="false" hidden="false" outlineLevel="0" max="12019" min="11766" style="336" width="11.27"/>
    <col collapsed="false" customWidth="true" hidden="false" outlineLevel="0" max="12020" min="12020" style="336" width="3.27"/>
    <col collapsed="false" customWidth="true" hidden="false" outlineLevel="0" max="12021" min="12021" style="336" width="33.18"/>
    <col collapsed="false" customWidth="false" hidden="false" outlineLevel="0" max="12275" min="12022" style="336" width="11.27"/>
    <col collapsed="false" customWidth="true" hidden="false" outlineLevel="0" max="12276" min="12276" style="336" width="3.27"/>
    <col collapsed="false" customWidth="true" hidden="false" outlineLevel="0" max="12277" min="12277" style="336" width="33.18"/>
    <col collapsed="false" customWidth="false" hidden="false" outlineLevel="0" max="12531" min="12278" style="336" width="11.27"/>
    <col collapsed="false" customWidth="true" hidden="false" outlineLevel="0" max="12532" min="12532" style="336" width="3.27"/>
    <col collapsed="false" customWidth="true" hidden="false" outlineLevel="0" max="12533" min="12533" style="336" width="33.18"/>
    <col collapsed="false" customWidth="false" hidden="false" outlineLevel="0" max="12787" min="12534" style="336" width="11.27"/>
    <col collapsed="false" customWidth="true" hidden="false" outlineLevel="0" max="12788" min="12788" style="336" width="3.27"/>
    <col collapsed="false" customWidth="true" hidden="false" outlineLevel="0" max="12789" min="12789" style="336" width="33.18"/>
    <col collapsed="false" customWidth="false" hidden="false" outlineLevel="0" max="13043" min="12790" style="336" width="11.27"/>
    <col collapsed="false" customWidth="true" hidden="false" outlineLevel="0" max="13044" min="13044" style="336" width="3.27"/>
    <col collapsed="false" customWidth="true" hidden="false" outlineLevel="0" max="13045" min="13045" style="336" width="33.18"/>
    <col collapsed="false" customWidth="false" hidden="false" outlineLevel="0" max="13299" min="13046" style="336" width="11.27"/>
    <col collapsed="false" customWidth="true" hidden="false" outlineLevel="0" max="13300" min="13300" style="336" width="3.27"/>
    <col collapsed="false" customWidth="true" hidden="false" outlineLevel="0" max="13301" min="13301" style="336" width="33.18"/>
    <col collapsed="false" customWidth="false" hidden="false" outlineLevel="0" max="13555" min="13302" style="336" width="11.27"/>
    <col collapsed="false" customWidth="true" hidden="false" outlineLevel="0" max="13556" min="13556" style="336" width="3.27"/>
    <col collapsed="false" customWidth="true" hidden="false" outlineLevel="0" max="13557" min="13557" style="336" width="33.18"/>
    <col collapsed="false" customWidth="false" hidden="false" outlineLevel="0" max="13811" min="13558" style="336" width="11.27"/>
    <col collapsed="false" customWidth="true" hidden="false" outlineLevel="0" max="13812" min="13812" style="336" width="3.27"/>
    <col collapsed="false" customWidth="true" hidden="false" outlineLevel="0" max="13813" min="13813" style="336" width="33.18"/>
    <col collapsed="false" customWidth="false" hidden="false" outlineLevel="0" max="14067" min="13814" style="336" width="11.27"/>
    <col collapsed="false" customWidth="true" hidden="false" outlineLevel="0" max="14068" min="14068" style="336" width="3.27"/>
    <col collapsed="false" customWidth="true" hidden="false" outlineLevel="0" max="14069" min="14069" style="336" width="33.18"/>
    <col collapsed="false" customWidth="false" hidden="false" outlineLevel="0" max="14323" min="14070" style="336" width="11.27"/>
    <col collapsed="false" customWidth="true" hidden="false" outlineLevel="0" max="14324" min="14324" style="336" width="3.27"/>
    <col collapsed="false" customWidth="true" hidden="false" outlineLevel="0" max="14325" min="14325" style="336" width="33.18"/>
    <col collapsed="false" customWidth="false" hidden="false" outlineLevel="0" max="14579" min="14326" style="336" width="11.27"/>
    <col collapsed="false" customWidth="true" hidden="false" outlineLevel="0" max="14580" min="14580" style="336" width="3.27"/>
    <col collapsed="false" customWidth="true" hidden="false" outlineLevel="0" max="14581" min="14581" style="336" width="33.18"/>
    <col collapsed="false" customWidth="false" hidden="false" outlineLevel="0" max="14835" min="14582" style="336" width="11.27"/>
    <col collapsed="false" customWidth="true" hidden="false" outlineLevel="0" max="14836" min="14836" style="336" width="3.27"/>
    <col collapsed="false" customWidth="true" hidden="false" outlineLevel="0" max="14837" min="14837" style="336" width="33.18"/>
    <col collapsed="false" customWidth="false" hidden="false" outlineLevel="0" max="15091" min="14838" style="336" width="11.27"/>
    <col collapsed="false" customWidth="true" hidden="false" outlineLevel="0" max="15092" min="15092" style="336" width="3.27"/>
    <col collapsed="false" customWidth="true" hidden="false" outlineLevel="0" max="15093" min="15093" style="336" width="33.18"/>
    <col collapsed="false" customWidth="false" hidden="false" outlineLevel="0" max="15347" min="15094" style="336" width="11.27"/>
    <col collapsed="false" customWidth="true" hidden="false" outlineLevel="0" max="15348" min="15348" style="336" width="3.27"/>
    <col collapsed="false" customWidth="true" hidden="false" outlineLevel="0" max="15349" min="15349" style="336" width="33.18"/>
    <col collapsed="false" customWidth="false" hidden="false" outlineLevel="0" max="15603" min="15350" style="336" width="11.27"/>
    <col collapsed="false" customWidth="true" hidden="false" outlineLevel="0" max="15604" min="15604" style="336" width="3.27"/>
    <col collapsed="false" customWidth="true" hidden="false" outlineLevel="0" max="15605" min="15605" style="336" width="33.18"/>
    <col collapsed="false" customWidth="false" hidden="false" outlineLevel="0" max="15859" min="15606" style="336" width="11.27"/>
    <col collapsed="false" customWidth="true" hidden="false" outlineLevel="0" max="15860" min="15860" style="336" width="3.27"/>
    <col collapsed="false" customWidth="true" hidden="false" outlineLevel="0" max="15861" min="15861" style="336" width="33.18"/>
    <col collapsed="false" customWidth="false" hidden="false" outlineLevel="0" max="16115" min="15862" style="336" width="11.27"/>
    <col collapsed="false" customWidth="true" hidden="false" outlineLevel="0" max="16116" min="16116" style="336" width="3.27"/>
    <col collapsed="false" customWidth="true" hidden="false" outlineLevel="0" max="16117" min="16117" style="336" width="33.18"/>
    <col collapsed="false" customWidth="false" hidden="false" outlineLevel="0" max="16384" min="16118" style="336" width="11.27"/>
  </cols>
  <sheetData>
    <row r="1" customFormat="false" ht="14.25" hidden="false" customHeight="false" outlineLevel="0" collapsed="false">
      <c r="A1" s="352"/>
      <c r="B1" s="352"/>
    </row>
    <row r="3" customFormat="false" ht="14.25" hidden="false" customHeight="false" outlineLevel="0" collapsed="false">
      <c r="A3" s="353" t="s">
        <v>854</v>
      </c>
      <c r="B3" s="354"/>
    </row>
    <row r="4" customFormat="false" ht="14.25" hidden="false" customHeight="false" outlineLevel="0" collapsed="false">
      <c r="A4" s="353" t="s">
        <v>856</v>
      </c>
      <c r="B4" s="355" t="n">
        <f aca="false">+SUM(B5:B15)</f>
        <v>23733000</v>
      </c>
    </row>
    <row r="5" customFormat="false" ht="14.25" hidden="false" customHeight="false" outlineLevel="0" collapsed="false">
      <c r="A5" s="354" t="s">
        <v>874</v>
      </c>
      <c r="B5" s="356" t="n">
        <v>2250000</v>
      </c>
      <c r="C5" s="336" t="n">
        <v>2431999</v>
      </c>
      <c r="D5" s="357" t="n">
        <f aca="false">+B5+B6+B7+B8+B11+B12+B13+B14+B17+B18</f>
        <v>21433000</v>
      </c>
      <c r="E5" s="141" t="n">
        <f aca="false">+D5/B21</f>
        <v>0.401119158572418</v>
      </c>
      <c r="F5" s="336" t="n">
        <v>38063000</v>
      </c>
      <c r="G5" s="336" t="n">
        <f aca="false">+F5/B21</f>
        <v>0.712350045851814</v>
      </c>
    </row>
    <row r="6" customFormat="false" ht="14.25" hidden="false" customHeight="false" outlineLevel="0" collapsed="false">
      <c r="A6" s="354" t="s">
        <v>875</v>
      </c>
      <c r="B6" s="356" t="n">
        <v>2250000</v>
      </c>
      <c r="C6" s="336" t="n">
        <v>2431999</v>
      </c>
    </row>
    <row r="7" customFormat="false" ht="14.25" hidden="false" customHeight="false" outlineLevel="0" collapsed="false">
      <c r="A7" s="354" t="s">
        <v>876</v>
      </c>
      <c r="B7" s="356" t="n">
        <v>2250000</v>
      </c>
      <c r="C7" s="336" t="n">
        <v>2431999</v>
      </c>
    </row>
    <row r="8" customFormat="false" ht="14.25" hidden="false" customHeight="false" outlineLevel="0" collapsed="false">
      <c r="A8" s="354" t="s">
        <v>877</v>
      </c>
      <c r="B8" s="356" t="n">
        <v>2250000</v>
      </c>
      <c r="C8" s="336" t="n">
        <v>2431999</v>
      </c>
    </row>
    <row r="9" customFormat="false" ht="14.25" hidden="false" customHeight="false" outlineLevel="0" collapsed="false">
      <c r="A9" s="354" t="s">
        <v>878</v>
      </c>
      <c r="B9" s="358" t="n">
        <v>2250000</v>
      </c>
    </row>
    <row r="10" customFormat="false" ht="14.25" hidden="false" customHeight="false" outlineLevel="0" collapsed="false">
      <c r="A10" s="354" t="s">
        <v>879</v>
      </c>
      <c r="B10" s="358" t="n">
        <v>2250000</v>
      </c>
      <c r="C10" s="336" t="s">
        <v>9</v>
      </c>
    </row>
    <row r="11" customFormat="false" ht="14.25" hidden="false" customHeight="false" outlineLevel="0" collapsed="false">
      <c r="A11" s="354" t="s">
        <v>880</v>
      </c>
      <c r="B11" s="356" t="n">
        <v>2476000</v>
      </c>
      <c r="C11" s="336" t="n">
        <v>2410000</v>
      </c>
    </row>
    <row r="12" customFormat="false" ht="14.25" hidden="false" customHeight="false" outlineLevel="0" collapsed="false">
      <c r="A12" s="354" t="s">
        <v>881</v>
      </c>
      <c r="B12" s="356" t="n">
        <v>2772000</v>
      </c>
      <c r="C12" s="336" t="n">
        <v>2412000</v>
      </c>
    </row>
    <row r="13" customFormat="false" ht="14.25" hidden="false" customHeight="false" outlineLevel="0" collapsed="false">
      <c r="A13" s="354" t="s">
        <v>882</v>
      </c>
      <c r="B13" s="356" t="n">
        <v>1185000</v>
      </c>
    </row>
    <row r="14" s="347" customFormat="true" ht="14.25" hidden="false" customHeight="false" outlineLevel="0" collapsed="false">
      <c r="A14" s="359" t="s">
        <v>883</v>
      </c>
      <c r="B14" s="356" t="n">
        <v>1300000</v>
      </c>
      <c r="C14" s="347" t="n">
        <v>1349000</v>
      </c>
    </row>
    <row r="15" s="347" customFormat="true" ht="14.25" hidden="false" customHeight="false" outlineLevel="0" collapsed="false">
      <c r="A15" s="359" t="s">
        <v>884</v>
      </c>
      <c r="B15" s="358" t="n">
        <v>2500000</v>
      </c>
    </row>
    <row r="16" s="347" customFormat="true" ht="14.25" hidden="false" customHeight="false" outlineLevel="0" collapsed="false">
      <c r="A16" s="360" t="s">
        <v>865</v>
      </c>
      <c r="B16" s="355" t="n">
        <f aca="false">+SUM(B17:B18)</f>
        <v>4700000</v>
      </c>
    </row>
    <row r="17" s="347" customFormat="true" ht="14.25" hidden="false" customHeight="false" outlineLevel="0" collapsed="false">
      <c r="A17" s="359" t="s">
        <v>885</v>
      </c>
      <c r="B17" s="361" t="n">
        <v>1200000</v>
      </c>
      <c r="C17" s="347" t="n">
        <v>1552950</v>
      </c>
    </row>
    <row r="18" s="347" customFormat="true" ht="14.25" hidden="false" customHeight="false" outlineLevel="0" collapsed="false">
      <c r="A18" s="359" t="s">
        <v>886</v>
      </c>
      <c r="B18" s="356" t="n">
        <v>3500000</v>
      </c>
      <c r="C18" s="347" t="n">
        <v>3462900</v>
      </c>
    </row>
    <row r="19" customFormat="false" ht="14.25" hidden="false" customHeight="false" outlineLevel="0" collapsed="false">
      <c r="A19" s="353" t="s">
        <v>887</v>
      </c>
      <c r="B19" s="355" t="n">
        <f aca="false">+SUM(B20:B20)</f>
        <v>25000000</v>
      </c>
    </row>
    <row r="20" customFormat="false" ht="14.25" hidden="false" customHeight="false" outlineLevel="0" collapsed="false">
      <c r="A20" s="354" t="s">
        <v>888</v>
      </c>
      <c r="B20" s="358" t="n">
        <v>25000000</v>
      </c>
    </row>
    <row r="21" customFormat="false" ht="14.25" hidden="false" customHeight="false" outlineLevel="0" collapsed="false">
      <c r="A21" s="362"/>
      <c r="B21" s="363" t="n">
        <f aca="false">+B4+B16+B19</f>
        <v>53433000</v>
      </c>
    </row>
    <row r="22" customFormat="false" ht="8.25" hidden="false" customHeight="true" outlineLevel="0" collapsed="false">
      <c r="A22" s="354"/>
      <c r="B22" s="358"/>
    </row>
    <row r="23" customFormat="false" ht="14.25" hidden="false" customHeight="false" outlineLevel="0" collapsed="false">
      <c r="A23" s="364" t="s">
        <v>871</v>
      </c>
      <c r="B23" s="355"/>
    </row>
    <row r="24" customFormat="false" ht="14.25" hidden="false" customHeight="false" outlineLevel="0" collapsed="false">
      <c r="A24" s="353" t="s">
        <v>865</v>
      </c>
      <c r="B24" s="355" t="n">
        <f aca="false">+SUM(B25:B27)</f>
        <v>7500000</v>
      </c>
    </row>
    <row r="25" customFormat="false" ht="14.25" hidden="false" customHeight="false" outlineLevel="0" collapsed="false">
      <c r="A25" s="365" t="s">
        <v>889</v>
      </c>
      <c r="B25" s="358" t="n">
        <v>4500000</v>
      </c>
    </row>
    <row r="26" customFormat="false" ht="14.25" hidden="false" customHeight="false" outlineLevel="0" collapsed="false">
      <c r="A26" s="365" t="s">
        <v>890</v>
      </c>
      <c r="B26" s="358" t="n">
        <v>2000000</v>
      </c>
    </row>
    <row r="27" customFormat="false" ht="14.25" hidden="false" customHeight="false" outlineLevel="0" collapsed="false">
      <c r="A27" s="365" t="s">
        <v>891</v>
      </c>
      <c r="B27" s="356" t="n">
        <v>1000000</v>
      </c>
    </row>
    <row r="28" customFormat="false" ht="14.25" hidden="false" customHeight="false" outlineLevel="0" collapsed="false">
      <c r="A28" s="362"/>
      <c r="B28" s="363" t="n">
        <f aca="false">+B24</f>
        <v>7500000</v>
      </c>
    </row>
    <row r="29" customFormat="false" ht="9.75" hidden="false" customHeight="true" outlineLevel="0" collapsed="false">
      <c r="A29" s="354"/>
      <c r="B29" s="358"/>
    </row>
    <row r="30" customFormat="false" ht="14.25" hidden="false" customHeight="false" outlineLevel="0" collapsed="false">
      <c r="A30" s="366" t="s">
        <v>892</v>
      </c>
      <c r="B30" s="367" t="n">
        <f aca="false">+B21+B28</f>
        <v>60933000</v>
      </c>
    </row>
    <row r="32" customFormat="false" ht="14.25" hidden="false" customHeight="false" outlineLevel="0" collapsed="false">
      <c r="A32" s="336" t="s">
        <v>893</v>
      </c>
      <c r="C32" s="336" t="n">
        <v>2241484</v>
      </c>
    </row>
    <row r="33" customFormat="false" ht="14.25" hidden="false" customHeight="false" outlineLevel="0" collapsed="false">
      <c r="A33" s="336" t="s">
        <v>894</v>
      </c>
      <c r="C33" s="336" t="n">
        <v>1569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7.27"/>
    <col collapsed="false" customWidth="true" hidden="false" outlineLevel="0" max="3" min="3" style="0" width="3"/>
    <col collapsed="false" customWidth="true" hidden="false" outlineLevel="0" max="4" min="4" style="0" width="15.82"/>
  </cols>
  <sheetData>
    <row r="3" customFormat="false" ht="14.25" hidden="false" customHeight="false" outlineLevel="0" collapsed="false">
      <c r="B3" s="368" t="s">
        <v>895</v>
      </c>
      <c r="C3" s="368"/>
      <c r="D3" s="368" t="s">
        <v>896</v>
      </c>
    </row>
    <row r="4" customFormat="false" ht="14.25" hidden="false" customHeight="false" outlineLevel="0" collapsed="false">
      <c r="B4" s="369" t="s">
        <v>897</v>
      </c>
      <c r="C4" s="333"/>
      <c r="D4" s="370" t="n">
        <v>26000000</v>
      </c>
    </row>
    <row r="5" customFormat="false" ht="14.25" hidden="false" customHeight="false" outlineLevel="0" collapsed="false">
      <c r="B5" s="369" t="s">
        <v>898</v>
      </c>
      <c r="C5" s="333"/>
      <c r="D5" s="370" t="n">
        <v>11000000</v>
      </c>
    </row>
    <row r="6" customFormat="false" ht="14.25" hidden="false" customHeight="false" outlineLevel="0" collapsed="false">
      <c r="B6" s="371" t="s">
        <v>899</v>
      </c>
      <c r="C6" s="372"/>
      <c r="D6" s="373" t="n">
        <f aca="false">SUM(D4:D5)</f>
        <v>37000000</v>
      </c>
    </row>
    <row r="7" customFormat="false" ht="14.25" hidden="true" customHeight="false" outlineLevel="0" collapsed="false">
      <c r="B7" s="333" t="s">
        <v>900</v>
      </c>
      <c r="C7" s="333"/>
      <c r="D7" s="370" t="n">
        <f aca="false">+'PRIVADO COMPLETO'!B52</f>
        <v>346872988</v>
      </c>
    </row>
    <row r="8" customFormat="false" ht="14.25" hidden="false" customHeight="false" outlineLevel="0" collapsed="false">
      <c r="B8" s="333" t="s">
        <v>901</v>
      </c>
      <c r="C8" s="333"/>
      <c r="D8" s="370" t="n">
        <f aca="false">+D7*4.2%</f>
        <v>14568665.496</v>
      </c>
    </row>
    <row r="9" customFormat="false" ht="14.25" hidden="false" customHeight="false" outlineLevel="0" collapsed="false">
      <c r="B9" s="371" t="s">
        <v>902</v>
      </c>
      <c r="C9" s="372"/>
      <c r="D9" s="374" t="n">
        <f aca="false">+D6+D8</f>
        <v>51568665.496</v>
      </c>
    </row>
    <row r="11" customFormat="false" ht="14.25" hidden="false" customHeight="false" outlineLevel="0" collapsed="false">
      <c r="B11" s="369" t="s">
        <v>796</v>
      </c>
      <c r="C11" s="369"/>
      <c r="D11" s="370" t="n">
        <f aca="false">+'PRIVADO COMPLETO'!O52</f>
        <v>400939409.482</v>
      </c>
    </row>
    <row r="12" customFormat="false" ht="14.25" hidden="false" customHeight="false" outlineLevel="0" collapsed="false">
      <c r="B12" s="369" t="s">
        <v>903</v>
      </c>
      <c r="C12" s="369"/>
      <c r="D12" s="370" t="n">
        <f aca="false">+D9</f>
        <v>51568665.496</v>
      </c>
    </row>
    <row r="13" customFormat="false" ht="14.25" hidden="false" customHeight="false" outlineLevel="0" collapsed="false">
      <c r="B13" s="375" t="s">
        <v>904</v>
      </c>
      <c r="C13" s="376"/>
      <c r="D13" s="374" t="n">
        <f aca="false">+D11-D12</f>
        <v>349370743.986</v>
      </c>
    </row>
    <row r="14" s="377" customFormat="true" ht="14.25" hidden="false" customHeight="false" outlineLevel="0" collapsed="false">
      <c r="B14" s="378"/>
      <c r="C14" s="378"/>
      <c r="D14" s="379"/>
    </row>
    <row r="15" customFormat="false" ht="14.25" hidden="false" customHeight="false" outlineLevel="0" collapsed="false">
      <c r="B15" s="369" t="s">
        <v>905</v>
      </c>
      <c r="C15" s="369"/>
      <c r="D15" s="370" t="n">
        <f aca="false">+'PRIVADO COMPLETO'!B52</f>
        <v>346872988</v>
      </c>
    </row>
    <row r="16" customFormat="false" ht="14.25" hidden="false" customHeight="false" outlineLevel="0" collapsed="false">
      <c r="B16" s="369" t="str">
        <f aca="false">+B13</f>
        <v>Total presupuesto sin actividades nuevas</v>
      </c>
      <c r="C16" s="380"/>
      <c r="D16" s="370" t="n">
        <f aca="false">+D13</f>
        <v>349370743.986</v>
      </c>
    </row>
    <row r="17" customFormat="false" ht="14.25" hidden="false" customHeight="false" outlineLevel="0" collapsed="false">
      <c r="B17" s="375" t="s">
        <v>906</v>
      </c>
      <c r="C17" s="381"/>
      <c r="D17" s="382" t="n">
        <f aca="false">+(D16-D15)/D15</f>
        <v>0.00720077974477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7.54"/>
    <col collapsed="false" customWidth="true" hidden="false" outlineLevel="0" max="3" min="3" style="0" width="10.45"/>
    <col collapsed="false" customWidth="true" hidden="false" outlineLevel="0" max="4" min="4" style="0" width="6.18"/>
    <col collapsed="false" customWidth="true" hidden="false" outlineLevel="0" max="6" min="5" style="0" width="10.45"/>
    <col collapsed="false" customWidth="true" hidden="false" outlineLevel="0" max="7" min="7" style="0" width="6.18"/>
    <col collapsed="false" customWidth="true" hidden="false" outlineLevel="0" max="9" min="8" style="0" width="10.45"/>
    <col collapsed="false" customWidth="true" hidden="false" outlineLevel="0" max="10" min="10" style="0" width="6.18"/>
    <col collapsed="false" customWidth="true" hidden="false" outlineLevel="0" max="12" min="11" style="0" width="10.45"/>
    <col collapsed="false" customWidth="true" hidden="false" outlineLevel="0" max="13" min="13" style="0" width="7.18"/>
    <col collapsed="false" customWidth="true" hidden="false" outlineLevel="0" max="14" min="14" style="0" width="10.45"/>
    <col collapsed="false" customWidth="true" hidden="true" outlineLevel="0" max="15" min="15" style="0" width="10.45"/>
    <col collapsed="false" customWidth="true" hidden="true" outlineLevel="0" max="16" min="16" style="0" width="6"/>
    <col collapsed="false" customWidth="true" hidden="true" outlineLevel="0" max="17" min="17" style="0" width="10.45"/>
    <col collapsed="false" customWidth="true" hidden="false" outlineLevel="0" max="18" min="18" style="0" width="10.45"/>
    <col collapsed="false" customWidth="true" hidden="false" outlineLevel="0" max="19" min="19" style="0" width="6.18"/>
    <col collapsed="false" customWidth="true" hidden="false" outlineLevel="0" max="20" min="20" style="0" width="10.45"/>
  </cols>
  <sheetData>
    <row r="2" customFormat="false" ht="18" hidden="false" customHeight="false" outlineLevel="0" collapsed="false">
      <c r="B2" s="383" t="s">
        <v>907</v>
      </c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</row>
    <row r="4" customFormat="false" ht="14.25" hidden="false" customHeight="false" outlineLevel="0" collapsed="false">
      <c r="C4" s="384" t="s">
        <v>908</v>
      </c>
      <c r="D4" s="384"/>
      <c r="E4" s="384"/>
      <c r="F4" s="384" t="s">
        <v>909</v>
      </c>
      <c r="G4" s="384"/>
      <c r="H4" s="384"/>
      <c r="I4" s="384" t="s">
        <v>910</v>
      </c>
      <c r="J4" s="384"/>
      <c r="K4" s="384"/>
      <c r="L4" s="384" t="s">
        <v>911</v>
      </c>
      <c r="M4" s="384"/>
      <c r="N4" s="384"/>
      <c r="O4" s="384" t="s">
        <v>912</v>
      </c>
      <c r="P4" s="384"/>
      <c r="Q4" s="384"/>
      <c r="R4" s="384" t="s">
        <v>913</v>
      </c>
      <c r="S4" s="384"/>
      <c r="T4" s="384"/>
    </row>
    <row r="5" customFormat="false" ht="14.25" hidden="false" customHeight="false" outlineLevel="0" collapsed="false">
      <c r="C5" s="384" t="n">
        <v>2016</v>
      </c>
      <c r="D5" s="384" t="s">
        <v>19</v>
      </c>
      <c r="E5" s="384" t="n">
        <v>2017</v>
      </c>
      <c r="F5" s="384" t="n">
        <v>2016</v>
      </c>
      <c r="G5" s="384" t="s">
        <v>19</v>
      </c>
      <c r="H5" s="384" t="n">
        <v>2017</v>
      </c>
      <c r="I5" s="384" t="n">
        <v>2016</v>
      </c>
      <c r="J5" s="384" t="s">
        <v>19</v>
      </c>
      <c r="K5" s="384" t="n">
        <v>2017</v>
      </c>
      <c r="L5" s="384" t="n">
        <v>2016</v>
      </c>
      <c r="M5" s="384" t="s">
        <v>19</v>
      </c>
      <c r="N5" s="384" t="n">
        <v>2017</v>
      </c>
      <c r="O5" s="384" t="n">
        <v>2016</v>
      </c>
      <c r="P5" s="384" t="s">
        <v>19</v>
      </c>
      <c r="Q5" s="384" t="n">
        <v>2017</v>
      </c>
      <c r="R5" s="384" t="n">
        <v>2016</v>
      </c>
      <c r="S5" s="384" t="s">
        <v>19</v>
      </c>
      <c r="T5" s="384" t="n">
        <v>2017</v>
      </c>
    </row>
    <row r="6" customFormat="false" ht="14.25" hidden="false" customHeight="false" outlineLevel="0" collapsed="false">
      <c r="B6" s="380" t="s">
        <v>914</v>
      </c>
      <c r="C6" s="40" t="n">
        <v>100000</v>
      </c>
      <c r="D6" s="30" t="n">
        <v>-0.15</v>
      </c>
      <c r="E6" s="385" t="n">
        <f aca="false">(+C6*D6)+C6</f>
        <v>85000</v>
      </c>
      <c r="F6" s="40" t="n">
        <v>100000</v>
      </c>
      <c r="G6" s="386" t="n">
        <v>0</v>
      </c>
      <c r="H6" s="385" t="n">
        <f aca="false">(+F6*G6)+F6</f>
        <v>100000</v>
      </c>
      <c r="I6" s="40" t="n">
        <v>100000</v>
      </c>
      <c r="J6" s="386" t="n">
        <v>0.03</v>
      </c>
      <c r="K6" s="385" t="n">
        <f aca="false">(+I6*J6)+I6</f>
        <v>103000</v>
      </c>
      <c r="L6" s="40" t="n">
        <v>100000</v>
      </c>
      <c r="M6" s="386" t="n">
        <v>0.11</v>
      </c>
      <c r="N6" s="385" t="n">
        <f aca="false">(+L6*M6)+L6</f>
        <v>111000</v>
      </c>
      <c r="O6" s="40" t="n">
        <v>100000</v>
      </c>
      <c r="P6" s="380"/>
      <c r="Q6" s="380"/>
      <c r="R6" s="40" t="n">
        <v>100000</v>
      </c>
      <c r="S6" s="386" t="n">
        <v>-0.13</v>
      </c>
      <c r="T6" s="385" t="n">
        <f aca="false">(+R6*S6)+R6</f>
        <v>87000</v>
      </c>
    </row>
    <row r="7" customFormat="false" ht="14.25" hidden="false" customHeight="false" outlineLevel="0" collapsed="false">
      <c r="B7" s="380" t="s">
        <v>915</v>
      </c>
      <c r="C7" s="40" t="n">
        <v>600000</v>
      </c>
      <c r="D7" s="387" t="n">
        <v>0.08</v>
      </c>
      <c r="E7" s="385" t="n">
        <f aca="false">(+C7*D7)+C7</f>
        <v>648000</v>
      </c>
      <c r="F7" s="40" t="n">
        <v>600000</v>
      </c>
      <c r="G7" s="386" t="n">
        <v>0.07</v>
      </c>
      <c r="H7" s="385" t="n">
        <f aca="false">(+F7*G7)+F7</f>
        <v>642000</v>
      </c>
      <c r="I7" s="40" t="n">
        <v>600000</v>
      </c>
      <c r="J7" s="386" t="n">
        <v>0.07</v>
      </c>
      <c r="K7" s="385" t="n">
        <f aca="false">(+I7*J7)+I7</f>
        <v>642000</v>
      </c>
      <c r="L7" s="40" t="n">
        <v>600000</v>
      </c>
      <c r="M7" s="386" t="n">
        <v>0.11</v>
      </c>
      <c r="N7" s="385" t="n">
        <f aca="false">(+L7*M7)+L7</f>
        <v>666000</v>
      </c>
      <c r="O7" s="40" t="n">
        <v>600000</v>
      </c>
      <c r="P7" s="380"/>
      <c r="Q7" s="380"/>
      <c r="R7" s="40" t="n">
        <v>600000</v>
      </c>
      <c r="S7" s="386" t="n">
        <v>0.11</v>
      </c>
      <c r="T7" s="385" t="n">
        <f aca="false">(+R7*S7)+R7</f>
        <v>666000</v>
      </c>
    </row>
    <row r="8" customFormat="false" ht="14.25" hidden="false" customHeight="false" outlineLevel="0" collapsed="false">
      <c r="B8" s="380" t="s">
        <v>916</v>
      </c>
      <c r="C8" s="40" t="n">
        <v>20000</v>
      </c>
      <c r="D8" s="387" t="n">
        <v>0.075</v>
      </c>
      <c r="E8" s="385" t="n">
        <f aca="false">(+C8*D8)+C8</f>
        <v>21500</v>
      </c>
      <c r="F8" s="40" t="n">
        <v>20000</v>
      </c>
      <c r="G8" s="386" t="n">
        <v>0.07</v>
      </c>
      <c r="H8" s="385" t="n">
        <f aca="false">(+F8*G8)+F8</f>
        <v>21400</v>
      </c>
      <c r="I8" s="40" t="n">
        <v>20000</v>
      </c>
      <c r="J8" s="386" t="n">
        <v>0.07</v>
      </c>
      <c r="K8" s="385" t="n">
        <f aca="false">(+I8*J8)+I8</f>
        <v>21400</v>
      </c>
      <c r="L8" s="40" t="n">
        <v>20000</v>
      </c>
      <c r="M8" s="386" t="n">
        <v>0.11</v>
      </c>
      <c r="N8" s="385" t="n">
        <f aca="false">(+L8*M8)+L8</f>
        <v>22200</v>
      </c>
      <c r="O8" s="40" t="n">
        <v>20000</v>
      </c>
      <c r="P8" s="380"/>
      <c r="Q8" s="380"/>
      <c r="R8" s="40" t="n">
        <v>20000</v>
      </c>
      <c r="S8" s="386" t="n">
        <v>0.11</v>
      </c>
      <c r="T8" s="385" t="n">
        <f aca="false">(+R8*S8)+R8</f>
        <v>22200</v>
      </c>
    </row>
    <row r="9" customFormat="false" ht="14.25" hidden="false" customHeight="false" outlineLevel="0" collapsed="false">
      <c r="B9" s="380" t="s">
        <v>917</v>
      </c>
      <c r="C9" s="40" t="n">
        <v>20000</v>
      </c>
      <c r="D9" s="387" t="n">
        <v>0.075</v>
      </c>
      <c r="E9" s="385" t="n">
        <f aca="false">(+C9*D9)+C9</f>
        <v>21500</v>
      </c>
      <c r="F9" s="40" t="n">
        <v>20000</v>
      </c>
      <c r="G9" s="386" t="n">
        <v>0.07</v>
      </c>
      <c r="H9" s="385" t="n">
        <f aca="false">(+F9*G9)+F9</f>
        <v>21400</v>
      </c>
      <c r="I9" s="40" t="n">
        <v>20000</v>
      </c>
      <c r="J9" s="386" t="n">
        <v>0.07</v>
      </c>
      <c r="K9" s="385" t="n">
        <f aca="false">(+I9*J9)+I9</f>
        <v>21400</v>
      </c>
      <c r="L9" s="40" t="n">
        <v>20000</v>
      </c>
      <c r="M9" s="386" t="n">
        <v>0.11</v>
      </c>
      <c r="N9" s="385" t="n">
        <f aca="false">(+L9*M9)+L9</f>
        <v>22200</v>
      </c>
      <c r="O9" s="40" t="n">
        <v>20000</v>
      </c>
      <c r="P9" s="380"/>
      <c r="Q9" s="380"/>
      <c r="R9" s="40" t="n">
        <v>20000</v>
      </c>
      <c r="S9" s="386" t="n">
        <v>0.11</v>
      </c>
      <c r="T9" s="385" t="n">
        <f aca="false">(+R9*S9)+R9</f>
        <v>22200</v>
      </c>
    </row>
    <row r="10" customFormat="false" ht="14.25" hidden="false" customHeight="false" outlineLevel="0" collapsed="false">
      <c r="B10" s="380" t="s">
        <v>918</v>
      </c>
      <c r="C10" s="40" t="n">
        <v>30000</v>
      </c>
      <c r="D10" s="387" t="n">
        <v>0.075</v>
      </c>
      <c r="E10" s="385" t="n">
        <f aca="false">(+C10*D10)+C10</f>
        <v>32250</v>
      </c>
      <c r="F10" s="40" t="n">
        <v>30000</v>
      </c>
      <c r="G10" s="386" t="n">
        <v>0.07</v>
      </c>
      <c r="H10" s="385" t="n">
        <f aca="false">(+F10*G10)+F10</f>
        <v>32100</v>
      </c>
      <c r="I10" s="40" t="n">
        <v>30000</v>
      </c>
      <c r="J10" s="386" t="n">
        <v>0.07</v>
      </c>
      <c r="K10" s="385" t="n">
        <f aca="false">(+I10*J10)+I10</f>
        <v>32100</v>
      </c>
      <c r="L10" s="40" t="n">
        <v>30000</v>
      </c>
      <c r="M10" s="386" t="n">
        <v>0.11</v>
      </c>
      <c r="N10" s="385" t="n">
        <f aca="false">(+L10*M10)+L10</f>
        <v>33300</v>
      </c>
      <c r="O10" s="40" t="n">
        <v>30000</v>
      </c>
      <c r="P10" s="380"/>
      <c r="Q10" s="380"/>
      <c r="R10" s="40" t="n">
        <v>30000</v>
      </c>
      <c r="S10" s="386" t="n">
        <v>0.11</v>
      </c>
      <c r="T10" s="385" t="n">
        <f aca="false">(+R10*S10)+R10</f>
        <v>33300</v>
      </c>
    </row>
    <row r="11" customFormat="false" ht="14.25" hidden="false" customHeight="false" outlineLevel="0" collapsed="false">
      <c r="B11" s="380" t="s">
        <v>919</v>
      </c>
      <c r="C11" s="40" t="n">
        <v>20000</v>
      </c>
      <c r="D11" s="387" t="n">
        <v>0.066</v>
      </c>
      <c r="E11" s="385" t="n">
        <f aca="false">(+C11*D11)+C11</f>
        <v>21320</v>
      </c>
      <c r="F11" s="40" t="n">
        <v>20000</v>
      </c>
      <c r="G11" s="386" t="n">
        <v>0.07</v>
      </c>
      <c r="H11" s="385" t="n">
        <f aca="false">(+F11*G11)+F11</f>
        <v>21400</v>
      </c>
      <c r="I11" s="40" t="n">
        <v>20000</v>
      </c>
      <c r="J11" s="386" t="n">
        <v>0.07</v>
      </c>
      <c r="K11" s="385" t="n">
        <f aca="false">(+I11*J11)+I11</f>
        <v>21400</v>
      </c>
      <c r="L11" s="40" t="n">
        <v>20000</v>
      </c>
      <c r="M11" s="386" t="n">
        <v>0.11</v>
      </c>
      <c r="N11" s="385" t="n">
        <f aca="false">(+L11*M11)+L11</f>
        <v>22200</v>
      </c>
      <c r="O11" s="40" t="n">
        <v>20000</v>
      </c>
      <c r="P11" s="380"/>
      <c r="Q11" s="380"/>
      <c r="R11" s="40" t="n">
        <v>20000</v>
      </c>
      <c r="S11" s="386" t="n">
        <v>0.11</v>
      </c>
      <c r="T11" s="385" t="n">
        <f aca="false">(+R11*S11)+R11</f>
        <v>22200</v>
      </c>
    </row>
    <row r="12" customFormat="false" ht="14.25" hidden="false" customHeight="false" outlineLevel="0" collapsed="false">
      <c r="B12" s="380" t="s">
        <v>920</v>
      </c>
      <c r="C12" s="40" t="n">
        <v>40000</v>
      </c>
      <c r="D12" s="387" t="n">
        <v>0.08</v>
      </c>
      <c r="E12" s="385" t="n">
        <f aca="false">(+C12*D12)+C12</f>
        <v>43200</v>
      </c>
      <c r="F12" s="40" t="n">
        <v>40000</v>
      </c>
      <c r="G12" s="386" t="n">
        <v>0.07</v>
      </c>
      <c r="H12" s="385" t="n">
        <f aca="false">(+F12*G12)+F12</f>
        <v>42800</v>
      </c>
      <c r="I12" s="40" t="n">
        <v>40000</v>
      </c>
      <c r="J12" s="386" t="n">
        <v>0.07</v>
      </c>
      <c r="K12" s="385" t="n">
        <f aca="false">(+I12*J12)+I12</f>
        <v>42800</v>
      </c>
      <c r="L12" s="40" t="n">
        <v>40000</v>
      </c>
      <c r="M12" s="386" t="n">
        <v>0.11</v>
      </c>
      <c r="N12" s="385" t="n">
        <f aca="false">(+L12*M12)+L12</f>
        <v>44400</v>
      </c>
      <c r="O12" s="40" t="n">
        <v>40000</v>
      </c>
      <c r="P12" s="380"/>
      <c r="Q12" s="380"/>
      <c r="R12" s="40" t="n">
        <v>40000</v>
      </c>
      <c r="S12" s="386" t="n">
        <v>0.11</v>
      </c>
      <c r="T12" s="385" t="n">
        <f aca="false">(+R12*S12)+R12</f>
        <v>44400</v>
      </c>
    </row>
    <row r="13" customFormat="false" ht="14.25" hidden="false" customHeight="false" outlineLevel="0" collapsed="false">
      <c r="B13" s="388" t="s">
        <v>456</v>
      </c>
      <c r="C13" s="389" t="n">
        <f aca="false">SUM(C6:C12)</f>
        <v>830000</v>
      </c>
      <c r="D13" s="390" t="n">
        <f aca="false">+(E13-C13)/C13</f>
        <v>0.0515301204819277</v>
      </c>
      <c r="E13" s="391" t="n">
        <f aca="false">SUM(E6:E12)</f>
        <v>872770</v>
      </c>
      <c r="F13" s="389" t="n">
        <f aca="false">SUM(F6:F12)</f>
        <v>830000</v>
      </c>
      <c r="G13" s="390" t="n">
        <f aca="false">+(H13-F13)/F13</f>
        <v>0.061566265060241</v>
      </c>
      <c r="H13" s="389" t="n">
        <f aca="false">SUM(H6:H12)</f>
        <v>881100</v>
      </c>
      <c r="I13" s="389" t="n">
        <f aca="false">SUM(I6:I12)</f>
        <v>830000</v>
      </c>
      <c r="J13" s="390" t="n">
        <f aca="false">+(K13-I13)/I13</f>
        <v>0.0651807228915663</v>
      </c>
      <c r="K13" s="389" t="n">
        <f aca="false">SUM(K6:K12)</f>
        <v>884100</v>
      </c>
      <c r="L13" s="389" t="n">
        <f aca="false">SUM(L6:L12)</f>
        <v>830000</v>
      </c>
      <c r="M13" s="390" t="n">
        <f aca="false">+(N13-L13)/L13</f>
        <v>0.11</v>
      </c>
      <c r="N13" s="389" t="n">
        <f aca="false">SUM(N6:N12)</f>
        <v>921300</v>
      </c>
      <c r="O13" s="389" t="n">
        <f aca="false">SUM(O6:O12)</f>
        <v>830000</v>
      </c>
      <c r="P13" s="390"/>
      <c r="Q13" s="389" t="n">
        <f aca="false">SUM(Q6:Q12)</f>
        <v>0</v>
      </c>
      <c r="R13" s="389" t="n">
        <f aca="false">SUM(R6:R12)</f>
        <v>830000</v>
      </c>
      <c r="S13" s="390" t="n">
        <f aca="false">+(T13-R13)/R13</f>
        <v>0.0810843373493976</v>
      </c>
      <c r="T13" s="389" t="n">
        <f aca="false">SUM(T6:T12)</f>
        <v>897300</v>
      </c>
    </row>
    <row r="15" customFormat="false" ht="14.25" hidden="false" customHeight="false" outlineLevel="0" collapsed="false">
      <c r="B15" s="392" t="s">
        <v>921</v>
      </c>
      <c r="C15" s="393" t="n">
        <v>0.06</v>
      </c>
      <c r="F15" s="394" t="n">
        <v>0.056</v>
      </c>
      <c r="I15" s="393" t="n">
        <v>0.07</v>
      </c>
      <c r="L15" s="393" t="n">
        <v>0.07</v>
      </c>
      <c r="O15" s="395"/>
      <c r="R15" s="393" t="n">
        <v>0.07</v>
      </c>
    </row>
    <row r="16" customFormat="false" ht="14.25" hidden="false" customHeight="false" outlineLevel="0" collapsed="false">
      <c r="B16" s="392" t="s">
        <v>922</v>
      </c>
      <c r="C16" s="393" t="n">
        <v>0.07</v>
      </c>
      <c r="F16" s="393" t="n">
        <v>0.07</v>
      </c>
      <c r="I16" s="393" t="n">
        <v>0.07</v>
      </c>
      <c r="L16" s="393" t="n">
        <v>0.07</v>
      </c>
      <c r="O16" s="394" t="n">
        <v>0.065</v>
      </c>
      <c r="R16" s="393" t="n">
        <v>0.07</v>
      </c>
    </row>
  </sheetData>
  <mergeCells count="7">
    <mergeCell ref="B2:Q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0.5" zeroHeight="false" outlineLevelRow="0" outlineLevelCol="0"/>
  <cols>
    <col collapsed="false" customWidth="true" hidden="false" outlineLevel="0" max="1" min="1" style="161" width="30.82"/>
    <col collapsed="false" customWidth="true" hidden="false" outlineLevel="0" max="2" min="2" style="162" width="15.18"/>
    <col collapsed="false" customWidth="true" hidden="false" outlineLevel="0" max="10" min="3" style="161" width="10.73"/>
    <col collapsed="false" customWidth="true" hidden="false" outlineLevel="0" max="11" min="11" style="161" width="12.18"/>
    <col collapsed="false" customWidth="true" hidden="false" outlineLevel="0" max="12" min="12" style="161" width="10.73"/>
    <col collapsed="false" customWidth="true" hidden="false" outlineLevel="0" max="13" min="13" style="161" width="12.45"/>
    <col collapsed="false" customWidth="true" hidden="false" outlineLevel="0" max="14" min="14" style="161" width="10.73"/>
    <col collapsed="false" customWidth="true" hidden="false" outlineLevel="0" max="15" min="15" style="161" width="11.54"/>
    <col collapsed="false" customWidth="true" hidden="false" outlineLevel="0" max="16" min="16" style="161" width="13.18"/>
    <col collapsed="false" customWidth="true" hidden="false" outlineLevel="0" max="17" min="17" style="161" width="10.73"/>
    <col collapsed="false" customWidth="false" hidden="false" outlineLevel="0" max="16384" min="18" style="161" width="11.45"/>
  </cols>
  <sheetData>
    <row r="1" customFormat="false" ht="10.5" hidden="false" customHeight="false" outlineLevel="0" collapsed="false">
      <c r="A1" s="163" t="s">
        <v>0</v>
      </c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0.5" hidden="false" customHeight="false" outlineLevel="0" collapsed="false">
      <c r="A2" s="163" t="s">
        <v>549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0.5" hidden="false" customHeight="false" outlineLevel="0" collapsed="false">
      <c r="A3" s="163"/>
      <c r="C3" s="162"/>
      <c r="D3" s="35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0.5" hidden="false" customHeight="false" outlineLevel="0" collapsed="false">
      <c r="A4" s="163" t="s">
        <v>550</v>
      </c>
      <c r="B4" s="164" t="n">
        <v>0.1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5" hidden="false" customHeight="false" outlineLevel="0" collapsed="false">
      <c r="A5" s="16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166" t="s">
        <v>17</v>
      </c>
    </row>
    <row r="6" customFormat="false" ht="9" hidden="false" customHeight="true" outlineLevel="0" collapsed="false">
      <c r="A6" s="167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9"/>
    </row>
    <row r="7" s="163" customFormat="true" ht="10.5" hidden="false" customHeight="false" outlineLevel="0" collapsed="false">
      <c r="A7" s="170" t="s">
        <v>551</v>
      </c>
      <c r="B7" s="171" t="n">
        <f aca="false">+B8+B25</f>
        <v>382292018</v>
      </c>
      <c r="C7" s="172" t="n">
        <f aca="false">+C8+C25</f>
        <v>15407916.6</v>
      </c>
      <c r="D7" s="172" t="n">
        <f aca="false">+D8+D25</f>
        <v>34300384.6</v>
      </c>
      <c r="E7" s="172" t="n">
        <f aca="false">+E8+E25</f>
        <v>90393987.7</v>
      </c>
      <c r="F7" s="172" t="n">
        <f aca="false">+F8+F25</f>
        <v>27115662.6</v>
      </c>
      <c r="G7" s="172" t="n">
        <f aca="false">+G8+G25</f>
        <v>39114836.4</v>
      </c>
      <c r="H7" s="172" t="n">
        <f aca="false">+H8+H25</f>
        <v>29784323.3</v>
      </c>
      <c r="I7" s="172" t="n">
        <f aca="false">+I8+I25</f>
        <v>28930256.5</v>
      </c>
      <c r="J7" s="172" t="n">
        <f aca="false">+J8+J25</f>
        <v>35448336.1</v>
      </c>
      <c r="K7" s="172" t="n">
        <f aca="false">+K8+K25</f>
        <v>39117811.1</v>
      </c>
      <c r="L7" s="172" t="n">
        <f aca="false">+L8+L25</f>
        <v>38365211.1</v>
      </c>
      <c r="M7" s="172" t="n">
        <f aca="false">+M8+M25</f>
        <v>19470311.1</v>
      </c>
      <c r="N7" s="172" t="n">
        <f aca="false">+N8+N25</f>
        <v>18690311.1</v>
      </c>
      <c r="O7" s="171" t="n">
        <f aca="false">+O8+O25</f>
        <v>416139348.2</v>
      </c>
      <c r="P7" s="173" t="n">
        <f aca="false">+(O7-B7)/B7</f>
        <v>0.0885378940870275</v>
      </c>
      <c r="Q7" s="174"/>
    </row>
    <row r="8" s="163" customFormat="true" ht="10.5" hidden="false" customHeight="false" outlineLevel="0" collapsed="false">
      <c r="A8" s="33" t="s">
        <v>552</v>
      </c>
      <c r="B8" s="34" t="n">
        <f aca="false">+B9+B10+B11+B15</f>
        <v>167736000</v>
      </c>
      <c r="C8" s="35" t="n">
        <f aca="false">+C9+C10+C11+C15</f>
        <v>3847000</v>
      </c>
      <c r="D8" s="35" t="n">
        <f aca="false">+D9+D10+D11+D15</f>
        <v>11921400</v>
      </c>
      <c r="E8" s="35" t="n">
        <f aca="false">+E9+E10+E11+E15</f>
        <v>68789800</v>
      </c>
      <c r="F8" s="35" t="n">
        <f aca="false">+F9+F10+F11+F15</f>
        <v>9490000</v>
      </c>
      <c r="G8" s="35" t="n">
        <f aca="false">+G9+G10+G11+G15</f>
        <v>23287800</v>
      </c>
      <c r="H8" s="35" t="n">
        <f aca="false">+H9+H10+H11+H15</f>
        <v>11883800</v>
      </c>
      <c r="I8" s="35" t="n">
        <f aca="false">+I9+I10+I11+I15</f>
        <v>8978400</v>
      </c>
      <c r="J8" s="35" t="n">
        <f aca="false">+J9+J10+J11+J15</f>
        <v>11198200</v>
      </c>
      <c r="K8" s="35" t="n">
        <f aca="false">+K9+K10+K11+K15</f>
        <v>8470700</v>
      </c>
      <c r="L8" s="35" t="n">
        <f aca="false">+L9+L10+L11+L15</f>
        <v>25008100</v>
      </c>
      <c r="M8" s="35" t="n">
        <f aca="false">+M9+M10+M11+M15</f>
        <v>7943200</v>
      </c>
      <c r="N8" s="35" t="n">
        <f aca="false">+N9+N10+N11+N15</f>
        <v>1143200</v>
      </c>
      <c r="O8" s="34" t="n">
        <f aca="false">+O9+O10+O11+O15</f>
        <v>191961600</v>
      </c>
      <c r="P8" s="175" t="n">
        <f aca="false">+(O8-B8)/B8</f>
        <v>0.144426956646158</v>
      </c>
    </row>
    <row r="9" s="163" customFormat="true" ht="10.5" hidden="false" customHeight="false" outlineLevel="0" collapsed="false">
      <c r="A9" s="33" t="s">
        <v>160</v>
      </c>
      <c r="B9" s="34" t="n">
        <v>65300000</v>
      </c>
      <c r="C9" s="38" t="n">
        <v>3000000</v>
      </c>
      <c r="D9" s="38" t="n">
        <v>3200000</v>
      </c>
      <c r="E9" s="38" t="n">
        <f aca="false">58800000+1000000</f>
        <v>59800000</v>
      </c>
      <c r="F9" s="38" t="n">
        <v>250000</v>
      </c>
      <c r="G9" s="38" t="n">
        <v>250000</v>
      </c>
      <c r="H9" s="38" t="n">
        <v>250000</v>
      </c>
      <c r="I9" s="38" t="n">
        <v>250000</v>
      </c>
      <c r="J9" s="38" t="n">
        <f aca="false">+$Q$243*J245</f>
        <v>0</v>
      </c>
      <c r="K9" s="38" t="n">
        <v>0</v>
      </c>
      <c r="L9" s="38" t="n">
        <f aca="false">+$Q$243*L245</f>
        <v>0</v>
      </c>
      <c r="M9" s="38" t="n">
        <f aca="false">+$Q$243*M245</f>
        <v>0</v>
      </c>
      <c r="N9" s="38" t="n">
        <f aca="false">+$Q$243*N245</f>
        <v>0</v>
      </c>
      <c r="O9" s="34" t="n">
        <f aca="false">SUM(C9:N9)</f>
        <v>67000000</v>
      </c>
      <c r="P9" s="176" t="n">
        <f aca="false">+(O9-B9)/B9</f>
        <v>0.0260336906584992</v>
      </c>
    </row>
    <row r="10" s="163" customFormat="true" ht="10.5" hidden="false" customHeight="false" outlineLevel="0" collapsed="false">
      <c r="A10" s="33" t="s">
        <v>553</v>
      </c>
      <c r="B10" s="34" t="n">
        <v>44820000</v>
      </c>
      <c r="C10" s="38"/>
      <c r="D10" s="38" t="n">
        <v>7000000</v>
      </c>
      <c r="E10" s="38" t="n">
        <v>5500000</v>
      </c>
      <c r="F10" s="38" t="n">
        <v>6000000</v>
      </c>
      <c r="G10" s="38" t="n">
        <f aca="false">6000000+3750000</f>
        <v>9750000</v>
      </c>
      <c r="H10" s="38" t="n">
        <f aca="false">5500000+3750000-3250000</f>
        <v>6000000</v>
      </c>
      <c r="I10" s="38" t="n">
        <v>5500000</v>
      </c>
      <c r="J10" s="38" t="n">
        <f aca="false">5500000+3250000</f>
        <v>8750000</v>
      </c>
      <c r="K10" s="38" t="n">
        <v>5500000</v>
      </c>
      <c r="L10" s="38" t="n">
        <v>6000000</v>
      </c>
      <c r="M10" s="38" t="n">
        <v>5500000</v>
      </c>
      <c r="N10" s="38" t="n">
        <v>0</v>
      </c>
      <c r="O10" s="34" t="n">
        <f aca="false">SUM(C10:N10)</f>
        <v>65500000</v>
      </c>
      <c r="P10" s="175" t="n">
        <f aca="false">+(O10-B10)/B10</f>
        <v>0.461401160196341</v>
      </c>
    </row>
    <row r="11" s="163" customFormat="true" ht="10.5" hidden="false" customHeight="false" outlineLevel="0" collapsed="false">
      <c r="A11" s="33" t="s">
        <v>554</v>
      </c>
      <c r="B11" s="34" t="n">
        <f aca="false">SUM(B12:B14)</f>
        <v>9673000</v>
      </c>
      <c r="C11" s="35" t="n">
        <f aca="false">SUM(C12:C14)</f>
        <v>0</v>
      </c>
      <c r="D11" s="35" t="n">
        <f aca="false">SUM(D12:D14)</f>
        <v>0</v>
      </c>
      <c r="E11" s="35" t="n">
        <f aca="false">SUM(E12:E14)</f>
        <v>0</v>
      </c>
      <c r="F11" s="35" t="n">
        <f aca="false">SUM(F12:F14)</f>
        <v>0</v>
      </c>
      <c r="G11" s="35" t="n">
        <f aca="false">SUM(G12:G14)</f>
        <v>0</v>
      </c>
      <c r="H11" s="35" t="n">
        <f aca="false">SUM(H12:H14)</f>
        <v>0</v>
      </c>
      <c r="I11" s="35" t="n">
        <f aca="false">SUM(I12:I14)</f>
        <v>0</v>
      </c>
      <c r="J11" s="35" t="n">
        <f aca="false">SUM(J12:J14)</f>
        <v>0</v>
      </c>
      <c r="K11" s="35" t="n">
        <f aca="false">SUM(K12:K14)</f>
        <v>0</v>
      </c>
      <c r="L11" s="35" t="n">
        <f aca="false">SUM(L12:L14)</f>
        <v>0</v>
      </c>
      <c r="M11" s="35" t="n">
        <f aca="false">SUM(M12:M14)</f>
        <v>0</v>
      </c>
      <c r="N11" s="35" t="n">
        <f aca="false">SUM(N12:N14)</f>
        <v>0</v>
      </c>
      <c r="O11" s="34" t="n">
        <f aca="false">SUM(O12:O14)</f>
        <v>0</v>
      </c>
      <c r="P11" s="175" t="n">
        <f aca="false">+(O11-B11)/B11</f>
        <v>-1</v>
      </c>
    </row>
    <row r="12" customFormat="false" ht="10.5" hidden="false" customHeight="false" outlineLevel="0" collapsed="false">
      <c r="A12" s="36" t="s">
        <v>63</v>
      </c>
      <c r="B12" s="37" t="n">
        <v>378500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7" t="n">
        <f aca="false">SUM(C12:N12)</f>
        <v>0</v>
      </c>
      <c r="P12" s="177" t="n">
        <f aca="false">+(O12-B12)/B12</f>
        <v>-1</v>
      </c>
    </row>
    <row r="13" customFormat="false" ht="10.5" hidden="false" customHeight="false" outlineLevel="0" collapsed="false">
      <c r="A13" s="36" t="s">
        <v>64</v>
      </c>
      <c r="B13" s="37" t="n">
        <v>588800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7" t="n">
        <f aca="false">SUM(C13:N13)</f>
        <v>0</v>
      </c>
      <c r="P13" s="177" t="n">
        <v>0</v>
      </c>
    </row>
    <row r="14" customFormat="false" ht="10.5" hidden="false" customHeight="false" outlineLevel="0" collapsed="false">
      <c r="A14" s="36" t="s">
        <v>65</v>
      </c>
      <c r="B14" s="37" t="n">
        <v>0</v>
      </c>
      <c r="C14" s="38" t="n">
        <f aca="false">ROUND((($B$14*$B$4)+$B$14)/12,-3)</f>
        <v>0</v>
      </c>
      <c r="D14" s="38" t="n">
        <f aca="false">ROUND((($B$14*$B$50)+$B$14)/12,-3)</f>
        <v>0</v>
      </c>
      <c r="E14" s="38" t="n">
        <f aca="false">ROUND((($B$14*$B$50)+$B$14)/12,-3)</f>
        <v>0</v>
      </c>
      <c r="F14" s="38" t="n">
        <f aca="false">ROUND((($B$14*$B$50)+$B$14)/12,-3)</f>
        <v>0</v>
      </c>
      <c r="G14" s="38" t="n">
        <f aca="false">ROUND((($B$14*$B$50)+$B$14)/12,-3)</f>
        <v>0</v>
      </c>
      <c r="H14" s="38" t="n">
        <f aca="false">ROUND((($B$14*$B$50)+$B$14)/12,-3)</f>
        <v>0</v>
      </c>
      <c r="I14" s="38" t="n">
        <f aca="false">ROUND((($B$14*$B$50)+$B$14)/12,-3)</f>
        <v>0</v>
      </c>
      <c r="J14" s="38" t="n">
        <f aca="false">ROUND((($B$14*$B$50)+$B$14)/12,-3)</f>
        <v>0</v>
      </c>
      <c r="K14" s="38" t="n">
        <f aca="false">ROUND((($B$14*$B$50)+$B$14)/12,-3)</f>
        <v>0</v>
      </c>
      <c r="L14" s="38" t="n">
        <f aca="false">ROUND((($B$14*$B$50)+$B$14)/12,-3)</f>
        <v>0</v>
      </c>
      <c r="M14" s="38" t="n">
        <f aca="false">ROUND((($B$14*$B$50)+$B$14)/12,-3)</f>
        <v>0</v>
      </c>
      <c r="N14" s="38" t="n">
        <f aca="false">ROUND((($B$14*$B$50)+$B$14)/12,-3)</f>
        <v>0</v>
      </c>
      <c r="O14" s="37" t="n">
        <f aca="false">SUM(C14:N14)</f>
        <v>0</v>
      </c>
      <c r="P14" s="177" t="n">
        <v>0</v>
      </c>
    </row>
    <row r="15" s="163" customFormat="true" ht="10.5" hidden="false" customHeight="false" outlineLevel="0" collapsed="false">
      <c r="A15" s="33" t="s">
        <v>555</v>
      </c>
      <c r="B15" s="34" t="n">
        <f aca="false">SUM(B16:B23)</f>
        <v>47943000</v>
      </c>
      <c r="C15" s="35" t="n">
        <f aca="false">SUM(C16:C23)</f>
        <v>847000</v>
      </c>
      <c r="D15" s="35" t="n">
        <f aca="false">SUM(D16:D23)</f>
        <v>1721400</v>
      </c>
      <c r="E15" s="35" t="n">
        <f aca="false">SUM(E16:E23)</f>
        <v>3489800</v>
      </c>
      <c r="F15" s="35" t="n">
        <f aca="false">SUM(F16:F23)</f>
        <v>3240000</v>
      </c>
      <c r="G15" s="35" t="n">
        <f aca="false">SUM(G16:G23)</f>
        <v>13287800</v>
      </c>
      <c r="H15" s="35" t="n">
        <f aca="false">SUM(H16:H23)</f>
        <v>5633800</v>
      </c>
      <c r="I15" s="35" t="n">
        <f aca="false">SUM(I16:I23)</f>
        <v>3228400</v>
      </c>
      <c r="J15" s="35" t="n">
        <f aca="false">SUM(J16:J23)</f>
        <v>2448200</v>
      </c>
      <c r="K15" s="35" t="n">
        <f aca="false">SUM(K16:K23)</f>
        <v>2970700</v>
      </c>
      <c r="L15" s="35" t="n">
        <f aca="false">SUM(L16:L23)</f>
        <v>19008100</v>
      </c>
      <c r="M15" s="35" t="n">
        <f aca="false">SUM(M16:M23)</f>
        <v>2443200</v>
      </c>
      <c r="N15" s="35" t="n">
        <f aca="false">SUM(N16:N23)</f>
        <v>1143200</v>
      </c>
      <c r="O15" s="34" t="n">
        <f aca="false">SUM(O16:O23)</f>
        <v>59461600</v>
      </c>
      <c r="P15" s="175" t="n">
        <f aca="false">+(O15-B15)/B15</f>
        <v>0.240256137496611</v>
      </c>
    </row>
    <row r="16" customFormat="false" ht="10.5" hidden="false" customHeight="false" outlineLevel="0" collapsed="false">
      <c r="A16" s="36" t="s">
        <v>556</v>
      </c>
      <c r="B16" s="37" t="n">
        <v>11469000</v>
      </c>
      <c r="C16" s="38" t="n">
        <v>550000</v>
      </c>
      <c r="D16" s="38" t="n">
        <f aca="false">670000+500000</f>
        <v>1170000</v>
      </c>
      <c r="E16" s="38" t="n">
        <f aca="false">230000+600000</f>
        <v>830000</v>
      </c>
      <c r="F16" s="38" t="n">
        <v>800000</v>
      </c>
      <c r="G16" s="38" t="n">
        <v>800000</v>
      </c>
      <c r="H16" s="38" t="n">
        <v>850000</v>
      </c>
      <c r="I16" s="38" t="n">
        <v>850000</v>
      </c>
      <c r="J16" s="38" t="n">
        <v>850000</v>
      </c>
      <c r="K16" s="38" t="n">
        <v>1000000</v>
      </c>
      <c r="L16" s="38" t="n">
        <v>4500000</v>
      </c>
      <c r="M16" s="38" t="n">
        <v>1000000</v>
      </c>
      <c r="N16" s="38" t="n">
        <v>800000</v>
      </c>
      <c r="O16" s="37" t="n">
        <f aca="false">SUM(C16:N16)</f>
        <v>14000000</v>
      </c>
      <c r="P16" s="177" t="n">
        <f aca="false">+(O16-B16)/B16</f>
        <v>0.220681837998082</v>
      </c>
    </row>
    <row r="17" customFormat="false" ht="10.5" hidden="false" customHeight="false" outlineLevel="0" collapsed="false">
      <c r="A17" s="36" t="s">
        <v>557</v>
      </c>
      <c r="B17" s="37" t="n">
        <v>212000</v>
      </c>
      <c r="C17" s="38" t="n">
        <f aca="false">+$Q$272*C274</f>
        <v>0</v>
      </c>
      <c r="D17" s="38" t="n">
        <f aca="false">+$Q$272*D274</f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7" t="n">
        <f aca="false">SUM(C17:N17)</f>
        <v>0</v>
      </c>
      <c r="P17" s="177" t="n">
        <f aca="false">+(O17-B17)/B17</f>
        <v>-1</v>
      </c>
    </row>
    <row r="18" customFormat="false" ht="10.5" hidden="false" customHeight="false" outlineLevel="0" collapsed="false">
      <c r="A18" s="36" t="s">
        <v>558</v>
      </c>
      <c r="B18" s="37" t="n">
        <v>9000000</v>
      </c>
      <c r="C18" s="38" t="n">
        <v>0</v>
      </c>
      <c r="D18" s="38" t="n">
        <v>140000</v>
      </c>
      <c r="E18" s="38" t="n">
        <v>2200000</v>
      </c>
      <c r="F18" s="38" t="n">
        <v>2000000</v>
      </c>
      <c r="G18" s="38" t="n">
        <v>2160000</v>
      </c>
      <c r="H18" s="38" t="n">
        <v>2000000</v>
      </c>
      <c r="I18" s="38" t="n">
        <v>2000000</v>
      </c>
      <c r="J18" s="38" t="n">
        <v>1200000</v>
      </c>
      <c r="K18" s="38" t="n">
        <v>1600000</v>
      </c>
      <c r="L18" s="38" t="n">
        <v>1600000</v>
      </c>
      <c r="M18" s="38" t="n">
        <v>1100000</v>
      </c>
      <c r="N18" s="38" t="n">
        <v>0</v>
      </c>
      <c r="O18" s="37" t="n">
        <f aca="false">SUM(C18:N18)</f>
        <v>16000000</v>
      </c>
      <c r="P18" s="177" t="n">
        <f aca="false">+(O18-B18)/B18</f>
        <v>0.777777777777778</v>
      </c>
      <c r="R18" s="178"/>
    </row>
    <row r="19" customFormat="false" ht="10.5" hidden="false" customHeight="false" outlineLevel="0" collapsed="false">
      <c r="A19" s="36" t="s">
        <v>559</v>
      </c>
      <c r="B19" s="37" t="n">
        <v>2053000</v>
      </c>
      <c r="C19" s="38" t="n">
        <f aca="false">+$Q$256*C258</f>
        <v>143000</v>
      </c>
      <c r="D19" s="38" t="n">
        <f aca="false">+$Q$256*D258</f>
        <v>211200</v>
      </c>
      <c r="E19" s="38" t="n">
        <f aca="false">+$Q$256*E258</f>
        <v>235400</v>
      </c>
      <c r="F19" s="38" t="n">
        <f aca="false">+$Q$256*F258</f>
        <v>220000</v>
      </c>
      <c r="G19" s="38" t="n">
        <f aca="false">+$Q$256*G258</f>
        <v>160600</v>
      </c>
      <c r="H19" s="38" t="n">
        <f aca="false">+$Q$256*H258</f>
        <v>189200</v>
      </c>
      <c r="I19" s="38" t="n">
        <f aca="false">+$Q$256*I258</f>
        <v>132000</v>
      </c>
      <c r="J19" s="38" t="n">
        <f aca="false">+$Q$256*J258</f>
        <v>171600</v>
      </c>
      <c r="K19" s="38" t="n">
        <f aca="false">+$Q$256*K258</f>
        <v>182600</v>
      </c>
      <c r="L19" s="38" t="n">
        <f aca="false">+$Q$256*L258</f>
        <v>247500</v>
      </c>
      <c r="M19" s="38" t="n">
        <f aca="false">+$Q$256*M258</f>
        <v>182600</v>
      </c>
      <c r="N19" s="38" t="n">
        <f aca="false">+$Q$256*N258</f>
        <v>182600</v>
      </c>
      <c r="O19" s="37" t="n">
        <f aca="false">SUM(C19:N19)</f>
        <v>2258300</v>
      </c>
      <c r="P19" s="177" t="n">
        <f aca="false">+(O19-B19)/B19</f>
        <v>0.1</v>
      </c>
      <c r="R19" s="178"/>
    </row>
    <row r="20" customFormat="false" ht="10.5" hidden="false" customHeight="false" outlineLevel="0" collapsed="false">
      <c r="A20" s="36" t="s">
        <v>560</v>
      </c>
      <c r="B20" s="3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37" t="n">
        <f aca="false">SUM(C20:N20)</f>
        <v>0</v>
      </c>
      <c r="P20" s="177" t="n">
        <v>0</v>
      </c>
      <c r="R20" s="178"/>
    </row>
    <row r="21" customFormat="false" ht="10.5" hidden="false" customHeight="false" outlineLevel="0" collapsed="false">
      <c r="A21" s="36" t="s">
        <v>561</v>
      </c>
      <c r="B21" s="37" t="n">
        <v>2003000</v>
      </c>
      <c r="C21" s="87" t="n">
        <f aca="false">+$Q$260*C262</f>
        <v>154000</v>
      </c>
      <c r="D21" s="87" t="n">
        <f aca="false">+$Q$260*D262</f>
        <v>200200</v>
      </c>
      <c r="E21" s="87" t="n">
        <f aca="false">+$Q$260*E262</f>
        <v>224400</v>
      </c>
      <c r="F21" s="87" t="n">
        <f aca="false">+$Q$260*F262</f>
        <v>220000</v>
      </c>
      <c r="G21" s="87" t="n">
        <f aca="false">+$Q$260*G262</f>
        <v>167200</v>
      </c>
      <c r="H21" s="87" t="n">
        <f aca="false">+$Q$260*H262</f>
        <v>94600</v>
      </c>
      <c r="I21" s="87" t="n">
        <f aca="false">+$Q$260*I262</f>
        <v>246400</v>
      </c>
      <c r="J21" s="87" t="n">
        <f aca="false">+$Q$260*J262</f>
        <v>226600</v>
      </c>
      <c r="K21" s="87" t="n">
        <f aca="false">+$Q$260*K262</f>
        <v>188100</v>
      </c>
      <c r="L21" s="87" t="n">
        <f aca="false">+$Q$260*L262</f>
        <v>160600</v>
      </c>
      <c r="M21" s="87" t="n">
        <f aca="false">+$Q$260*M262</f>
        <v>160600</v>
      </c>
      <c r="N21" s="87" t="n">
        <f aca="false">+$Q$260*N262</f>
        <v>160600</v>
      </c>
      <c r="O21" s="37" t="n">
        <f aca="false">SUM(C21:N21)</f>
        <v>2203300</v>
      </c>
      <c r="P21" s="177" t="n">
        <f aca="false">+(O21-B21)/B21</f>
        <v>0.1</v>
      </c>
      <c r="R21" s="178"/>
    </row>
    <row r="22" customFormat="false" ht="10.5" hidden="false" customHeight="false" outlineLevel="0" collapsed="false">
      <c r="A22" s="36" t="s">
        <v>562</v>
      </c>
      <c r="B22" s="37" t="n">
        <v>8985000</v>
      </c>
      <c r="C22" s="87"/>
      <c r="D22" s="87"/>
      <c r="E22" s="87" t="n">
        <v>0</v>
      </c>
      <c r="F22" s="87" t="n">
        <v>0</v>
      </c>
      <c r="G22" s="87" t="n">
        <v>10000000</v>
      </c>
      <c r="H22" s="87" t="n">
        <v>2500000</v>
      </c>
      <c r="I22" s="87"/>
      <c r="J22" s="87"/>
      <c r="K22" s="87"/>
      <c r="L22" s="87"/>
      <c r="M22" s="87"/>
      <c r="N22" s="87"/>
      <c r="O22" s="37" t="n">
        <f aca="false">SUM(C22:N22)</f>
        <v>12500000</v>
      </c>
      <c r="P22" s="177" t="n">
        <f aca="false">+(O22-B22)/B22</f>
        <v>0.391207568169171</v>
      </c>
      <c r="R22" s="178"/>
    </row>
    <row r="23" customFormat="false" ht="10.5" hidden="false" customHeight="false" outlineLevel="0" collapsed="false">
      <c r="A23" s="36" t="s">
        <v>563</v>
      </c>
      <c r="B23" s="37" t="n">
        <v>14221000</v>
      </c>
      <c r="C23" s="87" t="n">
        <v>0</v>
      </c>
      <c r="D23" s="87"/>
      <c r="E23" s="87"/>
      <c r="F23" s="87"/>
      <c r="G23" s="87"/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12500000</v>
      </c>
      <c r="M23" s="87" t="n">
        <v>0</v>
      </c>
      <c r="N23" s="87" t="n">
        <v>0</v>
      </c>
      <c r="O23" s="37" t="n">
        <f aca="false">SUM(C23:N23)</f>
        <v>12500000</v>
      </c>
      <c r="P23" s="177" t="n">
        <f aca="false">+(O23-B23)/B23</f>
        <v>-0.121018212502637</v>
      </c>
      <c r="R23" s="178"/>
    </row>
    <row r="24" customFormat="false" ht="10.5" hidden="false" customHeight="false" outlineLevel="0" collapsed="false">
      <c r="A24" s="36"/>
      <c r="B24" s="3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37"/>
      <c r="P24" s="177"/>
      <c r="R24" s="178"/>
    </row>
    <row r="25" s="163" customFormat="true" ht="10.5" hidden="false" customHeight="false" outlineLevel="0" collapsed="false">
      <c r="A25" s="33" t="s">
        <v>564</v>
      </c>
      <c r="B25" s="34" t="n">
        <f aca="false">+B26+B29+B39+B44+B42</f>
        <v>214556018</v>
      </c>
      <c r="C25" s="35" t="n">
        <f aca="false">+C26+C29+C39+C44+C42</f>
        <v>11560916.6</v>
      </c>
      <c r="D25" s="35" t="n">
        <f aca="false">+D26+D29+D39+D44+D42</f>
        <v>22378984.6</v>
      </c>
      <c r="E25" s="35" t="n">
        <f aca="false">+E26+E29+E39+E44+E42</f>
        <v>21604187.7</v>
      </c>
      <c r="F25" s="35" t="n">
        <f aca="false">+F26+F29+F39+F44+F42</f>
        <v>17625662.6</v>
      </c>
      <c r="G25" s="35" t="n">
        <f aca="false">+G26+G29+G39+G44+G42</f>
        <v>15827036.4</v>
      </c>
      <c r="H25" s="35" t="n">
        <f aca="false">+H26+H29+H39+H44+H42</f>
        <v>17900523.3</v>
      </c>
      <c r="I25" s="35" t="n">
        <f aca="false">+I26+I29+I39+I44+I42</f>
        <v>19951856.5</v>
      </c>
      <c r="J25" s="35" t="n">
        <f aca="false">+J26+J29+J39+J44+J42</f>
        <v>24250136.1</v>
      </c>
      <c r="K25" s="35" t="n">
        <f aca="false">+K26+K29+K39+K44+K42</f>
        <v>30647111.1</v>
      </c>
      <c r="L25" s="35" t="n">
        <f aca="false">+L26+L29+L39+L44+L42</f>
        <v>13357111.1</v>
      </c>
      <c r="M25" s="35" t="n">
        <f aca="false">+M26+M29+M39+M44+M42</f>
        <v>11527111.1</v>
      </c>
      <c r="N25" s="35" t="n">
        <f aca="false">+N26+N29+N39+N44+N42</f>
        <v>17547111.1</v>
      </c>
      <c r="O25" s="34" t="n">
        <f aca="false">+O26+O29+O39+O44+O42</f>
        <v>224177748.2</v>
      </c>
      <c r="P25" s="175" t="n">
        <f aca="false">+(O25-B25)/B25</f>
        <v>0.044844839542091</v>
      </c>
      <c r="R25" s="178"/>
    </row>
    <row r="26" s="163" customFormat="true" ht="10.5" hidden="false" customHeight="false" outlineLevel="0" collapsed="false">
      <c r="A26" s="33" t="s">
        <v>448</v>
      </c>
      <c r="B26" s="34" t="n">
        <f aca="false">+B27</f>
        <v>868862</v>
      </c>
      <c r="C26" s="35" t="n">
        <f aca="false">+C27</f>
        <v>129916.6</v>
      </c>
      <c r="D26" s="35" t="n">
        <f aca="false">+D27</f>
        <v>87984.6</v>
      </c>
      <c r="E26" s="35" t="n">
        <f aca="false">+E27</f>
        <v>103187.7</v>
      </c>
      <c r="F26" s="35" t="n">
        <f aca="false">+F27</f>
        <v>84662.6</v>
      </c>
      <c r="G26" s="35" t="n">
        <f aca="false">+G27</f>
        <v>76036.4</v>
      </c>
      <c r="H26" s="35" t="n">
        <f aca="false">+H27</f>
        <v>69523.3</v>
      </c>
      <c r="I26" s="35" t="n">
        <f aca="false">+I27</f>
        <v>70856.5</v>
      </c>
      <c r="J26" s="35" t="n">
        <f aca="false">+J27</f>
        <v>69136.1</v>
      </c>
      <c r="K26" s="35" t="n">
        <f aca="false">+K27</f>
        <v>66111.1</v>
      </c>
      <c r="L26" s="35" t="n">
        <f aca="false">+L27</f>
        <v>66111.1</v>
      </c>
      <c r="M26" s="35" t="n">
        <f aca="false">+M27</f>
        <v>66111.1</v>
      </c>
      <c r="N26" s="35" t="n">
        <f aca="false">+N27</f>
        <v>66111.1</v>
      </c>
      <c r="O26" s="34" t="n">
        <f aca="false">+O27</f>
        <v>955748.2</v>
      </c>
      <c r="P26" s="175" t="n">
        <f aca="false">+(O26-B26)/B26</f>
        <v>0.0999999999999998</v>
      </c>
      <c r="R26" s="178"/>
    </row>
    <row r="27" customFormat="false" ht="10.5" hidden="false" customHeight="false" outlineLevel="0" collapsed="false">
      <c r="A27" s="36" t="s">
        <v>565</v>
      </c>
      <c r="B27" s="37" t="n">
        <f aca="false">+O264</f>
        <v>868862</v>
      </c>
      <c r="C27" s="87" t="n">
        <f aca="false">+$Q$264*C266</f>
        <v>129916.6</v>
      </c>
      <c r="D27" s="87" t="n">
        <f aca="false">+$Q$264*D266</f>
        <v>87984.6</v>
      </c>
      <c r="E27" s="87" t="n">
        <f aca="false">+$Q$264*E266</f>
        <v>103187.7</v>
      </c>
      <c r="F27" s="87" t="n">
        <f aca="false">+$Q$264*F266</f>
        <v>84662.6</v>
      </c>
      <c r="G27" s="87" t="n">
        <f aca="false">+$Q$264*G266</f>
        <v>76036.4</v>
      </c>
      <c r="H27" s="87" t="n">
        <f aca="false">+$Q$264*H266</f>
        <v>69523.3</v>
      </c>
      <c r="I27" s="87" t="n">
        <f aca="false">+$Q$264*I266</f>
        <v>70856.5</v>
      </c>
      <c r="J27" s="87" t="n">
        <f aca="false">+$Q$264*J266</f>
        <v>69136.1</v>
      </c>
      <c r="K27" s="87" t="n">
        <f aca="false">+$Q$264*K266</f>
        <v>66111.1</v>
      </c>
      <c r="L27" s="87" t="n">
        <f aca="false">+$Q$264*L266</f>
        <v>66111.1</v>
      </c>
      <c r="M27" s="87" t="n">
        <f aca="false">+$Q$264*M266</f>
        <v>66111.1</v>
      </c>
      <c r="N27" s="87" t="n">
        <f aca="false">+$Q$264*N266</f>
        <v>66111.1</v>
      </c>
      <c r="O27" s="37" t="n">
        <f aca="false">SUM(C27:N27)</f>
        <v>955748.2</v>
      </c>
      <c r="P27" s="177" t="n">
        <f aca="false">+(O27-B27)/B27</f>
        <v>0.0999999999999998</v>
      </c>
      <c r="R27" s="178"/>
    </row>
    <row r="28" customFormat="false" ht="10.5" hidden="false" customHeight="false" outlineLevel="0" collapsed="false">
      <c r="A28" s="36"/>
      <c r="B28" s="3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37"/>
      <c r="P28" s="175"/>
    </row>
    <row r="29" s="163" customFormat="true" ht="10.5" hidden="false" customHeight="false" outlineLevel="0" collapsed="false">
      <c r="A29" s="33" t="s">
        <v>122</v>
      </c>
      <c r="B29" s="34" t="n">
        <f aca="false">+B30+B33+B34+B37</f>
        <v>189290156</v>
      </c>
      <c r="C29" s="35" t="n">
        <f aca="false">+C30+C33+C34+C37</f>
        <v>9558000</v>
      </c>
      <c r="D29" s="35" t="n">
        <f aca="false">+D30+D33+D34+D37</f>
        <v>20558000</v>
      </c>
      <c r="E29" s="35" t="n">
        <f aca="false">+E30+E33+E34+E37</f>
        <v>17678000</v>
      </c>
      <c r="F29" s="35" t="n">
        <f aca="false">+F30+F33+F34+F37</f>
        <v>14658000</v>
      </c>
      <c r="G29" s="35" t="n">
        <f aca="false">+G30+G33+G34+G37</f>
        <v>13458000</v>
      </c>
      <c r="H29" s="35" t="n">
        <f aca="false">+H30+H33+H34+H37</f>
        <v>16638000</v>
      </c>
      <c r="I29" s="35" t="n">
        <f aca="false">+I30+I33+I34+I37</f>
        <v>17858000</v>
      </c>
      <c r="J29" s="35" t="n">
        <f aca="false">+J30+J33+J34+J37</f>
        <v>19958000</v>
      </c>
      <c r="K29" s="35" t="n">
        <f aca="false">+K30+K33+K34+K37</f>
        <v>25558000</v>
      </c>
      <c r="L29" s="35" t="n">
        <f aca="false">+L30+L33+L34+L37</f>
        <v>12358000</v>
      </c>
      <c r="M29" s="35" t="n">
        <f aca="false">+M30+M33+M34+M37</f>
        <v>10558000</v>
      </c>
      <c r="N29" s="35" t="n">
        <f aca="false">+N30+N33+N34+N37</f>
        <v>13258000</v>
      </c>
      <c r="O29" s="34" t="n">
        <f aca="false">+O30+O33+O34+O37</f>
        <v>192096000</v>
      </c>
      <c r="P29" s="176" t="n">
        <f aca="false">+(O29-B29)/B29</f>
        <v>0.0148229789614627</v>
      </c>
    </row>
    <row r="30" customFormat="false" ht="10.5" hidden="false" customHeight="false" outlineLevel="0" collapsed="false">
      <c r="A30" s="36" t="s">
        <v>566</v>
      </c>
      <c r="B30" s="34" t="n">
        <f aca="false">+SUM(B31:B32)</f>
        <v>83786996</v>
      </c>
      <c r="C30" s="87" t="n">
        <f aca="false">SUM(C31:C32)</f>
        <v>7258000</v>
      </c>
      <c r="D30" s="87" t="n">
        <f aca="false">SUM(D31:D32)</f>
        <v>7258000</v>
      </c>
      <c r="E30" s="87" t="n">
        <f aca="false">SUM(E31:E32)</f>
        <v>7258000</v>
      </c>
      <c r="F30" s="87" t="n">
        <f aca="false">SUM(F31:F32)</f>
        <v>7258000</v>
      </c>
      <c r="G30" s="87" t="n">
        <f aca="false">SUM(G31:G32)</f>
        <v>7258000</v>
      </c>
      <c r="H30" s="87" t="n">
        <f aca="false">SUM(H31:H32)</f>
        <v>7258000</v>
      </c>
      <c r="I30" s="87" t="n">
        <f aca="false">SUM(I31:I32)</f>
        <v>7258000</v>
      </c>
      <c r="J30" s="87" t="n">
        <f aca="false">SUM(J31:J32)</f>
        <v>7258000</v>
      </c>
      <c r="K30" s="87" t="n">
        <f aca="false">SUM(K31:K32)</f>
        <v>7258000</v>
      </c>
      <c r="L30" s="87" t="n">
        <f aca="false">SUM(L31:L32)</f>
        <v>7258000</v>
      </c>
      <c r="M30" s="87" t="n">
        <f aca="false">SUM(M31:M32)</f>
        <v>7258000</v>
      </c>
      <c r="N30" s="87" t="n">
        <f aca="false">SUM(N31:N32)</f>
        <v>7258000</v>
      </c>
      <c r="O30" s="37" t="n">
        <f aca="false">SUM(O31:O32)</f>
        <v>87096000</v>
      </c>
      <c r="P30" s="177" t="n">
        <f aca="false">+(O30-B30)/B30</f>
        <v>0.0394930497329204</v>
      </c>
    </row>
    <row r="31" customFormat="false" ht="10.5" hidden="false" customHeight="false" outlineLevel="0" collapsed="false">
      <c r="A31" s="36" t="s">
        <v>567</v>
      </c>
      <c r="B31" s="37" t="n">
        <v>75062996</v>
      </c>
      <c r="C31" s="87" t="n">
        <v>6500000</v>
      </c>
      <c r="D31" s="87" t="n">
        <v>6500000</v>
      </c>
      <c r="E31" s="87" t="n">
        <v>6500000</v>
      </c>
      <c r="F31" s="87" t="n">
        <v>6500000</v>
      </c>
      <c r="G31" s="87" t="n">
        <v>6500000</v>
      </c>
      <c r="H31" s="87" t="n">
        <v>6500000</v>
      </c>
      <c r="I31" s="87" t="n">
        <v>6500000</v>
      </c>
      <c r="J31" s="87" t="n">
        <v>6500000</v>
      </c>
      <c r="K31" s="87" t="n">
        <v>6500000</v>
      </c>
      <c r="L31" s="87" t="n">
        <v>6500000</v>
      </c>
      <c r="M31" s="87" t="n">
        <v>6500000</v>
      </c>
      <c r="N31" s="87" t="n">
        <v>6500000</v>
      </c>
      <c r="O31" s="37" t="n">
        <f aca="false">SUM(C31:N31)</f>
        <v>78000000</v>
      </c>
      <c r="P31" s="177" t="n">
        <f aca="false">+(O31-B31)/B31</f>
        <v>0.0391271885817081</v>
      </c>
    </row>
    <row r="32" customFormat="false" ht="10.5" hidden="false" customHeight="false" outlineLevel="0" collapsed="false">
      <c r="A32" s="36" t="s">
        <v>568</v>
      </c>
      <c r="B32" s="37" t="n">
        <v>8724000</v>
      </c>
      <c r="C32" s="87" t="n">
        <v>758000</v>
      </c>
      <c r="D32" s="87" t="n">
        <v>758000</v>
      </c>
      <c r="E32" s="87" t="n">
        <v>758000</v>
      </c>
      <c r="F32" s="87" t="n">
        <v>758000</v>
      </c>
      <c r="G32" s="87" t="n">
        <v>758000</v>
      </c>
      <c r="H32" s="87" t="n">
        <v>758000</v>
      </c>
      <c r="I32" s="87" t="n">
        <v>758000</v>
      </c>
      <c r="J32" s="87" t="n">
        <v>758000</v>
      </c>
      <c r="K32" s="87" t="n">
        <v>758000</v>
      </c>
      <c r="L32" s="87" t="n">
        <v>758000</v>
      </c>
      <c r="M32" s="87" t="n">
        <v>758000</v>
      </c>
      <c r="N32" s="87" t="n">
        <v>758000</v>
      </c>
      <c r="O32" s="37" t="n">
        <f aca="false">SUM(C32:N32)</f>
        <v>9096000</v>
      </c>
      <c r="P32" s="177" t="n">
        <f aca="false">+(O32-B32)/B32</f>
        <v>0.0426409903713893</v>
      </c>
    </row>
    <row r="33" customFormat="false" ht="10.5" hidden="false" customHeight="false" outlineLevel="0" collapsed="false">
      <c r="A33" s="36" t="s">
        <v>569</v>
      </c>
      <c r="B33" s="37" t="n">
        <v>89000000</v>
      </c>
      <c r="C33" s="87" t="n">
        <v>2300000</v>
      </c>
      <c r="D33" s="87" t="n">
        <v>13300000</v>
      </c>
      <c r="E33" s="87" t="n">
        <f aca="false">10420000</f>
        <v>10420000</v>
      </c>
      <c r="F33" s="87" t="n">
        <v>7400000</v>
      </c>
      <c r="G33" s="87" t="n">
        <v>6200000</v>
      </c>
      <c r="H33" s="87" t="n">
        <v>9380000</v>
      </c>
      <c r="I33" s="87" t="n">
        <f aca="false">10600000</f>
        <v>10600000</v>
      </c>
      <c r="J33" s="87" t="n">
        <v>12700000</v>
      </c>
      <c r="K33" s="87" t="n">
        <v>7300000</v>
      </c>
      <c r="L33" s="87" t="n">
        <v>5100000</v>
      </c>
      <c r="M33" s="87" t="n">
        <v>3300000</v>
      </c>
      <c r="N33" s="87" t="n">
        <v>6000000</v>
      </c>
      <c r="O33" s="37" t="n">
        <f aca="false">SUM(C33:N33)</f>
        <v>94000000</v>
      </c>
      <c r="P33" s="177" t="n">
        <f aca="false">+(O33-B33)/B33</f>
        <v>0.0561797752808989</v>
      </c>
    </row>
    <row r="34" customFormat="false" ht="10.5" hidden="false" customHeight="false" outlineLevel="0" collapsed="false">
      <c r="A34" s="36" t="s">
        <v>570</v>
      </c>
      <c r="B34" s="34" t="n">
        <f aca="false">+SUM(B35:B36)</f>
        <v>16503160</v>
      </c>
      <c r="C34" s="87" t="n">
        <f aca="false">SUM(C35:C36)</f>
        <v>0</v>
      </c>
      <c r="D34" s="87" t="n">
        <f aca="false">SUM(D35:D36)</f>
        <v>0</v>
      </c>
      <c r="E34" s="87" t="n">
        <f aca="false">SUM(E35:E36)</f>
        <v>0</v>
      </c>
      <c r="F34" s="87" t="n">
        <f aca="false">SUM(F35:F36)</f>
        <v>0</v>
      </c>
      <c r="G34" s="87" t="n">
        <f aca="false">SUM(G35:G36)</f>
        <v>0</v>
      </c>
      <c r="H34" s="87" t="n">
        <f aca="false">SUM(H35:H36)</f>
        <v>0</v>
      </c>
      <c r="I34" s="87" t="n">
        <f aca="false">SUM(I35:I36)</f>
        <v>0</v>
      </c>
      <c r="J34" s="87" t="n">
        <f aca="false">SUM(J35:J36)</f>
        <v>0</v>
      </c>
      <c r="K34" s="87" t="n">
        <f aca="false">SUM(K35:K36)</f>
        <v>11000000</v>
      </c>
      <c r="L34" s="87" t="n">
        <f aca="false">SUM(L35:L36)</f>
        <v>0</v>
      </c>
      <c r="M34" s="87" t="n">
        <f aca="false">SUM(M35:M36)</f>
        <v>0</v>
      </c>
      <c r="N34" s="87" t="n">
        <f aca="false">SUM(N35:N36)</f>
        <v>0</v>
      </c>
      <c r="O34" s="37" t="n">
        <f aca="false">SUM(O35:O36)</f>
        <v>11000000</v>
      </c>
      <c r="P34" s="177" t="n">
        <f aca="false">+(O34-B34)/B34</f>
        <v>-0.333460985653657</v>
      </c>
    </row>
    <row r="35" customFormat="false" ht="10.5" hidden="false" customHeight="false" outlineLevel="0" collapsed="false">
      <c r="A35" s="36" t="s">
        <v>571</v>
      </c>
      <c r="B35" s="37" t="n">
        <v>602316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37" t="n">
        <f aca="false">SUM(C35:N35)</f>
        <v>0</v>
      </c>
      <c r="P35" s="177" t="n">
        <f aca="false">+(O35-B35)/B35</f>
        <v>-1</v>
      </c>
    </row>
    <row r="36" customFormat="false" ht="10.5" hidden="false" customHeight="false" outlineLevel="0" collapsed="false">
      <c r="A36" s="36" t="s">
        <v>572</v>
      </c>
      <c r="B36" s="37" t="n">
        <v>10480000</v>
      </c>
      <c r="C36" s="87"/>
      <c r="D36" s="87"/>
      <c r="E36" s="87"/>
      <c r="F36" s="87"/>
      <c r="G36" s="179" t="n">
        <v>0</v>
      </c>
      <c r="H36" s="87"/>
      <c r="I36" s="87"/>
      <c r="J36" s="87"/>
      <c r="K36" s="87" t="n">
        <v>11000000</v>
      </c>
      <c r="L36" s="87"/>
      <c r="M36" s="87"/>
      <c r="N36" s="87"/>
      <c r="O36" s="37" t="n">
        <f aca="false">SUM(C36:N36)</f>
        <v>11000000</v>
      </c>
      <c r="P36" s="177" t="n">
        <f aca="false">+(O36-B36)/B36</f>
        <v>0.049618320610687</v>
      </c>
    </row>
    <row r="37" customFormat="false" ht="10.5" hidden="false" customHeight="false" outlineLevel="0" collapsed="false">
      <c r="A37" s="36" t="s">
        <v>573</v>
      </c>
      <c r="B37" s="37" t="n">
        <v>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37" t="n">
        <f aca="false">SUM(C37:N37)</f>
        <v>0</v>
      </c>
      <c r="P37" s="177" t="n">
        <v>0</v>
      </c>
    </row>
    <row r="38" customFormat="false" ht="10.5" hidden="false" customHeight="false" outlineLevel="0" collapsed="false">
      <c r="A38" s="36"/>
      <c r="B38" s="3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37"/>
      <c r="P38" s="175" t="n">
        <v>0</v>
      </c>
    </row>
    <row r="39" s="163" customFormat="true" ht="10.5" hidden="false" customHeight="false" outlineLevel="0" collapsed="false">
      <c r="A39" s="33" t="s">
        <v>177</v>
      </c>
      <c r="B39" s="34" t="n">
        <f aca="false">+B40</f>
        <v>22070000</v>
      </c>
      <c r="C39" s="35" t="n">
        <f aca="false">+C40</f>
        <v>1350000</v>
      </c>
      <c r="D39" s="35" t="n">
        <f aca="false">+D40</f>
        <v>1210000</v>
      </c>
      <c r="E39" s="35" t="n">
        <f aca="false">+E40</f>
        <v>3200000</v>
      </c>
      <c r="F39" s="35" t="n">
        <f aca="false">+F40</f>
        <v>2260000</v>
      </c>
      <c r="G39" s="35" t="n">
        <f aca="false">+G40</f>
        <v>1770000</v>
      </c>
      <c r="H39" s="35" t="n">
        <f aca="false">+H40</f>
        <v>670000</v>
      </c>
      <c r="I39" s="35" t="n">
        <f aca="false">+I40</f>
        <v>1600000</v>
      </c>
      <c r="J39" s="35" t="n">
        <f aca="false">+J40</f>
        <v>3800000</v>
      </c>
      <c r="K39" s="35" t="n">
        <f aca="false">+K40</f>
        <v>5000000</v>
      </c>
      <c r="L39" s="35" t="n">
        <f aca="false">+L40</f>
        <v>910000</v>
      </c>
      <c r="M39" s="35" t="n">
        <f aca="false">+M40</f>
        <v>880000</v>
      </c>
      <c r="N39" s="35" t="n">
        <f aca="false">+N40</f>
        <v>4200000</v>
      </c>
      <c r="O39" s="34" t="n">
        <f aca="false">+O40</f>
        <v>26850000</v>
      </c>
      <c r="P39" s="175" t="n">
        <f aca="false">+(O39-B39)/B39</f>
        <v>0.21658359764386</v>
      </c>
    </row>
    <row r="40" customFormat="false" ht="10.5" hidden="false" customHeight="false" outlineLevel="0" collapsed="false">
      <c r="A40" s="36" t="s">
        <v>574</v>
      </c>
      <c r="B40" s="37" t="n">
        <v>22070000</v>
      </c>
      <c r="C40" s="87" t="n">
        <v>1350000</v>
      </c>
      <c r="D40" s="87" t="n">
        <v>1210000</v>
      </c>
      <c r="E40" s="87" t="n">
        <v>3200000</v>
      </c>
      <c r="F40" s="87" t="n">
        <v>2260000</v>
      </c>
      <c r="G40" s="87" t="n">
        <v>1770000</v>
      </c>
      <c r="H40" s="87" t="n">
        <v>670000</v>
      </c>
      <c r="I40" s="87" t="n">
        <v>1600000</v>
      </c>
      <c r="J40" s="87" t="n">
        <v>3800000</v>
      </c>
      <c r="K40" s="87" t="n">
        <v>5000000</v>
      </c>
      <c r="L40" s="87" t="n">
        <v>910000</v>
      </c>
      <c r="M40" s="87" t="n">
        <v>880000</v>
      </c>
      <c r="N40" s="87" t="n">
        <v>4200000</v>
      </c>
      <c r="O40" s="37" t="n">
        <f aca="false">SUM(C40:N40)</f>
        <v>26850000</v>
      </c>
      <c r="P40" s="177" t="n">
        <f aca="false">+(O40-B40)/B40</f>
        <v>0.21658359764386</v>
      </c>
    </row>
    <row r="41" customFormat="false" ht="10.5" hidden="false" customHeight="false" outlineLevel="0" collapsed="false">
      <c r="A41" s="36"/>
      <c r="B41" s="3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37"/>
      <c r="P41" s="175"/>
    </row>
    <row r="42" customFormat="false" ht="10.5" hidden="false" customHeight="false" outlineLevel="0" collapsed="false">
      <c r="A42" s="33" t="s">
        <v>575</v>
      </c>
      <c r="B42" s="34" t="n">
        <v>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37"/>
      <c r="P42" s="175" t="n">
        <v>0</v>
      </c>
    </row>
    <row r="43" customFormat="false" ht="10.5" hidden="false" customHeight="false" outlineLevel="0" collapsed="false">
      <c r="A43" s="36"/>
      <c r="B43" s="3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37"/>
      <c r="P43" s="175" t="n">
        <v>0</v>
      </c>
    </row>
    <row r="44" s="163" customFormat="true" ht="10.5" hidden="false" customHeight="false" outlineLevel="0" collapsed="false">
      <c r="A44" s="33" t="s">
        <v>384</v>
      </c>
      <c r="B44" s="34" t="n">
        <f aca="false">+B45+B46</f>
        <v>2327000</v>
      </c>
      <c r="C44" s="35" t="n">
        <f aca="false">+C45+C46</f>
        <v>523000</v>
      </c>
      <c r="D44" s="35" t="n">
        <f aca="false">+D45+D46</f>
        <v>523000</v>
      </c>
      <c r="E44" s="35" t="n">
        <f aca="false">+E45+E46</f>
        <v>623000</v>
      </c>
      <c r="F44" s="35" t="n">
        <f aca="false">+F45+F46</f>
        <v>623000</v>
      </c>
      <c r="G44" s="35" t="n">
        <f aca="false">+G45+G46</f>
        <v>523000</v>
      </c>
      <c r="H44" s="35" t="n">
        <f aca="false">+H45+H46</f>
        <v>523000</v>
      </c>
      <c r="I44" s="35" t="n">
        <f aca="false">+I45+I46</f>
        <v>423000</v>
      </c>
      <c r="J44" s="35" t="n">
        <f aca="false">+J45+J46</f>
        <v>423000</v>
      </c>
      <c r="K44" s="35" t="n">
        <f aca="false">+K45+K46</f>
        <v>23000</v>
      </c>
      <c r="L44" s="35" t="n">
        <f aca="false">+L45+L46</f>
        <v>23000</v>
      </c>
      <c r="M44" s="35" t="n">
        <f aca="false">+M45+M46</f>
        <v>23000</v>
      </c>
      <c r="N44" s="35" t="n">
        <f aca="false">+N45+N46</f>
        <v>23000</v>
      </c>
      <c r="O44" s="34" t="n">
        <f aca="false">+O45+O46</f>
        <v>4276000</v>
      </c>
      <c r="P44" s="175" t="n">
        <f aca="false">+(O44-B44)/B44</f>
        <v>0.837559088955737</v>
      </c>
    </row>
    <row r="45" customFormat="false" ht="10.5" hidden="false" customHeight="false" outlineLevel="0" collapsed="false">
      <c r="A45" s="36" t="s">
        <v>576</v>
      </c>
      <c r="B45" s="37" t="n">
        <v>250000</v>
      </c>
      <c r="C45" s="87" t="n">
        <f aca="false">ROUND(((+$B$45*$B$4)+$B$45)/12,-3)</f>
        <v>23000</v>
      </c>
      <c r="D45" s="87" t="n">
        <f aca="false">ROUND(((+$B$45*$B$4)+$B$45)/12,-3)</f>
        <v>23000</v>
      </c>
      <c r="E45" s="87" t="n">
        <f aca="false">ROUND(((+$B$45*$B$4)+$B$45)/12,-3)</f>
        <v>23000</v>
      </c>
      <c r="F45" s="87" t="n">
        <f aca="false">ROUND(((+$B$45*$B$4)+$B$45)/12,-3)</f>
        <v>23000</v>
      </c>
      <c r="G45" s="87" t="n">
        <f aca="false">ROUND(((+$B$45*$B$4)+$B$45)/12,-3)</f>
        <v>23000</v>
      </c>
      <c r="H45" s="87" t="n">
        <f aca="false">ROUND(((+$B$45*$B$4)+$B$45)/12,-3)</f>
        <v>23000</v>
      </c>
      <c r="I45" s="87" t="n">
        <f aca="false">ROUND(((+$B$45*$B$4)+$B$45)/12,-3)</f>
        <v>23000</v>
      </c>
      <c r="J45" s="87" t="n">
        <f aca="false">ROUND(((+$B$45*$B$4)+$B$45)/12,-3)</f>
        <v>23000</v>
      </c>
      <c r="K45" s="87" t="n">
        <f aca="false">ROUND(((+$B$45*$B$4)+$B$45)/12,-3)</f>
        <v>23000</v>
      </c>
      <c r="L45" s="87" t="n">
        <f aca="false">ROUND(((+$B$45*$B$4)+$B$45)/12,-3)</f>
        <v>23000</v>
      </c>
      <c r="M45" s="87" t="n">
        <f aca="false">ROUND(((+$B$45*$B$4)+$B$45)/12,-3)</f>
        <v>23000</v>
      </c>
      <c r="N45" s="87" t="n">
        <f aca="false">ROUND(((+$B$45*$B$4)+$B$45)/12,-3)</f>
        <v>23000</v>
      </c>
      <c r="O45" s="37" t="n">
        <f aca="false">SUM(C45:N45)</f>
        <v>276000</v>
      </c>
      <c r="P45" s="177" t="n">
        <f aca="false">+(O45-B45)/B45</f>
        <v>0.104</v>
      </c>
    </row>
    <row r="46" customFormat="false" ht="10.5" hidden="false" customHeight="false" outlineLevel="0" collapsed="false">
      <c r="A46" s="36" t="s">
        <v>577</v>
      </c>
      <c r="B46" s="34" t="n">
        <f aca="false">SUM(B47:B49)</f>
        <v>2077000</v>
      </c>
      <c r="C46" s="35" t="n">
        <f aca="false">SUM(C47:C49)</f>
        <v>500000</v>
      </c>
      <c r="D46" s="35" t="n">
        <f aca="false">SUM(D47:D49)</f>
        <v>500000</v>
      </c>
      <c r="E46" s="35" t="n">
        <f aca="false">SUM(E47:E49)</f>
        <v>600000</v>
      </c>
      <c r="F46" s="35" t="n">
        <f aca="false">SUM(F47:F49)</f>
        <v>600000</v>
      </c>
      <c r="G46" s="35" t="n">
        <f aca="false">SUM(G47:G49)</f>
        <v>500000</v>
      </c>
      <c r="H46" s="35" t="n">
        <f aca="false">SUM(H47:H49)</f>
        <v>500000</v>
      </c>
      <c r="I46" s="35" t="n">
        <f aca="false">SUM(I47:I49)</f>
        <v>400000</v>
      </c>
      <c r="J46" s="35" t="n">
        <f aca="false">SUM(J47:J49)</f>
        <v>400000</v>
      </c>
      <c r="K46" s="35" t="n">
        <f aca="false">SUM(K47:K49)</f>
        <v>0</v>
      </c>
      <c r="L46" s="35" t="n">
        <f aca="false">SUM(L47:L49)</f>
        <v>0</v>
      </c>
      <c r="M46" s="35" t="n">
        <f aca="false">SUM(M47:M49)</f>
        <v>0</v>
      </c>
      <c r="N46" s="35" t="n">
        <f aca="false">SUM(N47:N49)</f>
        <v>0</v>
      </c>
      <c r="O46" s="34" t="n">
        <f aca="false">SUM(O47:O49)</f>
        <v>4000000</v>
      </c>
      <c r="P46" s="177" t="n">
        <f aca="false">+(O46-B46)/B46</f>
        <v>0.925854597977853</v>
      </c>
    </row>
    <row r="47" customFormat="false" ht="10.5" hidden="false" customHeight="false" outlineLevel="0" collapsed="false">
      <c r="A47" s="36" t="s">
        <v>578</v>
      </c>
      <c r="B47" s="37" t="n">
        <v>14700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37"/>
      <c r="P47" s="177" t="n">
        <f aca="false">+(O47-B47)/B47</f>
        <v>-1</v>
      </c>
    </row>
    <row r="48" customFormat="false" ht="10.5" hidden="false" customHeight="false" outlineLevel="0" collapsed="false">
      <c r="A48" s="180" t="s">
        <v>579</v>
      </c>
      <c r="B48" s="181" t="n">
        <v>1930000</v>
      </c>
      <c r="C48" s="182" t="n">
        <v>500000</v>
      </c>
      <c r="D48" s="182" t="n">
        <v>500000</v>
      </c>
      <c r="E48" s="182" t="n">
        <v>600000</v>
      </c>
      <c r="F48" s="182" t="n">
        <v>600000</v>
      </c>
      <c r="G48" s="182" t="n">
        <v>500000</v>
      </c>
      <c r="H48" s="182" t="n">
        <v>500000</v>
      </c>
      <c r="I48" s="182" t="n">
        <v>400000</v>
      </c>
      <c r="J48" s="182" t="n">
        <v>400000</v>
      </c>
      <c r="K48" s="182" t="n">
        <v>0</v>
      </c>
      <c r="L48" s="182" t="n">
        <v>0</v>
      </c>
      <c r="M48" s="182" t="n">
        <v>0</v>
      </c>
      <c r="N48" s="182" t="n">
        <v>0</v>
      </c>
      <c r="O48" s="181" t="n">
        <f aca="false">SUM(C48:N48)</f>
        <v>4000000</v>
      </c>
      <c r="P48" s="183" t="n">
        <f aca="false">+(O48-B48)/B48</f>
        <v>1.07253886010363</v>
      </c>
    </row>
    <row r="49" customFormat="false" ht="10.5" hidden="false" customHeight="false" outlineLevel="0" collapsed="false">
      <c r="A49" s="184"/>
      <c r="B49" s="162" t="n">
        <v>0</v>
      </c>
      <c r="C49" s="162"/>
      <c r="D49" s="162" t="n">
        <f aca="false">(+$B$49/6)</f>
        <v>0</v>
      </c>
      <c r="E49" s="162"/>
      <c r="F49" s="162" t="n">
        <f aca="false">(+$B$49/6)</f>
        <v>0</v>
      </c>
      <c r="G49" s="162"/>
      <c r="H49" s="162" t="n">
        <f aca="false">(+$B$49/6)</f>
        <v>0</v>
      </c>
      <c r="I49" s="162"/>
      <c r="J49" s="162" t="n">
        <f aca="false">(+$B$49/6)</f>
        <v>0</v>
      </c>
      <c r="K49" s="162"/>
      <c r="L49" s="162" t="n">
        <f aca="false">(+$B$49/6)</f>
        <v>0</v>
      </c>
      <c r="M49" s="162"/>
      <c r="N49" s="162" t="n">
        <f aca="false">(+$B$49/6)</f>
        <v>0</v>
      </c>
      <c r="O49" s="162" t="n">
        <f aca="false">SUM(C49:N49)</f>
        <v>0</v>
      </c>
      <c r="P49" s="184"/>
    </row>
    <row r="50" s="163" customFormat="true" ht="10.5" hidden="false" customHeight="false" outlineLevel="0" collapsed="false">
      <c r="A50" s="185" t="s">
        <v>580</v>
      </c>
      <c r="B50" s="186" t="n">
        <v>0.042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</row>
    <row r="51" s="163" customFormat="true" ht="15" hidden="false" customHeight="false" outlineLevel="0" collapsed="false">
      <c r="A51" s="170"/>
      <c r="B51" s="7" t="s">
        <v>581</v>
      </c>
      <c r="C51" s="7" t="s">
        <v>4</v>
      </c>
      <c r="D51" s="7" t="s">
        <v>5</v>
      </c>
      <c r="E51" s="7" t="s">
        <v>6</v>
      </c>
      <c r="F51" s="7" t="s">
        <v>7</v>
      </c>
      <c r="G51" s="7" t="s">
        <v>8</v>
      </c>
      <c r="H51" s="7" t="s">
        <v>9</v>
      </c>
      <c r="I51" s="7" t="s">
        <v>10</v>
      </c>
      <c r="J51" s="7" t="s">
        <v>11</v>
      </c>
      <c r="K51" s="7" t="s">
        <v>12</v>
      </c>
      <c r="L51" s="7" t="s">
        <v>13</v>
      </c>
      <c r="M51" s="7" t="s">
        <v>14</v>
      </c>
      <c r="N51" s="7" t="s">
        <v>15</v>
      </c>
      <c r="O51" s="7" t="s">
        <v>582</v>
      </c>
      <c r="P51" s="166" t="s">
        <v>583</v>
      </c>
      <c r="T51" s="163" t="s">
        <v>584</v>
      </c>
    </row>
    <row r="52" s="163" customFormat="true" ht="10.5" hidden="false" customHeight="false" outlineLevel="0" collapsed="false">
      <c r="A52" s="33" t="s">
        <v>71</v>
      </c>
      <c r="B52" s="187" t="n">
        <f aca="false">+B53+B228</f>
        <v>346872988</v>
      </c>
      <c r="C52" s="188" t="n">
        <f aca="false">+C53+C228</f>
        <v>40069891</v>
      </c>
      <c r="D52" s="188" t="n">
        <f aca="false">+D53+D228</f>
        <v>27772870</v>
      </c>
      <c r="E52" s="188" t="n">
        <f aca="false">+E53+E228</f>
        <v>35668076.1606667</v>
      </c>
      <c r="F52" s="188" t="n">
        <f aca="false">+F53+F228</f>
        <v>30816940</v>
      </c>
      <c r="G52" s="188" t="n">
        <f aca="false">+G53+G228</f>
        <v>39930944</v>
      </c>
      <c r="H52" s="188" t="n">
        <f aca="false">+H53+H228</f>
        <v>30451454.1606667</v>
      </c>
      <c r="I52" s="188" t="n">
        <f aca="false">+I53+I228</f>
        <v>30610735</v>
      </c>
      <c r="J52" s="188" t="n">
        <f aca="false">+J53+J228</f>
        <v>30629820</v>
      </c>
      <c r="K52" s="188" t="n">
        <f aca="false">+K53+K228</f>
        <v>36587554.1606667</v>
      </c>
      <c r="L52" s="188" t="n">
        <f aca="false">+L53+L228</f>
        <v>27982015</v>
      </c>
      <c r="M52" s="188" t="n">
        <f aca="false">+M53+M228</f>
        <v>45156555</v>
      </c>
      <c r="N52" s="188" t="n">
        <f aca="false">+N53+N228</f>
        <v>25262555</v>
      </c>
      <c r="O52" s="187" t="n">
        <f aca="false">+O53+O228</f>
        <v>400939409.482</v>
      </c>
      <c r="P52" s="176" t="n">
        <f aca="false">+(O52-B52)/B52</f>
        <v>0.155868065120136</v>
      </c>
      <c r="R52" s="163" t="s">
        <v>585</v>
      </c>
      <c r="S52" s="174" t="n">
        <f aca="false">+O233</f>
        <v>26105000</v>
      </c>
      <c r="T52" s="174" t="n">
        <f aca="false">+O52-S57</f>
        <v>336765743.986</v>
      </c>
      <c r="U52" s="174" t="n">
        <f aca="false">+O52-B52</f>
        <v>54066421.482</v>
      </c>
    </row>
    <row r="53" s="163" customFormat="true" ht="10.5" hidden="false" customHeight="false" outlineLevel="0" collapsed="false">
      <c r="A53" s="33" t="s">
        <v>72</v>
      </c>
      <c r="B53" s="187" t="n">
        <f aca="false">+B54+B75+B80+B84+B88+B96+B105+B153+B155+B169+B183+B187+B190</f>
        <v>337337988</v>
      </c>
      <c r="C53" s="188" t="n">
        <f aca="false">+C54+C75+C80+C84+C88+C96+C105+C153+C155+C169+C183+C187+C190</f>
        <v>37149891</v>
      </c>
      <c r="D53" s="188" t="n">
        <f aca="false">+D54+D75+D80+D84+D88+D96+D105+D153+D155+D169+D183+D187+D190</f>
        <v>24925870</v>
      </c>
      <c r="E53" s="188" t="n">
        <f aca="false">+E54+E75+E80+E84+E88+E96+E105+E153+E155+E169+E183+E187+E190</f>
        <v>32892076.1606667</v>
      </c>
      <c r="F53" s="188" t="n">
        <f aca="false">+F54+F75+F80+F84+F88+F96+F105+F153+F155+F169+F183+F187+F190</f>
        <v>28111940</v>
      </c>
      <c r="G53" s="188" t="n">
        <f aca="false">+G54+G75+G80+G84+G88+G96+G105+G153+G155+G169+G183+G187+G190</f>
        <v>37297944</v>
      </c>
      <c r="H53" s="188" t="n">
        <f aca="false">+H54+H75+H80+H84+H88+H96+H105+H153+H155+H169+H183+H187+H190</f>
        <v>27889454.1606667</v>
      </c>
      <c r="I53" s="188" t="n">
        <f aca="false">+I54+I75+I80+I84+I88+I96+I105+I153+I155+I169+I183+I187+I190</f>
        <v>28119735</v>
      </c>
      <c r="J53" s="188" t="n">
        <f aca="false">+J54+J75+J80+J84+J88+J96+J105+J153+J155+J169+J183+J187+J190</f>
        <v>28210820</v>
      </c>
      <c r="K53" s="188" t="n">
        <f aca="false">+K54+K75+K80+K84+K88+K96+K105+K153+K155+K169+K183+K187+K190</f>
        <v>34239554.1606667</v>
      </c>
      <c r="L53" s="188" t="n">
        <f aca="false">+L54+L75+L80+L84+L88+L96+L105+L153+L155+L169+L183+L187+L190</f>
        <v>25705015</v>
      </c>
      <c r="M53" s="188" t="n">
        <f aca="false">+M54+M75+M80+M84+M88+M96+M105+M153+M155+M169+M183+M187+M190</f>
        <v>42951555</v>
      </c>
      <c r="N53" s="188" t="n">
        <f aca="false">+N54+N75+N80+N84+N88+N96+N105+N153+N155+N169+N183+N187+N190</f>
        <v>23128555</v>
      </c>
      <c r="O53" s="187" t="n">
        <f aca="false">+O54+O75+O80+O84+O88+O96+O105+O153+O155+O169+O183+O187+O190</f>
        <v>370622409.482</v>
      </c>
      <c r="P53" s="175" t="n">
        <f aca="false">+(O53-B53)/B53</f>
        <v>0.098667872181653</v>
      </c>
      <c r="R53" s="163" t="s">
        <v>586</v>
      </c>
      <c r="S53" s="174" t="n">
        <v>12500000</v>
      </c>
      <c r="T53" s="189" t="n">
        <f aca="false">+(T52-B52)/B52</f>
        <v>-0.029138169772966</v>
      </c>
    </row>
    <row r="54" s="163" customFormat="true" ht="10.5" hidden="false" customHeight="false" outlineLevel="0" collapsed="false">
      <c r="A54" s="33" t="s">
        <v>73</v>
      </c>
      <c r="B54" s="187" t="n">
        <f aca="false">SUM(B55:B74)</f>
        <v>86597500</v>
      </c>
      <c r="C54" s="188" t="n">
        <f aca="false">SUM(C55:C74)</f>
        <v>8798500</v>
      </c>
      <c r="D54" s="188" t="n">
        <f aca="false">SUM(D55:D74)</f>
        <v>7548500</v>
      </c>
      <c r="E54" s="188" t="n">
        <f aca="false">SUM(E55:E74)</f>
        <v>7473500</v>
      </c>
      <c r="F54" s="188" t="n">
        <f aca="false">SUM(F55:F74)</f>
        <v>7498500</v>
      </c>
      <c r="G54" s="188" t="n">
        <f aca="false">SUM(G55:G74)</f>
        <v>7498500</v>
      </c>
      <c r="H54" s="188" t="n">
        <f aca="false">SUM(H55:H74)</f>
        <v>7473500</v>
      </c>
      <c r="I54" s="188" t="n">
        <f aca="false">SUM(I55:I74)</f>
        <v>7473500</v>
      </c>
      <c r="J54" s="188" t="n">
        <f aca="false">SUM(J55:J74)</f>
        <v>7473500</v>
      </c>
      <c r="K54" s="188" t="n">
        <f aca="false">SUM(K55:K74)</f>
        <v>7473500</v>
      </c>
      <c r="L54" s="188" t="n">
        <f aca="false">SUM(L55:L74)</f>
        <v>7473500</v>
      </c>
      <c r="M54" s="188" t="n">
        <f aca="false">SUM(M55:M74)</f>
        <v>7473500</v>
      </c>
      <c r="N54" s="188" t="n">
        <f aca="false">SUM(N55:N74)</f>
        <v>7206500</v>
      </c>
      <c r="O54" s="190" t="n">
        <f aca="false">SUM(O55:O74)</f>
        <v>90865000</v>
      </c>
      <c r="P54" s="175" t="n">
        <f aca="false">+(O54-B54)/B54</f>
        <v>0.0492797136175987</v>
      </c>
      <c r="Q54" s="174"/>
      <c r="R54" s="163" t="s">
        <v>587</v>
      </c>
      <c r="S54" s="174" t="n">
        <v>11000000</v>
      </c>
    </row>
    <row r="55" s="163" customFormat="true" ht="10.5" hidden="false" customHeight="false" outlineLevel="0" collapsed="false">
      <c r="A55" s="36" t="s">
        <v>74</v>
      </c>
      <c r="B55" s="37" t="n">
        <v>12000000</v>
      </c>
      <c r="C55" s="191" t="n">
        <f aca="false">+'[1]PROYECC NOMINA 5,5% PRIVADA'!$E$8</f>
        <v>1055000</v>
      </c>
      <c r="D55" s="191" t="n">
        <f aca="false">+'[1]PROYECC NOMINA 5,5% PRIVADA'!$E$8</f>
        <v>1055000</v>
      </c>
      <c r="E55" s="191" t="n">
        <f aca="false">+'[1]PROYECC NOMINA 5,5% PRIVADA'!$E$8</f>
        <v>1055000</v>
      </c>
      <c r="F55" s="191" t="n">
        <f aca="false">+'[1]PROYECC NOMINA 5,5% PRIVADA'!$E$8</f>
        <v>1055000</v>
      </c>
      <c r="G55" s="191" t="n">
        <f aca="false">+'[1]PROYECC NOMINA 5,5% PRIVADA'!$E$8</f>
        <v>1055000</v>
      </c>
      <c r="H55" s="191" t="n">
        <f aca="false">+'[1]PROYECC NOMINA 5,5% PRIVADA'!$E$8</f>
        <v>1055000</v>
      </c>
      <c r="I55" s="191" t="n">
        <f aca="false">+'[1]PROYECC NOMINA 5,5% PRIVADA'!$E$8</f>
        <v>1055000</v>
      </c>
      <c r="J55" s="191" t="n">
        <f aca="false">+'[1]PROYECC NOMINA 5,5% PRIVADA'!$E$8</f>
        <v>1055000</v>
      </c>
      <c r="K55" s="191" t="n">
        <f aca="false">+'[1]PROYECC NOMINA 5,5% PRIVADA'!$E$8</f>
        <v>1055000</v>
      </c>
      <c r="L55" s="191" t="n">
        <f aca="false">+'[1]PROYECC NOMINA 5,5% PRIVADA'!$E$8</f>
        <v>1055000</v>
      </c>
      <c r="M55" s="191" t="n">
        <f aca="false">+'[1]PROYECC NOMINA 5,5% PRIVADA'!$E$8</f>
        <v>1055000</v>
      </c>
      <c r="N55" s="191" t="n">
        <f aca="false">+'[1]PROYECC NOMINA 5,5% PRIVADA'!$E$8</f>
        <v>1055000</v>
      </c>
      <c r="O55" s="192" t="n">
        <f aca="false">SUM(C55:N55)</f>
        <v>12660000</v>
      </c>
      <c r="P55" s="193" t="n">
        <f aca="false">+(O55-B55)/B55</f>
        <v>0.055</v>
      </c>
    </row>
    <row r="56" s="163" customFormat="true" ht="10.5" hidden="false" customHeight="false" outlineLevel="0" collapsed="false">
      <c r="A56" s="36" t="s">
        <v>90</v>
      </c>
      <c r="B56" s="37" t="n">
        <v>0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2" t="n">
        <f aca="false">SUM(C56:N56)</f>
        <v>0</v>
      </c>
      <c r="P56" s="193" t="n">
        <v>0</v>
      </c>
      <c r="R56" s="163" t="s">
        <v>588</v>
      </c>
      <c r="S56" s="174" t="n">
        <f aca="false">+B52*B50</f>
        <v>14568665.496</v>
      </c>
    </row>
    <row r="57" s="163" customFormat="true" ht="10.5" hidden="false" customHeight="false" outlineLevel="0" collapsed="false">
      <c r="A57" s="36" t="s">
        <v>75</v>
      </c>
      <c r="B57" s="37" t="n">
        <v>998000</v>
      </c>
      <c r="C57" s="191" t="n">
        <f aca="false">+'[1]PROYECC NOMINA 5,5% PRIVADA'!$D$8</f>
        <v>88000</v>
      </c>
      <c r="D57" s="191" t="n">
        <f aca="false">+'[1]PROYECC NOMINA 5,5% PRIVADA'!$D$8</f>
        <v>88000</v>
      </c>
      <c r="E57" s="191" t="n">
        <f aca="false">+'[1]PROYECC NOMINA 5,5% PRIVADA'!$D$8</f>
        <v>88000</v>
      </c>
      <c r="F57" s="191" t="n">
        <f aca="false">+'[1]PROYECC NOMINA 5,5% PRIVADA'!$D$8</f>
        <v>88000</v>
      </c>
      <c r="G57" s="191" t="n">
        <f aca="false">+'[1]PROYECC NOMINA 5,5% PRIVADA'!$D$8</f>
        <v>88000</v>
      </c>
      <c r="H57" s="191" t="n">
        <f aca="false">+'[1]PROYECC NOMINA 5,5% PRIVADA'!$D$8</f>
        <v>88000</v>
      </c>
      <c r="I57" s="191" t="n">
        <f aca="false">+'[1]PROYECC NOMINA 5,5% PRIVADA'!$D$8</f>
        <v>88000</v>
      </c>
      <c r="J57" s="191" t="n">
        <f aca="false">+'[1]PROYECC NOMINA 5,5% PRIVADA'!$D$8</f>
        <v>88000</v>
      </c>
      <c r="K57" s="191" t="n">
        <f aca="false">+'[1]PROYECC NOMINA 5,5% PRIVADA'!$D$8</f>
        <v>88000</v>
      </c>
      <c r="L57" s="191" t="n">
        <f aca="false">+'[1]PROYECC NOMINA 5,5% PRIVADA'!$D$8</f>
        <v>88000</v>
      </c>
      <c r="M57" s="191" t="n">
        <f aca="false">+'[1]PROYECC NOMINA 5,5% PRIVADA'!$D$8</f>
        <v>88000</v>
      </c>
      <c r="N57" s="191" t="n">
        <f aca="false">+'[1]PROYECC NOMINA 5,5% PRIVADA'!$D$8</f>
        <v>88000</v>
      </c>
      <c r="O57" s="192" t="n">
        <f aca="false">SUM(C57:N57)</f>
        <v>1056000</v>
      </c>
      <c r="P57" s="193" t="n">
        <f aca="false">+(O57-B57)/B57</f>
        <v>0.0581162324649299</v>
      </c>
      <c r="S57" s="174" t="n">
        <f aca="false">+S52+S53+S54+S56</f>
        <v>64173665.496</v>
      </c>
    </row>
    <row r="58" s="163" customFormat="true" ht="10.5" hidden="false" customHeight="false" outlineLevel="0" collapsed="false">
      <c r="A58" s="36" t="s">
        <v>76</v>
      </c>
      <c r="B58" s="37" t="n">
        <v>1083000</v>
      </c>
      <c r="C58" s="191" t="n">
        <f aca="false">+'[1]PROYECC NOMINA 5,5% PRIVADA'!$G$8</f>
        <v>95000</v>
      </c>
      <c r="D58" s="191" t="n">
        <f aca="false">+'[1]PROYECC NOMINA 5,5% PRIVADA'!$G$8</f>
        <v>95000</v>
      </c>
      <c r="E58" s="191" t="n">
        <f aca="false">+'[1]PROYECC NOMINA 5,5% PRIVADA'!$G$8</f>
        <v>95000</v>
      </c>
      <c r="F58" s="191" t="n">
        <f aca="false">+'[1]PROYECC NOMINA 5,5% PRIVADA'!$G$8</f>
        <v>95000</v>
      </c>
      <c r="G58" s="191" t="n">
        <f aca="false">+'[1]PROYECC NOMINA 5,5% PRIVADA'!$G$8</f>
        <v>95000</v>
      </c>
      <c r="H58" s="191" t="n">
        <f aca="false">+'[1]PROYECC NOMINA 5,5% PRIVADA'!$G$8</f>
        <v>95000</v>
      </c>
      <c r="I58" s="191" t="n">
        <f aca="false">+'[1]PROYECC NOMINA 5,5% PRIVADA'!$G$8</f>
        <v>95000</v>
      </c>
      <c r="J58" s="191" t="n">
        <f aca="false">+'[1]PROYECC NOMINA 5,5% PRIVADA'!$G$8</f>
        <v>95000</v>
      </c>
      <c r="K58" s="191" t="n">
        <f aca="false">+'[1]PROYECC NOMINA 5,5% PRIVADA'!$G$8</f>
        <v>95000</v>
      </c>
      <c r="L58" s="191" t="n">
        <f aca="false">+'[1]PROYECC NOMINA 5,5% PRIVADA'!$G$8</f>
        <v>95000</v>
      </c>
      <c r="M58" s="191" t="n">
        <f aca="false">+'[1]PROYECC NOMINA 5,5% PRIVADA'!$G$8</f>
        <v>95000</v>
      </c>
      <c r="N58" s="191" t="n">
        <f aca="false">+'[1]PROYECC NOMINA 5,5% PRIVADA'!$G$8</f>
        <v>95000</v>
      </c>
      <c r="O58" s="192" t="n">
        <f aca="false">SUM(C58:N58)</f>
        <v>1140000</v>
      </c>
      <c r="P58" s="193" t="n">
        <f aca="false">+(O58-B58)/B58</f>
        <v>0.0526315789473684</v>
      </c>
    </row>
    <row r="59" s="163" customFormat="true" ht="10.5" hidden="false" customHeight="false" outlineLevel="0" collapsed="false">
      <c r="A59" s="36" t="s">
        <v>77</v>
      </c>
      <c r="B59" s="37" t="n">
        <v>130000</v>
      </c>
      <c r="C59" s="191" t="n">
        <f aca="false">+'[1]PROYECC NOMINA 5,5% PRIVADA'!$H$8</f>
        <v>11000</v>
      </c>
      <c r="D59" s="191" t="n">
        <f aca="false">+'[1]PROYECC NOMINA 5,5% PRIVADA'!$H$8</f>
        <v>11000</v>
      </c>
      <c r="E59" s="191" t="n">
        <f aca="false">+'[1]PROYECC NOMINA 5,5% PRIVADA'!$H$8</f>
        <v>11000</v>
      </c>
      <c r="F59" s="191" t="n">
        <f aca="false">+'[1]PROYECC NOMINA 5,5% PRIVADA'!$H$8</f>
        <v>11000</v>
      </c>
      <c r="G59" s="191" t="n">
        <f aca="false">+'[1]PROYECC NOMINA 5,5% PRIVADA'!$H$8</f>
        <v>11000</v>
      </c>
      <c r="H59" s="191" t="n">
        <f aca="false">+'[1]PROYECC NOMINA 5,5% PRIVADA'!$H$8</f>
        <v>11000</v>
      </c>
      <c r="I59" s="191" t="n">
        <f aca="false">+'[1]PROYECC NOMINA 5,5% PRIVADA'!$H$8</f>
        <v>11000</v>
      </c>
      <c r="J59" s="191" t="n">
        <f aca="false">+'[1]PROYECC NOMINA 5,5% PRIVADA'!$H$8</f>
        <v>11000</v>
      </c>
      <c r="K59" s="191" t="n">
        <f aca="false">+'[1]PROYECC NOMINA 5,5% PRIVADA'!$H$8</f>
        <v>11000</v>
      </c>
      <c r="L59" s="191" t="n">
        <f aca="false">+'[1]PROYECC NOMINA 5,5% PRIVADA'!$H$8</f>
        <v>11000</v>
      </c>
      <c r="M59" s="191" t="n">
        <f aca="false">+'[1]PROYECC NOMINA 5,5% PRIVADA'!$H$8</f>
        <v>11000</v>
      </c>
      <c r="N59" s="191" t="n">
        <f aca="false">+'[1]PROYECC NOMINA 5,5% PRIVADA'!$H$8</f>
        <v>11000</v>
      </c>
      <c r="O59" s="192" t="n">
        <f aca="false">SUM(C59:N59)</f>
        <v>132000</v>
      </c>
      <c r="P59" s="193" t="n">
        <f aca="false">+(O59-B59)/B59</f>
        <v>0.0153846153846154</v>
      </c>
    </row>
    <row r="60" s="163" customFormat="true" ht="10.5" hidden="false" customHeight="false" outlineLevel="0" collapsed="false">
      <c r="A60" s="36" t="s">
        <v>78</v>
      </c>
      <c r="B60" s="37" t="n">
        <v>1083000</v>
      </c>
      <c r="C60" s="191" t="n">
        <f aca="false">+'[1]PROYECC NOMINA 5,5% PRIVADA'!$I$8</f>
        <v>95000</v>
      </c>
      <c r="D60" s="191" t="n">
        <f aca="false">+'[1]PROYECC NOMINA 5,5% PRIVADA'!$I$8</f>
        <v>95000</v>
      </c>
      <c r="E60" s="191" t="n">
        <f aca="false">+'[1]PROYECC NOMINA 5,5% PRIVADA'!$I$8</f>
        <v>95000</v>
      </c>
      <c r="F60" s="191" t="n">
        <f aca="false">+'[1]PROYECC NOMINA 5,5% PRIVADA'!$I$8</f>
        <v>95000</v>
      </c>
      <c r="G60" s="191" t="n">
        <f aca="false">+'[1]PROYECC NOMINA 5,5% PRIVADA'!$I$8</f>
        <v>95000</v>
      </c>
      <c r="H60" s="191" t="n">
        <f aca="false">+'[1]PROYECC NOMINA 5,5% PRIVADA'!$I$8</f>
        <v>95000</v>
      </c>
      <c r="I60" s="191" t="n">
        <f aca="false">+'[1]PROYECC NOMINA 5,5% PRIVADA'!$I$8</f>
        <v>95000</v>
      </c>
      <c r="J60" s="191" t="n">
        <f aca="false">+'[1]PROYECC NOMINA 5,5% PRIVADA'!$I$8</f>
        <v>95000</v>
      </c>
      <c r="K60" s="191" t="n">
        <f aca="false">+'[1]PROYECC NOMINA 5,5% PRIVADA'!$I$8</f>
        <v>95000</v>
      </c>
      <c r="L60" s="191" t="n">
        <f aca="false">+'[1]PROYECC NOMINA 5,5% PRIVADA'!$I$8</f>
        <v>95000</v>
      </c>
      <c r="M60" s="191" t="n">
        <f aca="false">+'[1]PROYECC NOMINA 5,5% PRIVADA'!$I$8</f>
        <v>95000</v>
      </c>
      <c r="N60" s="191" t="n">
        <f aca="false">+'[1]PROYECC NOMINA 5,5% PRIVADA'!$I$8</f>
        <v>95000</v>
      </c>
      <c r="O60" s="192" t="n">
        <f aca="false">SUM(C60:N60)</f>
        <v>1140000</v>
      </c>
      <c r="P60" s="193" t="n">
        <f aca="false">+(O60-B60)/B60</f>
        <v>0.0526315789473684</v>
      </c>
    </row>
    <row r="61" s="163" customFormat="true" ht="10.5" hidden="false" customHeight="false" outlineLevel="0" collapsed="false">
      <c r="A61" s="36" t="s">
        <v>79</v>
      </c>
      <c r="B61" s="37" t="n">
        <v>500000</v>
      </c>
      <c r="C61" s="191" t="n">
        <f aca="false">+'[1]PROYECC NOMINA 5,5% PRIVADA'!$J$8</f>
        <v>66000</v>
      </c>
      <c r="D61" s="191" t="n">
        <f aca="false">+'[1]PROYECC NOMINA 5,5% PRIVADA'!$J$8</f>
        <v>66000</v>
      </c>
      <c r="E61" s="191" t="n">
        <f aca="false">+'[1]PROYECC NOMINA 5,5% PRIVADA'!$J$8</f>
        <v>66000</v>
      </c>
      <c r="F61" s="191" t="n">
        <f aca="false">+'[1]PROYECC NOMINA 5,5% PRIVADA'!$J$8</f>
        <v>66000</v>
      </c>
      <c r="G61" s="191" t="n">
        <f aca="false">+'[1]PROYECC NOMINA 5,5% PRIVADA'!$J$8</f>
        <v>66000</v>
      </c>
      <c r="H61" s="191" t="n">
        <f aca="false">+'[1]PROYECC NOMINA 5,5% PRIVADA'!$J$8</f>
        <v>66000</v>
      </c>
      <c r="I61" s="191" t="n">
        <f aca="false">+'[1]PROYECC NOMINA 5,5% PRIVADA'!$J$8</f>
        <v>66000</v>
      </c>
      <c r="J61" s="191" t="n">
        <f aca="false">+'[1]PROYECC NOMINA 5,5% PRIVADA'!$J$8</f>
        <v>66000</v>
      </c>
      <c r="K61" s="191" t="n">
        <f aca="false">+'[1]PROYECC NOMINA 5,5% PRIVADA'!$J$8</f>
        <v>66000</v>
      </c>
      <c r="L61" s="191" t="n">
        <f aca="false">+'[1]PROYECC NOMINA 5,5% PRIVADA'!$J$8</f>
        <v>66000</v>
      </c>
      <c r="M61" s="191" t="n">
        <f aca="false">+'[1]PROYECC NOMINA 5,5% PRIVADA'!$J$8</f>
        <v>66000</v>
      </c>
      <c r="N61" s="191" t="n">
        <f aca="false">+'[1]PROYECC NOMINA 5,5% PRIVADA'!$J$8</f>
        <v>66000</v>
      </c>
      <c r="O61" s="192" t="n">
        <f aca="false">SUM(C61:N61)</f>
        <v>792000</v>
      </c>
      <c r="P61" s="193" t="n">
        <f aca="false">+(O61-B61)/B61</f>
        <v>0.584</v>
      </c>
    </row>
    <row r="62" s="163" customFormat="true" ht="10.5" hidden="false" customHeight="false" outlineLevel="0" collapsed="false">
      <c r="A62" s="36" t="s">
        <v>589</v>
      </c>
      <c r="B62" s="37" t="n">
        <v>26850000</v>
      </c>
      <c r="C62" s="191" t="n">
        <v>2237500</v>
      </c>
      <c r="D62" s="191" t="n">
        <v>2237500</v>
      </c>
      <c r="E62" s="191" t="n">
        <v>2237500</v>
      </c>
      <c r="F62" s="191" t="n">
        <v>2237500</v>
      </c>
      <c r="G62" s="191" t="n">
        <v>2237500</v>
      </c>
      <c r="H62" s="191" t="n">
        <v>2237500</v>
      </c>
      <c r="I62" s="191" t="n">
        <v>2237500</v>
      </c>
      <c r="J62" s="191" t="n">
        <v>2237500</v>
      </c>
      <c r="K62" s="191" t="n">
        <v>2237500</v>
      </c>
      <c r="L62" s="191" t="n">
        <v>2237500</v>
      </c>
      <c r="M62" s="191" t="n">
        <v>2237500</v>
      </c>
      <c r="N62" s="191" t="n">
        <v>2237500</v>
      </c>
      <c r="O62" s="192" t="n">
        <f aca="false">SUM(C62:N62)</f>
        <v>26850000</v>
      </c>
      <c r="P62" s="193" t="n">
        <f aca="false">+(O62-B62)/B62</f>
        <v>0</v>
      </c>
    </row>
    <row r="63" s="163" customFormat="true" ht="10.5" hidden="false" customHeight="false" outlineLevel="0" collapsed="false">
      <c r="A63" s="36" t="s">
        <v>590</v>
      </c>
      <c r="B63" s="37" t="n">
        <v>38000000</v>
      </c>
      <c r="C63" s="191" t="n">
        <v>3166000</v>
      </c>
      <c r="D63" s="191" t="n">
        <v>3166000</v>
      </c>
      <c r="E63" s="191" t="n">
        <v>3166000</v>
      </c>
      <c r="F63" s="191" t="n">
        <v>3166000</v>
      </c>
      <c r="G63" s="191" t="n">
        <v>3166000</v>
      </c>
      <c r="H63" s="191" t="n">
        <v>3166000</v>
      </c>
      <c r="I63" s="191" t="n">
        <v>3166000</v>
      </c>
      <c r="J63" s="191" t="n">
        <v>3166000</v>
      </c>
      <c r="K63" s="191" t="n">
        <v>3166000</v>
      </c>
      <c r="L63" s="191" t="n">
        <v>3166000</v>
      </c>
      <c r="M63" s="191" t="n">
        <v>3166000</v>
      </c>
      <c r="N63" s="191" t="n">
        <v>3174000</v>
      </c>
      <c r="O63" s="192" t="n">
        <f aca="false">SUM(C63:N63)</f>
        <v>38000000</v>
      </c>
      <c r="P63" s="193" t="n">
        <f aca="false">+(O63-B63)/B63</f>
        <v>0</v>
      </c>
    </row>
    <row r="64" s="163" customFormat="true" ht="10.5" hidden="false" customHeight="false" outlineLevel="0" collapsed="false">
      <c r="A64" s="36" t="s">
        <v>591</v>
      </c>
      <c r="B64" s="37" t="n">
        <v>0</v>
      </c>
      <c r="C64" s="194"/>
      <c r="D64" s="194"/>
      <c r="E64" s="194"/>
      <c r="F64" s="194"/>
      <c r="G64" s="194"/>
      <c r="H64" s="191" t="n">
        <v>0</v>
      </c>
      <c r="I64" s="194"/>
      <c r="J64" s="194"/>
      <c r="K64" s="194"/>
      <c r="L64" s="194"/>
      <c r="M64" s="194"/>
      <c r="N64" s="191" t="n">
        <v>0</v>
      </c>
      <c r="O64" s="192" t="n">
        <f aca="false">SUM(C64:N64)</f>
        <v>0</v>
      </c>
      <c r="P64" s="193" t="n">
        <v>0</v>
      </c>
    </row>
    <row r="65" s="163" customFormat="true" ht="10.5" hidden="false" customHeight="false" outlineLevel="0" collapsed="false">
      <c r="A65" s="36" t="s">
        <v>592</v>
      </c>
      <c r="B65" s="37" t="n">
        <v>1800000</v>
      </c>
      <c r="C65" s="191"/>
      <c r="D65" s="191" t="n">
        <v>350000</v>
      </c>
      <c r="E65" s="191" t="n">
        <v>275000</v>
      </c>
      <c r="F65" s="191" t="n">
        <v>300000</v>
      </c>
      <c r="G65" s="191" t="n">
        <v>300000</v>
      </c>
      <c r="H65" s="191" t="n">
        <v>275000</v>
      </c>
      <c r="I65" s="191" t="n">
        <v>275000</v>
      </c>
      <c r="J65" s="191" t="n">
        <v>275000</v>
      </c>
      <c r="K65" s="191" t="n">
        <v>275000</v>
      </c>
      <c r="L65" s="191" t="n">
        <v>275000</v>
      </c>
      <c r="M65" s="191" t="n">
        <v>275000</v>
      </c>
      <c r="N65" s="191" t="n">
        <v>0</v>
      </c>
      <c r="O65" s="192" t="n">
        <f aca="false">SUM(C65:N65)</f>
        <v>2875000</v>
      </c>
      <c r="P65" s="177" t="n">
        <v>1</v>
      </c>
    </row>
    <row r="66" s="163" customFormat="true" ht="10.5" hidden="false" customHeight="false" outlineLevel="0" collapsed="false">
      <c r="A66" s="36" t="s">
        <v>82</v>
      </c>
      <c r="B66" s="37" t="n">
        <v>550000</v>
      </c>
      <c r="C66" s="191" t="n">
        <f aca="false">+'[1]PROYECC NOMINA 5,5% PRIVADA'!$Q$8</f>
        <v>600000</v>
      </c>
      <c r="D66" s="194"/>
      <c r="E66" s="194"/>
      <c r="F66" s="191" t="n">
        <v>0</v>
      </c>
      <c r="G66" s="191" t="n">
        <v>0</v>
      </c>
      <c r="H66" s="194"/>
      <c r="I66" s="194"/>
      <c r="J66" s="194"/>
      <c r="K66" s="194"/>
      <c r="L66" s="194"/>
      <c r="M66" s="194"/>
      <c r="N66" s="194"/>
      <c r="O66" s="192" t="n">
        <f aca="false">SUM(C66:N66)</f>
        <v>600000</v>
      </c>
      <c r="P66" s="177" t="n">
        <f aca="false">+(O66-B66)/B66</f>
        <v>0.0909090909090909</v>
      </c>
    </row>
    <row r="67" s="163" customFormat="true" ht="10.5" hidden="false" customHeight="false" outlineLevel="0" collapsed="false">
      <c r="A67" s="36" t="s">
        <v>83</v>
      </c>
      <c r="B67" s="37" t="n">
        <v>0</v>
      </c>
      <c r="C67" s="191" t="n">
        <v>1000000</v>
      </c>
      <c r="D67" s="194"/>
      <c r="E67" s="194"/>
      <c r="F67" s="191" t="n">
        <v>0</v>
      </c>
      <c r="G67" s="194"/>
      <c r="H67" s="194"/>
      <c r="I67" s="194"/>
      <c r="J67" s="194"/>
      <c r="K67" s="194"/>
      <c r="L67" s="194"/>
      <c r="M67" s="194"/>
      <c r="N67" s="194"/>
      <c r="O67" s="192" t="n">
        <f aca="false">SUM(C67:N67)</f>
        <v>1000000</v>
      </c>
      <c r="P67" s="177" t="n">
        <v>1</v>
      </c>
    </row>
    <row r="68" s="163" customFormat="true" ht="10.5" hidden="false" customHeight="false" outlineLevel="0" collapsed="false">
      <c r="A68" s="36" t="s">
        <v>84</v>
      </c>
      <c r="B68" s="37" t="n">
        <v>63500</v>
      </c>
      <c r="C68" s="191" t="n">
        <f aca="false">+'[1]PROYECC NOMINA 5,5% PRIVADA'!$M$8</f>
        <v>73000</v>
      </c>
      <c r="D68" s="191" t="n">
        <f aca="false">+'[1]PROYECC NOMINA 5,5% PRIVADA'!$M$8</f>
        <v>73000</v>
      </c>
      <c r="E68" s="191" t="n">
        <f aca="false">+'[1]PROYECC NOMINA 5,5% PRIVADA'!$M$8</f>
        <v>73000</v>
      </c>
      <c r="F68" s="191" t="n">
        <f aca="false">+'[1]PROYECC NOMINA 5,5% PRIVADA'!$M$8</f>
        <v>73000</v>
      </c>
      <c r="G68" s="191" t="n">
        <f aca="false">+'[1]PROYECC NOMINA 5,5% PRIVADA'!$M$8</f>
        <v>73000</v>
      </c>
      <c r="H68" s="191" t="n">
        <f aca="false">+'[1]PROYECC NOMINA 5,5% PRIVADA'!$M$8</f>
        <v>73000</v>
      </c>
      <c r="I68" s="191" t="n">
        <f aca="false">+'[1]PROYECC NOMINA 5,5% PRIVADA'!$M$8</f>
        <v>73000</v>
      </c>
      <c r="J68" s="191" t="n">
        <f aca="false">+'[1]PROYECC NOMINA 5,5% PRIVADA'!$M$8</f>
        <v>73000</v>
      </c>
      <c r="K68" s="191" t="n">
        <f aca="false">+'[1]PROYECC NOMINA 5,5% PRIVADA'!$M$8</f>
        <v>73000</v>
      </c>
      <c r="L68" s="191" t="n">
        <f aca="false">+'[1]PROYECC NOMINA 5,5% PRIVADA'!$M$8</f>
        <v>73000</v>
      </c>
      <c r="M68" s="191" t="n">
        <f aca="false">+'[1]PROYECC NOMINA 5,5% PRIVADA'!$M$8</f>
        <v>73000</v>
      </c>
      <c r="N68" s="191" t="n">
        <f aca="false">+'[1]PROYECC NOMINA 5,5% PRIVADA'!$M$8</f>
        <v>73000</v>
      </c>
      <c r="O68" s="192" t="n">
        <f aca="false">SUM(C68:N68)</f>
        <v>876000</v>
      </c>
      <c r="P68" s="177" t="n">
        <f aca="false">+(O68-B68)/B68</f>
        <v>12.7952755905512</v>
      </c>
    </row>
    <row r="69" s="163" customFormat="true" ht="10.5" hidden="false" customHeight="false" outlineLevel="0" collapsed="false">
      <c r="A69" s="36" t="s">
        <v>85</v>
      </c>
      <c r="B69" s="37" t="n">
        <v>1020000</v>
      </c>
      <c r="C69" s="191" t="n">
        <f aca="false">+'[1]PROYECC NOMINA 5,5% PRIVADA'!$K$8</f>
        <v>90000</v>
      </c>
      <c r="D69" s="191" t="n">
        <f aca="false">+'[1]PROYECC NOMINA 5,5% PRIVADA'!$K$8</f>
        <v>90000</v>
      </c>
      <c r="E69" s="191" t="n">
        <f aca="false">+'[1]PROYECC NOMINA 5,5% PRIVADA'!$K$8</f>
        <v>90000</v>
      </c>
      <c r="F69" s="191" t="n">
        <f aca="false">+'[1]PROYECC NOMINA 5,5% PRIVADA'!$K$8</f>
        <v>90000</v>
      </c>
      <c r="G69" s="191" t="n">
        <f aca="false">+'[1]PROYECC NOMINA 5,5% PRIVADA'!$K$8</f>
        <v>90000</v>
      </c>
      <c r="H69" s="191" t="n">
        <f aca="false">+'[1]PROYECC NOMINA 5,5% PRIVADA'!$K$8</f>
        <v>90000</v>
      </c>
      <c r="I69" s="191" t="n">
        <f aca="false">+'[1]PROYECC NOMINA 5,5% PRIVADA'!$K$8</f>
        <v>90000</v>
      </c>
      <c r="J69" s="191" t="n">
        <f aca="false">+'[1]PROYECC NOMINA 5,5% PRIVADA'!$K$8</f>
        <v>90000</v>
      </c>
      <c r="K69" s="191" t="n">
        <f aca="false">+'[1]PROYECC NOMINA 5,5% PRIVADA'!$K$8</f>
        <v>90000</v>
      </c>
      <c r="L69" s="191" t="n">
        <f aca="false">+'[1]PROYECC NOMINA 5,5% PRIVADA'!$K$8</f>
        <v>90000</v>
      </c>
      <c r="M69" s="191" t="n">
        <f aca="false">+'[1]PROYECC NOMINA 5,5% PRIVADA'!$K$8</f>
        <v>90000</v>
      </c>
      <c r="N69" s="191" t="n">
        <f aca="false">+'[1]PROYECC NOMINA 5,5% PRIVADA'!$K$8</f>
        <v>90000</v>
      </c>
      <c r="O69" s="192" t="n">
        <f aca="false">SUM(C69:N69)</f>
        <v>1080000</v>
      </c>
      <c r="P69" s="177" t="n">
        <f aca="false">+(O69-B69)/B69</f>
        <v>0.0588235294117647</v>
      </c>
    </row>
    <row r="70" s="163" customFormat="true" ht="10.5" hidden="false" customHeight="false" outlineLevel="0" collapsed="false">
      <c r="A70" s="36" t="s">
        <v>86</v>
      </c>
      <c r="B70" s="37" t="n">
        <v>1440000</v>
      </c>
      <c r="C70" s="191" t="n">
        <f aca="false">+'[1]PROYECC NOMINA 5,5% PRIVADA'!$L$8</f>
        <v>127000</v>
      </c>
      <c r="D70" s="191" t="n">
        <f aca="false">+'[1]PROYECC NOMINA 5,5% PRIVADA'!$L$8</f>
        <v>127000</v>
      </c>
      <c r="E70" s="191" t="n">
        <f aca="false">+'[1]PROYECC NOMINA 5,5% PRIVADA'!$L$8</f>
        <v>127000</v>
      </c>
      <c r="F70" s="191" t="n">
        <f aca="false">+'[1]PROYECC NOMINA 5,5% PRIVADA'!$L$8</f>
        <v>127000</v>
      </c>
      <c r="G70" s="191" t="n">
        <f aca="false">+'[1]PROYECC NOMINA 5,5% PRIVADA'!$L$8</f>
        <v>127000</v>
      </c>
      <c r="H70" s="191" t="n">
        <f aca="false">+'[1]PROYECC NOMINA 5,5% PRIVADA'!$L$8</f>
        <v>127000</v>
      </c>
      <c r="I70" s="191" t="n">
        <f aca="false">+'[1]PROYECC NOMINA 5,5% PRIVADA'!$L$8</f>
        <v>127000</v>
      </c>
      <c r="J70" s="191" t="n">
        <f aca="false">+'[1]PROYECC NOMINA 5,5% PRIVADA'!$L$8</f>
        <v>127000</v>
      </c>
      <c r="K70" s="191" t="n">
        <f aca="false">+'[1]PROYECC NOMINA 5,5% PRIVADA'!$L$8</f>
        <v>127000</v>
      </c>
      <c r="L70" s="191" t="n">
        <f aca="false">+'[1]PROYECC NOMINA 5,5% PRIVADA'!$L$8</f>
        <v>127000</v>
      </c>
      <c r="M70" s="191" t="n">
        <f aca="false">+'[1]PROYECC NOMINA 5,5% PRIVADA'!$L$8</f>
        <v>127000</v>
      </c>
      <c r="N70" s="191" t="n">
        <f aca="false">+'[1]PROYECC NOMINA 5,5% PRIVADA'!$L$8</f>
        <v>127000</v>
      </c>
      <c r="O70" s="192" t="n">
        <f aca="false">SUM(C70:N70)</f>
        <v>1524000</v>
      </c>
      <c r="P70" s="177" t="n">
        <f aca="false">+(O70-B70)/B70</f>
        <v>0.0583333333333333</v>
      </c>
    </row>
    <row r="71" s="163" customFormat="true" ht="10.5" hidden="false" customHeight="false" outlineLevel="0" collapsed="false">
      <c r="A71" s="36" t="s">
        <v>87</v>
      </c>
      <c r="B71" s="37" t="n">
        <v>480000</v>
      </c>
      <c r="C71" s="191" t="n">
        <f aca="false">+'[1]PROYECC NOMINA 5,5% PRIVADA'!$N$8</f>
        <v>42000</v>
      </c>
      <c r="D71" s="191" t="n">
        <f aca="false">+'[1]PROYECC NOMINA 5,5% PRIVADA'!$N$8</f>
        <v>42000</v>
      </c>
      <c r="E71" s="191" t="n">
        <f aca="false">+'[1]PROYECC NOMINA 5,5% PRIVADA'!$N$8</f>
        <v>42000</v>
      </c>
      <c r="F71" s="191" t="n">
        <f aca="false">+'[1]PROYECC NOMINA 5,5% PRIVADA'!$N$8</f>
        <v>42000</v>
      </c>
      <c r="G71" s="191" t="n">
        <f aca="false">+'[1]PROYECC NOMINA 5,5% PRIVADA'!$N$8</f>
        <v>42000</v>
      </c>
      <c r="H71" s="191" t="n">
        <f aca="false">+'[1]PROYECC NOMINA 5,5% PRIVADA'!$N$8</f>
        <v>42000</v>
      </c>
      <c r="I71" s="191" t="n">
        <f aca="false">+'[1]PROYECC NOMINA 5,5% PRIVADA'!$N$8</f>
        <v>42000</v>
      </c>
      <c r="J71" s="191" t="n">
        <f aca="false">+'[1]PROYECC NOMINA 5,5% PRIVADA'!$N$8</f>
        <v>42000</v>
      </c>
      <c r="K71" s="191" t="n">
        <f aca="false">+'[1]PROYECC NOMINA 5,5% PRIVADA'!$N$8</f>
        <v>42000</v>
      </c>
      <c r="L71" s="191" t="n">
        <f aca="false">+'[1]PROYECC NOMINA 5,5% PRIVADA'!$N$8</f>
        <v>42000</v>
      </c>
      <c r="M71" s="191" t="n">
        <f aca="false">+'[1]PROYECC NOMINA 5,5% PRIVADA'!$N$8</f>
        <v>42000</v>
      </c>
      <c r="N71" s="191" t="n">
        <f aca="false">+'[1]PROYECC NOMINA 5,5% PRIVADA'!$N$8</f>
        <v>42000</v>
      </c>
      <c r="O71" s="192" t="n">
        <f aca="false">SUM(C71:N71)</f>
        <v>504000</v>
      </c>
      <c r="P71" s="177" t="n">
        <f aca="false">+(O71-B71)/B71</f>
        <v>0.05</v>
      </c>
    </row>
    <row r="72" s="163" customFormat="true" ht="10.5" hidden="false" customHeight="false" outlineLevel="0" collapsed="false">
      <c r="A72" s="36" t="s">
        <v>88</v>
      </c>
      <c r="B72" s="37" t="n">
        <v>360000</v>
      </c>
      <c r="C72" s="191" t="n">
        <f aca="false">+'[1]PROYECC NOMINA 5,5% PRIVADA'!$O$8</f>
        <v>32000</v>
      </c>
      <c r="D72" s="191" t="n">
        <f aca="false">+'[1]PROYECC NOMINA 5,5% PRIVADA'!$O$8</f>
        <v>32000</v>
      </c>
      <c r="E72" s="191" t="n">
        <f aca="false">+'[1]PROYECC NOMINA 5,5% PRIVADA'!$O$8</f>
        <v>32000</v>
      </c>
      <c r="F72" s="191" t="n">
        <f aca="false">+'[1]PROYECC NOMINA 5,5% PRIVADA'!$O$8</f>
        <v>32000</v>
      </c>
      <c r="G72" s="191" t="n">
        <f aca="false">+'[1]PROYECC NOMINA 5,5% PRIVADA'!$O$8</f>
        <v>32000</v>
      </c>
      <c r="H72" s="191" t="n">
        <f aca="false">+'[1]PROYECC NOMINA 5,5% PRIVADA'!$O$8</f>
        <v>32000</v>
      </c>
      <c r="I72" s="191" t="n">
        <f aca="false">+'[1]PROYECC NOMINA 5,5% PRIVADA'!$O$8</f>
        <v>32000</v>
      </c>
      <c r="J72" s="191" t="n">
        <f aca="false">+'[1]PROYECC NOMINA 5,5% PRIVADA'!$O$8</f>
        <v>32000</v>
      </c>
      <c r="K72" s="191" t="n">
        <f aca="false">+'[1]PROYECC NOMINA 5,5% PRIVADA'!$O$8</f>
        <v>32000</v>
      </c>
      <c r="L72" s="191" t="n">
        <f aca="false">+'[1]PROYECC NOMINA 5,5% PRIVADA'!$O$8</f>
        <v>32000</v>
      </c>
      <c r="M72" s="191" t="n">
        <f aca="false">+'[1]PROYECC NOMINA 5,5% PRIVADA'!$O$8</f>
        <v>32000</v>
      </c>
      <c r="N72" s="191" t="n">
        <f aca="false">+'[1]PROYECC NOMINA 5,5% PRIVADA'!$O$8</f>
        <v>32000</v>
      </c>
      <c r="O72" s="192" t="n">
        <f aca="false">SUM(C72:N72)</f>
        <v>384000</v>
      </c>
      <c r="P72" s="177" t="n">
        <f aca="false">+(O72-B72)/B72</f>
        <v>0.0666666666666667</v>
      </c>
    </row>
    <row r="73" s="163" customFormat="true" ht="10.5" hidden="false" customHeight="false" outlineLevel="0" collapsed="false">
      <c r="A73" s="36" t="s">
        <v>89</v>
      </c>
      <c r="B73" s="37" t="n">
        <v>240000</v>
      </c>
      <c r="C73" s="191" t="n">
        <f aca="false">+'[1]PROYECC NOMINA 5,5% PRIVADA'!$P$8</f>
        <v>21000</v>
      </c>
      <c r="D73" s="191" t="n">
        <f aca="false">+'[1]PROYECC NOMINA 5,5% PRIVADA'!$P$8</f>
        <v>21000</v>
      </c>
      <c r="E73" s="191" t="n">
        <f aca="false">+'[1]PROYECC NOMINA 5,5% PRIVADA'!$P$8</f>
        <v>21000</v>
      </c>
      <c r="F73" s="191" t="n">
        <f aca="false">+'[1]PROYECC NOMINA 5,5% PRIVADA'!$P$8</f>
        <v>21000</v>
      </c>
      <c r="G73" s="191" t="n">
        <f aca="false">+'[1]PROYECC NOMINA 5,5% PRIVADA'!$P$8</f>
        <v>21000</v>
      </c>
      <c r="H73" s="191" t="n">
        <f aca="false">+'[1]PROYECC NOMINA 5,5% PRIVADA'!$P$8</f>
        <v>21000</v>
      </c>
      <c r="I73" s="191" t="n">
        <f aca="false">+'[1]PROYECC NOMINA 5,5% PRIVADA'!$P$8</f>
        <v>21000</v>
      </c>
      <c r="J73" s="191" t="n">
        <f aca="false">+'[1]PROYECC NOMINA 5,5% PRIVADA'!$P$8</f>
        <v>21000</v>
      </c>
      <c r="K73" s="191" t="n">
        <f aca="false">+'[1]PROYECC NOMINA 5,5% PRIVADA'!$P$8</f>
        <v>21000</v>
      </c>
      <c r="L73" s="191" t="n">
        <f aca="false">+'[1]PROYECC NOMINA 5,5% PRIVADA'!$P$8</f>
        <v>21000</v>
      </c>
      <c r="M73" s="191" t="n">
        <f aca="false">+'[1]PROYECC NOMINA 5,5% PRIVADA'!$P$8</f>
        <v>21000</v>
      </c>
      <c r="N73" s="191" t="n">
        <f aca="false">+'[1]PROYECC NOMINA 5,5% PRIVADA'!$P$8</f>
        <v>21000</v>
      </c>
      <c r="O73" s="192" t="n">
        <f aca="false">SUM(C73:N73)</f>
        <v>252000</v>
      </c>
      <c r="P73" s="177" t="n">
        <f aca="false">+(O73-B73)/B73</f>
        <v>0.05</v>
      </c>
    </row>
    <row r="74" s="163" customFormat="true" ht="10.5" hidden="false" customHeight="false" outlineLevel="0" collapsed="false">
      <c r="A74" s="36" t="s">
        <v>91</v>
      </c>
      <c r="B74" s="37"/>
      <c r="C74" s="194"/>
      <c r="D74" s="194"/>
      <c r="E74" s="194"/>
      <c r="F74" s="194"/>
      <c r="G74" s="191"/>
      <c r="H74" s="191"/>
      <c r="I74" s="191"/>
      <c r="J74" s="191"/>
      <c r="K74" s="191"/>
      <c r="L74" s="191"/>
      <c r="M74" s="191"/>
      <c r="N74" s="194"/>
      <c r="O74" s="192" t="n">
        <f aca="false">SUM(C74:N74)</f>
        <v>0</v>
      </c>
      <c r="P74" s="177" t="n">
        <v>0</v>
      </c>
    </row>
    <row r="75" s="163" customFormat="true" ht="10.5" hidden="false" customHeight="false" outlineLevel="0" collapsed="false">
      <c r="A75" s="33" t="s">
        <v>92</v>
      </c>
      <c r="B75" s="195" t="n">
        <f aca="false">SUM(B76:B79)</f>
        <v>25812403</v>
      </c>
      <c r="C75" s="196" t="n">
        <f aca="false">SUM(C76:C77)</f>
        <v>0</v>
      </c>
      <c r="D75" s="196" t="n">
        <f aca="false">SUM(D76:D77)</f>
        <v>2000000</v>
      </c>
      <c r="E75" s="196" t="n">
        <f aca="false">SUM(E76:E79)</f>
        <v>4900000</v>
      </c>
      <c r="F75" s="196" t="n">
        <f aca="false">SUM(F76:F77)</f>
        <v>2000000</v>
      </c>
      <c r="G75" s="196" t="n">
        <f aca="false">SUM(G76:G79)</f>
        <v>4491000</v>
      </c>
      <c r="H75" s="196" t="n">
        <f aca="false">SUM(H76:H79)</f>
        <v>2044000</v>
      </c>
      <c r="I75" s="196" t="n">
        <f aca="false">SUM(I76:I79)</f>
        <v>4800000</v>
      </c>
      <c r="J75" s="196" t="n">
        <f aca="false">SUM(J76:J79)</f>
        <v>1800000</v>
      </c>
      <c r="K75" s="196" t="n">
        <f aca="false">SUM(K76:K79)</f>
        <v>1800000</v>
      </c>
      <c r="L75" s="196" t="n">
        <f aca="false">SUM(L76:L79)</f>
        <v>1800000</v>
      </c>
      <c r="M75" s="196" t="n">
        <f aca="false">SUM(M76:M79)</f>
        <v>6800000</v>
      </c>
      <c r="N75" s="196" t="n">
        <f aca="false">SUM(N76:N79)</f>
        <v>0</v>
      </c>
      <c r="O75" s="197" t="n">
        <f aca="false">SUM(O76:O79)</f>
        <v>32435000</v>
      </c>
      <c r="P75" s="177" t="n">
        <f aca="false">+(O75-B75)/B75</f>
        <v>0.256566465353884</v>
      </c>
    </row>
    <row r="76" customFormat="false" ht="10.5" hidden="false" customHeight="false" outlineLevel="0" collapsed="false">
      <c r="A76" s="36" t="s">
        <v>593</v>
      </c>
      <c r="B76" s="37" t="n">
        <f aca="false">12712403-1008403</f>
        <v>11704000</v>
      </c>
      <c r="C76" s="97"/>
      <c r="D76" s="97" t="n">
        <v>2000000</v>
      </c>
      <c r="E76" s="97" t="n">
        <v>1900000</v>
      </c>
      <c r="F76" s="97" t="n">
        <f aca="false">2000000</f>
        <v>2000000</v>
      </c>
      <c r="G76" s="97" t="n">
        <f aca="false">2000000+1440000</f>
        <v>3440000</v>
      </c>
      <c r="H76" s="97" t="n">
        <f aca="false">1900000+144000</f>
        <v>2044000</v>
      </c>
      <c r="I76" s="97" t="n">
        <v>1800000</v>
      </c>
      <c r="J76" s="97" t="n">
        <v>1800000</v>
      </c>
      <c r="K76" s="97" t="n">
        <v>1800000</v>
      </c>
      <c r="L76" s="97" t="n">
        <v>1800000</v>
      </c>
      <c r="M76" s="97" t="n">
        <v>1800000</v>
      </c>
      <c r="N76" s="97" t="n">
        <v>0</v>
      </c>
      <c r="O76" s="192" t="n">
        <f aca="false">SUM(C76:N76)</f>
        <v>20384000</v>
      </c>
      <c r="P76" s="177" t="n">
        <f aca="false">+(O76-B76)/B76</f>
        <v>0.741626794258373</v>
      </c>
    </row>
    <row r="77" customFormat="false" ht="10.5" hidden="false" customHeight="false" outlineLevel="0" collapsed="false">
      <c r="A77" s="36" t="s">
        <v>594</v>
      </c>
      <c r="B77" s="37" t="n">
        <v>8500000</v>
      </c>
      <c r="C77" s="191" t="n">
        <v>0</v>
      </c>
      <c r="D77" s="191" t="n">
        <v>0</v>
      </c>
      <c r="E77" s="191" t="n">
        <v>3000000</v>
      </c>
      <c r="F77" s="191" t="n">
        <v>0</v>
      </c>
      <c r="G77" s="191" t="n">
        <v>0</v>
      </c>
      <c r="H77" s="191" t="n">
        <v>0</v>
      </c>
      <c r="I77" s="191" t="n">
        <v>3000000</v>
      </c>
      <c r="J77" s="191" t="n">
        <v>0</v>
      </c>
      <c r="K77" s="191" t="n">
        <v>0</v>
      </c>
      <c r="L77" s="191" t="n">
        <v>0</v>
      </c>
      <c r="M77" s="191" t="n">
        <v>5000000</v>
      </c>
      <c r="N77" s="191" t="n">
        <v>0</v>
      </c>
      <c r="O77" s="192" t="n">
        <f aca="false">SUM(C77:N77)</f>
        <v>11000000</v>
      </c>
      <c r="P77" s="177" t="n">
        <f aca="false">+(O77-B77)/B77</f>
        <v>0.294117647058824</v>
      </c>
    </row>
    <row r="78" customFormat="false" ht="10.5" hidden="false" customHeight="false" outlineLevel="0" collapsed="false">
      <c r="A78" s="36" t="s">
        <v>595</v>
      </c>
      <c r="B78" s="37" t="n">
        <v>1008403</v>
      </c>
      <c r="C78" s="97"/>
      <c r="D78" s="97"/>
      <c r="E78" s="97"/>
      <c r="F78" s="97"/>
      <c r="G78" s="87" t="n">
        <f aca="false">ROUND(((+$B$78*$B$50)+$B$78)/1,-3)</f>
        <v>1051000</v>
      </c>
      <c r="H78" s="97"/>
      <c r="I78" s="97"/>
      <c r="J78" s="97"/>
      <c r="K78" s="38" t="n">
        <v>0</v>
      </c>
      <c r="L78" s="97"/>
      <c r="M78" s="97"/>
      <c r="N78" s="97"/>
      <c r="O78" s="192" t="n">
        <f aca="false">SUM(C78:N78)</f>
        <v>1051000</v>
      </c>
      <c r="P78" s="177" t="n">
        <f aca="false">+(O78-B78)/B78</f>
        <v>0.0422420401367311</v>
      </c>
    </row>
    <row r="79" customFormat="false" ht="10.5" hidden="false" customHeight="false" outlineLevel="0" collapsed="false">
      <c r="A79" s="36" t="s">
        <v>596</v>
      </c>
      <c r="B79" s="37" t="n">
        <v>460000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192" t="n">
        <f aca="false">SUM(C79:N79)</f>
        <v>0</v>
      </c>
      <c r="P79" s="177" t="n">
        <f aca="false">+(O79-B79)/B79</f>
        <v>-1</v>
      </c>
    </row>
    <row r="80" customFormat="false" ht="10.5" hidden="false" customHeight="false" outlineLevel="0" collapsed="false">
      <c r="A80" s="33" t="s">
        <v>115</v>
      </c>
      <c r="B80" s="34" t="n">
        <f aca="false">SUM(B81:B83)</f>
        <v>2565827</v>
      </c>
      <c r="C80" s="35" t="n">
        <f aca="false">SUM(C81:C83)</f>
        <v>1567141</v>
      </c>
      <c r="D80" s="35" t="n">
        <f aca="false">SUM(D81:D83)</f>
        <v>17120</v>
      </c>
      <c r="E80" s="35" t="n">
        <f aca="false">SUM(E81:E83)</f>
        <v>148195</v>
      </c>
      <c r="F80" s="35" t="n">
        <f aca="false">SUM(F81:F83)</f>
        <v>125190</v>
      </c>
      <c r="G80" s="35" t="n">
        <f aca="false">SUM(G81:G83)</f>
        <v>550194</v>
      </c>
      <c r="H80" s="35" t="n">
        <f aca="false">SUM(H81:H83)</f>
        <v>25573</v>
      </c>
      <c r="I80" s="35" t="n">
        <f aca="false">SUM(I81:I83)</f>
        <v>37985</v>
      </c>
      <c r="J80" s="35" t="n">
        <f aca="false">SUM(J81:J83)</f>
        <v>1070</v>
      </c>
      <c r="K80" s="35" t="n">
        <f aca="false">SUM(K81:K83)</f>
        <v>57673</v>
      </c>
      <c r="L80" s="35" t="n">
        <f aca="false">SUM(L81:L83)</f>
        <v>42265</v>
      </c>
      <c r="M80" s="35" t="n">
        <f aca="false">SUM(M81:M83)</f>
        <v>65805</v>
      </c>
      <c r="N80" s="35" t="n">
        <f aca="false">SUM(N81:N83)</f>
        <v>65805</v>
      </c>
      <c r="O80" s="198" t="n">
        <f aca="false">SUM(O81:O83)</f>
        <v>2704016</v>
      </c>
      <c r="P80" s="177" t="n">
        <f aca="false">+(O80-B80)/B80</f>
        <v>0.053857489222773</v>
      </c>
    </row>
    <row r="81" customFormat="false" ht="10.5" hidden="false" customHeight="false" outlineLevel="0" collapsed="false">
      <c r="A81" s="199" t="s">
        <v>116</v>
      </c>
      <c r="B81" s="200" t="n">
        <v>1477027</v>
      </c>
      <c r="C81" s="38" t="n">
        <f aca="false">ROUND((B81*$B$50)+B81,-3)</f>
        <v>1539000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201" t="n">
        <f aca="false">SUM(C81:N81)</f>
        <v>1539000</v>
      </c>
      <c r="P81" s="177" t="n">
        <f aca="false">+(O81-B81)/B81</f>
        <v>0.0419579330641891</v>
      </c>
    </row>
    <row r="82" customFormat="false" ht="12" hidden="false" customHeight="false" outlineLevel="0" collapsed="false">
      <c r="A82" s="202" t="s">
        <v>120</v>
      </c>
      <c r="B82" s="200" t="n">
        <v>1017300</v>
      </c>
      <c r="C82" s="38" t="n">
        <f aca="false">+$Q$285*C288</f>
        <v>26750</v>
      </c>
      <c r="D82" s="38" t="n">
        <f aca="false">+$Q$285*D288</f>
        <v>17120</v>
      </c>
      <c r="E82" s="38" t="n">
        <f aca="false">+$Q$285*E288</f>
        <v>141240</v>
      </c>
      <c r="F82" s="38" t="n">
        <f aca="false">+$Q$285*F288</f>
        <v>111280</v>
      </c>
      <c r="G82" s="38" t="n">
        <f aca="false">+$Q$285*G288</f>
        <v>540350</v>
      </c>
      <c r="H82" s="38" t="n">
        <f aca="false">+$Q$285*H288</f>
        <v>19795</v>
      </c>
      <c r="I82" s="38" t="n">
        <f aca="false">+$Q$285*I288</f>
        <v>37985</v>
      </c>
      <c r="J82" s="38" t="n">
        <f aca="false">+$Q$285*J288</f>
        <v>1070</v>
      </c>
      <c r="K82" s="38" t="n">
        <f aca="false">+$Q$285*K288</f>
        <v>55961</v>
      </c>
      <c r="L82" s="38" t="n">
        <f aca="false">+$Q$285*L288</f>
        <v>29960</v>
      </c>
      <c r="M82" s="38" t="n">
        <f aca="false">+$Q$285*M288</f>
        <v>53500</v>
      </c>
      <c r="N82" s="38" t="n">
        <f aca="false">+$Q$285*N288</f>
        <v>53500</v>
      </c>
      <c r="O82" s="201" t="n">
        <f aca="false">SUM(C82:N82)</f>
        <v>1088511</v>
      </c>
      <c r="P82" s="177" t="n">
        <f aca="false">+(O82-B82)/B82</f>
        <v>0.07</v>
      </c>
    </row>
    <row r="83" customFormat="false" ht="12" hidden="false" customHeight="false" outlineLevel="0" collapsed="false">
      <c r="A83" s="202" t="s">
        <v>121</v>
      </c>
      <c r="B83" s="200" t="n">
        <v>71500</v>
      </c>
      <c r="C83" s="38" t="n">
        <f aca="false">+$Q$286*C289</f>
        <v>1391</v>
      </c>
      <c r="D83" s="38" t="n">
        <f aca="false">+$Q$286*D289</f>
        <v>0</v>
      </c>
      <c r="E83" s="38" t="n">
        <f aca="false">+$Q$286*E289</f>
        <v>6955</v>
      </c>
      <c r="F83" s="38" t="n">
        <f aca="false">+$Q$286*F289</f>
        <v>13910</v>
      </c>
      <c r="G83" s="38" t="n">
        <f aca="false">+$Q$286*G289</f>
        <v>9844</v>
      </c>
      <c r="H83" s="38" t="n">
        <f aca="false">+$Q$286*H289</f>
        <v>5778</v>
      </c>
      <c r="I83" s="38" t="n">
        <f aca="false">+$Q$286*I289</f>
        <v>0</v>
      </c>
      <c r="J83" s="38" t="n">
        <f aca="false">+$Q$286*J289</f>
        <v>0</v>
      </c>
      <c r="K83" s="38" t="n">
        <f aca="false">+$Q$286*K289</f>
        <v>1712</v>
      </c>
      <c r="L83" s="38" t="n">
        <f aca="false">+$Q$286*L289</f>
        <v>12305</v>
      </c>
      <c r="M83" s="38" t="n">
        <f aca="false">+$Q$286*M289</f>
        <v>12305</v>
      </c>
      <c r="N83" s="38" t="n">
        <f aca="false">+$Q$286*N289</f>
        <v>12305</v>
      </c>
      <c r="O83" s="201" t="n">
        <f aca="false">SUM(C83:N83)</f>
        <v>76505</v>
      </c>
      <c r="P83" s="177" t="n">
        <f aca="false">+(O83-B83)/B83</f>
        <v>0.07</v>
      </c>
    </row>
    <row r="84" customFormat="false" ht="10.5" hidden="false" customHeight="false" outlineLevel="0" collapsed="false">
      <c r="A84" s="33" t="s">
        <v>122</v>
      </c>
      <c r="B84" s="195" t="n">
        <f aca="false">SUM(B85:B87)</f>
        <v>2837000</v>
      </c>
      <c r="C84" s="196" t="n">
        <f aca="false">SUM(C85:C87)</f>
        <v>243000</v>
      </c>
      <c r="D84" s="196" t="n">
        <f aca="false">SUM(D85:D87)</f>
        <v>243000</v>
      </c>
      <c r="E84" s="196" t="n">
        <f aca="false">SUM(E85:E87)</f>
        <v>243000</v>
      </c>
      <c r="F84" s="196" t="n">
        <f aca="false">SUM(F85:F87)</f>
        <v>259000</v>
      </c>
      <c r="G84" s="196" t="n">
        <f aca="false">SUM(G85:G87)</f>
        <v>243000</v>
      </c>
      <c r="H84" s="196" t="n">
        <f aca="false">SUM(H85:H87)</f>
        <v>243000</v>
      </c>
      <c r="I84" s="196" t="n">
        <f aca="false">SUM(I85:I87)</f>
        <v>243000</v>
      </c>
      <c r="J84" s="196" t="n">
        <f aca="false">SUM(J85:J87)</f>
        <v>243000</v>
      </c>
      <c r="K84" s="196" t="n">
        <f aca="false">SUM(K85:K87)</f>
        <v>259000</v>
      </c>
      <c r="L84" s="196" t="n">
        <f aca="false">SUM(L85:L87)</f>
        <v>243000</v>
      </c>
      <c r="M84" s="196" t="n">
        <f aca="false">SUM(M85:M87)</f>
        <v>243000</v>
      </c>
      <c r="N84" s="196" t="n">
        <f aca="false">SUM(N85:N87)</f>
        <v>243000</v>
      </c>
      <c r="O84" s="197" t="n">
        <f aca="false">SUM(O85:O87)</f>
        <v>2948000</v>
      </c>
      <c r="P84" s="177" t="n">
        <f aca="false">+(O84-B84)/B84</f>
        <v>0.039125837151921</v>
      </c>
    </row>
    <row r="85" customFormat="false" ht="10.5" hidden="false" customHeight="false" outlineLevel="0" collapsed="false">
      <c r="A85" s="36" t="s">
        <v>123</v>
      </c>
      <c r="B85" s="37" t="n">
        <v>30000</v>
      </c>
      <c r="C85" s="87" t="n">
        <v>0</v>
      </c>
      <c r="D85" s="87" t="n">
        <v>0</v>
      </c>
      <c r="E85" s="87" t="n">
        <v>0</v>
      </c>
      <c r="F85" s="87" t="n">
        <f aca="false">ROUND(((+$B$85*$B$50)+$B$85)/2,-3)</f>
        <v>1600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f aca="false">ROUND(((+$B$85*$B$50)+$B$85)/2,-3)</f>
        <v>16000</v>
      </c>
      <c r="L85" s="87" t="n">
        <v>0</v>
      </c>
      <c r="M85" s="87" t="n">
        <v>0</v>
      </c>
      <c r="N85" s="87" t="n">
        <v>0</v>
      </c>
      <c r="O85" s="201" t="n">
        <f aca="false">SUM(C85:N85)</f>
        <v>32000</v>
      </c>
      <c r="P85" s="177" t="n">
        <f aca="false">+(O85-B85)/B85</f>
        <v>0.0666666666666667</v>
      </c>
    </row>
    <row r="86" customFormat="false" ht="10.5" hidden="false" customHeight="false" outlineLevel="0" collapsed="false">
      <c r="A86" s="36" t="s">
        <v>141</v>
      </c>
      <c r="B86" s="203" t="n">
        <v>510000</v>
      </c>
      <c r="C86" s="87" t="n">
        <f aca="false">ROUND(((+$B$86*$B$50)+$B$86)/12,-3)</f>
        <v>44000</v>
      </c>
      <c r="D86" s="87" t="n">
        <f aca="false">ROUND(((+$B$86*$B$50)+$B$86)/12,-3)</f>
        <v>44000</v>
      </c>
      <c r="E86" s="87" t="n">
        <f aca="false">ROUND(((+$B$86*$B$50)+$B$86)/12,-3)</f>
        <v>44000</v>
      </c>
      <c r="F86" s="87" t="n">
        <f aca="false">ROUND(((+$B$86*$B$50)+$B$86)/12,-3)</f>
        <v>44000</v>
      </c>
      <c r="G86" s="87" t="n">
        <f aca="false">ROUND(((+$B$86*$B$50)+$B$86)/12,-3)</f>
        <v>44000</v>
      </c>
      <c r="H86" s="87" t="n">
        <f aca="false">ROUND(((+$B$86*$B$50)+$B$86)/12,-3)</f>
        <v>44000</v>
      </c>
      <c r="I86" s="87" t="n">
        <f aca="false">ROUND(((+$B$86*$B$50)+$B$86)/12,-3)</f>
        <v>44000</v>
      </c>
      <c r="J86" s="87" t="n">
        <f aca="false">ROUND(((+$B$86*$B$50)+$B$86)/12,-3)</f>
        <v>44000</v>
      </c>
      <c r="K86" s="87" t="n">
        <f aca="false">ROUND(((+$B$86*$B$50)+$B$86)/12,-3)</f>
        <v>44000</v>
      </c>
      <c r="L86" s="87" t="n">
        <f aca="false">ROUND(((+$B$86*$B$50)+$B$86)/12,-3)</f>
        <v>44000</v>
      </c>
      <c r="M86" s="87" t="n">
        <f aca="false">ROUND(((+$B$86*$B$50)+$B$86)/12,-3)</f>
        <v>44000</v>
      </c>
      <c r="N86" s="87" t="n">
        <f aca="false">ROUND(((+$B$86*$B$50)+$B$86)/12,-3)</f>
        <v>44000</v>
      </c>
      <c r="O86" s="201" t="n">
        <f aca="false">SUM(C86:N86)</f>
        <v>528000</v>
      </c>
      <c r="P86" s="177" t="n">
        <f aca="false">+(O86-B86)/B86</f>
        <v>0.0352941176470588</v>
      </c>
    </row>
    <row r="87" customFormat="false" ht="10.5" hidden="false" customHeight="false" outlineLevel="0" collapsed="false">
      <c r="A87" s="36" t="s">
        <v>597</v>
      </c>
      <c r="B87" s="37" t="n">
        <v>2297000</v>
      </c>
      <c r="C87" s="87" t="n">
        <f aca="false">ROUND(((+$B$87*$B$50)+$B$87)/12,-3)</f>
        <v>199000</v>
      </c>
      <c r="D87" s="87" t="n">
        <f aca="false">ROUND(((+$B$87*$B$50)+$B$87)/12,-3)</f>
        <v>199000</v>
      </c>
      <c r="E87" s="87" t="n">
        <f aca="false">ROUND(((+$B$87*$B$50)+$B$87)/12,-3)</f>
        <v>199000</v>
      </c>
      <c r="F87" s="87" t="n">
        <f aca="false">ROUND(((+$B$87*$B$50)+$B$87)/12,-3)</f>
        <v>199000</v>
      </c>
      <c r="G87" s="87" t="n">
        <f aca="false">ROUND(((+$B$87*$B$50)+$B$87)/12,-3)</f>
        <v>199000</v>
      </c>
      <c r="H87" s="87" t="n">
        <f aca="false">ROUND(((+$B$87*$B$50)+$B$87)/12,-3)</f>
        <v>199000</v>
      </c>
      <c r="I87" s="87" t="n">
        <f aca="false">ROUND(((+$B$87*$B$50)+$B$87)/12,-3)</f>
        <v>199000</v>
      </c>
      <c r="J87" s="87" t="n">
        <f aca="false">ROUND(((+$B$87*$B$50)+$B$87)/12,-3)</f>
        <v>199000</v>
      </c>
      <c r="K87" s="87" t="n">
        <f aca="false">ROUND(((+$B$87*$B$50)+$B$87)/12,-3)</f>
        <v>199000</v>
      </c>
      <c r="L87" s="87" t="n">
        <f aca="false">ROUND(((+$B$87*$B$50)+$B$87)/12,-3)</f>
        <v>199000</v>
      </c>
      <c r="M87" s="87" t="n">
        <f aca="false">ROUND(((+$B$87*$B$50)+$B$87)/12,-3)</f>
        <v>199000</v>
      </c>
      <c r="N87" s="87" t="n">
        <f aca="false">ROUND(((+$B$87*$B$50)+$B$87)/12,-3)</f>
        <v>199000</v>
      </c>
      <c r="O87" s="201" t="n">
        <f aca="false">SUM(C87:N87)</f>
        <v>2388000</v>
      </c>
      <c r="P87" s="177" t="n">
        <f aca="false">+(O87-B87)/B87</f>
        <v>0.0396168915977362</v>
      </c>
    </row>
    <row r="88" s="163" customFormat="true" ht="10.5" hidden="false" customHeight="false" outlineLevel="0" collapsed="false">
      <c r="A88" s="33" t="s">
        <v>142</v>
      </c>
      <c r="B88" s="34" t="n">
        <f aca="false">+B89+B92</f>
        <v>16337180</v>
      </c>
      <c r="C88" s="35" t="n">
        <f aca="false">+C89+C92</f>
        <v>492000</v>
      </c>
      <c r="D88" s="35" t="n">
        <f aca="false">+D89+D92</f>
        <v>492000</v>
      </c>
      <c r="E88" s="35" t="n">
        <f aca="false">+E89+E92</f>
        <v>2999131.16066667</v>
      </c>
      <c r="F88" s="35" t="n">
        <f aca="false">+F89+F92</f>
        <v>492000</v>
      </c>
      <c r="G88" s="35" t="n">
        <f aca="false">+G89+G92</f>
        <v>492000</v>
      </c>
      <c r="H88" s="35" t="n">
        <f aca="false">+H89+H92</f>
        <v>2999131.16066667</v>
      </c>
      <c r="I88" s="35" t="n">
        <f aca="false">+I89+I92</f>
        <v>492000</v>
      </c>
      <c r="J88" s="35" t="n">
        <f aca="false">+J89+J92</f>
        <v>492000</v>
      </c>
      <c r="K88" s="35" t="n">
        <f aca="false">+K89+K92</f>
        <v>2999131.16066667</v>
      </c>
      <c r="L88" s="35" t="n">
        <f aca="false">+L89+L92</f>
        <v>492000</v>
      </c>
      <c r="M88" s="35" t="n">
        <f aca="false">+M89+M92</f>
        <v>492000</v>
      </c>
      <c r="N88" s="35" t="n">
        <f aca="false">+N89+N92</f>
        <v>492000</v>
      </c>
      <c r="O88" s="198" t="n">
        <f aca="false">+O89+O92</f>
        <v>13425393.482</v>
      </c>
      <c r="P88" s="177" t="n">
        <f aca="false">+(O88-B88)/B88</f>
        <v>-0.178230668817997</v>
      </c>
    </row>
    <row r="89" s="163" customFormat="true" ht="10.5" hidden="false" customHeight="false" outlineLevel="0" collapsed="false">
      <c r="A89" s="33" t="s">
        <v>598</v>
      </c>
      <c r="B89" s="34" t="n">
        <f aca="false">SUM(B90:B91)</f>
        <v>10674180</v>
      </c>
      <c r="C89" s="35" t="n">
        <f aca="false">SUM(C90:C91)</f>
        <v>0</v>
      </c>
      <c r="D89" s="35" t="n">
        <f aca="false">SUM(D90:D91)</f>
        <v>0</v>
      </c>
      <c r="E89" s="35" t="n">
        <f aca="false">SUM(E90:E91)</f>
        <v>2507131.16066667</v>
      </c>
      <c r="F89" s="35" t="n">
        <f aca="false">SUM(F90:F91)</f>
        <v>0</v>
      </c>
      <c r="G89" s="35" t="n">
        <f aca="false">SUM(G90:G91)</f>
        <v>0</v>
      </c>
      <c r="H89" s="35" t="n">
        <f aca="false">SUM(H90:H91)</f>
        <v>2507131.16066667</v>
      </c>
      <c r="I89" s="35" t="n">
        <f aca="false">SUM(I90:I91)</f>
        <v>0</v>
      </c>
      <c r="J89" s="35" t="n">
        <f aca="false">SUM(J90:J91)</f>
        <v>0</v>
      </c>
      <c r="K89" s="35" t="n">
        <f aca="false">SUM(K90:K91)</f>
        <v>2507131.16066667</v>
      </c>
      <c r="L89" s="35" t="n">
        <f aca="false">SUM(L90:L91)</f>
        <v>0</v>
      </c>
      <c r="M89" s="35" t="n">
        <f aca="false">SUM(M90:M91)</f>
        <v>0</v>
      </c>
      <c r="N89" s="35" t="n">
        <f aca="false">SUM(N90:N91)</f>
        <v>0</v>
      </c>
      <c r="O89" s="198" t="n">
        <f aca="false">SUM(O90:O91)</f>
        <v>7521393.482</v>
      </c>
      <c r="P89" s="177" t="n">
        <f aca="false">+(O89-B89)/B89</f>
        <v>-0.295365687856116</v>
      </c>
    </row>
    <row r="90" customFormat="false" ht="10.5" hidden="false" customHeight="false" outlineLevel="0" collapsed="false">
      <c r="A90" s="36" t="s">
        <v>144</v>
      </c>
      <c r="B90" s="37" t="n">
        <v>3976180</v>
      </c>
      <c r="C90" s="87"/>
      <c r="D90" s="204"/>
      <c r="E90" s="87" t="n">
        <f aca="false">(+$O$7*1%)/3</f>
        <v>1387131.16066667</v>
      </c>
      <c r="F90" s="204"/>
      <c r="G90" s="204"/>
      <c r="H90" s="87" t="n">
        <f aca="false">(+$O$7*1%)/3</f>
        <v>1387131.16066667</v>
      </c>
      <c r="I90" s="204"/>
      <c r="J90" s="204"/>
      <c r="K90" s="87" t="n">
        <f aca="false">(+$O$7*1%)/3</f>
        <v>1387131.16066667</v>
      </c>
      <c r="L90" s="204"/>
      <c r="M90" s="204"/>
      <c r="N90" s="204"/>
      <c r="O90" s="201" t="n">
        <f aca="false">SUM(C90:N90)</f>
        <v>4161393.482</v>
      </c>
      <c r="P90" s="177" t="n">
        <f aca="false">+(O90-B90)/B90</f>
        <v>0.0465807589193648</v>
      </c>
    </row>
    <row r="91" customFormat="false" ht="10.5" hidden="false" customHeight="false" outlineLevel="0" collapsed="false">
      <c r="A91" s="36" t="s">
        <v>599</v>
      </c>
      <c r="B91" s="37" t="n">
        <v>6698000</v>
      </c>
      <c r="C91" s="87"/>
      <c r="D91" s="204"/>
      <c r="E91" s="87" t="n">
        <v>1120000</v>
      </c>
      <c r="F91" s="204"/>
      <c r="G91" s="87"/>
      <c r="H91" s="87" t="n">
        <v>1120000</v>
      </c>
      <c r="I91" s="204"/>
      <c r="J91" s="87"/>
      <c r="K91" s="87" t="n">
        <v>1120000</v>
      </c>
      <c r="L91" s="204"/>
      <c r="M91" s="204"/>
      <c r="N91" s="87"/>
      <c r="O91" s="201" t="n">
        <f aca="false">SUM(C91:N91)</f>
        <v>3360000</v>
      </c>
      <c r="P91" s="177" t="n">
        <f aca="false">+(O91-B91)/B91</f>
        <v>-0.498357718722007</v>
      </c>
    </row>
    <row r="92" s="163" customFormat="true" ht="10.5" hidden="false" customHeight="false" outlineLevel="0" collapsed="false">
      <c r="A92" s="33" t="s">
        <v>600</v>
      </c>
      <c r="B92" s="34" t="n">
        <f aca="false">SUM(B93:B95)</f>
        <v>5663000</v>
      </c>
      <c r="C92" s="35" t="n">
        <f aca="false">SUM(C93:C95)</f>
        <v>492000</v>
      </c>
      <c r="D92" s="35" t="n">
        <f aca="false">SUM(D93:D95)</f>
        <v>492000</v>
      </c>
      <c r="E92" s="35" t="n">
        <f aca="false">SUM(E93:E95)</f>
        <v>492000</v>
      </c>
      <c r="F92" s="35" t="n">
        <f aca="false">SUM(F93:F95)</f>
        <v>492000</v>
      </c>
      <c r="G92" s="35" t="n">
        <f aca="false">SUM(G93:G95)</f>
        <v>492000</v>
      </c>
      <c r="H92" s="35" t="n">
        <f aca="false">SUM(H93:H95)</f>
        <v>492000</v>
      </c>
      <c r="I92" s="35" t="n">
        <f aca="false">SUM(I93:I95)</f>
        <v>492000</v>
      </c>
      <c r="J92" s="35" t="n">
        <f aca="false">SUM(J93:J95)</f>
        <v>492000</v>
      </c>
      <c r="K92" s="35" t="n">
        <f aca="false">SUM(K93:K95)</f>
        <v>492000</v>
      </c>
      <c r="L92" s="35" t="n">
        <f aca="false">SUM(L93:L95)</f>
        <v>492000</v>
      </c>
      <c r="M92" s="35" t="n">
        <f aca="false">SUM(M93:M95)</f>
        <v>492000</v>
      </c>
      <c r="N92" s="35" t="n">
        <f aca="false">SUM(N93:N95)</f>
        <v>492000</v>
      </c>
      <c r="O92" s="198" t="n">
        <f aca="false">SUM(O93:O95)</f>
        <v>5904000</v>
      </c>
      <c r="P92" s="177" t="n">
        <f aca="false">+(O92-B92)/B92</f>
        <v>0.0425569486138089</v>
      </c>
    </row>
    <row r="93" customFormat="false" ht="10.5" hidden="false" customHeight="false" outlineLevel="0" collapsed="false">
      <c r="A93" s="36" t="s">
        <v>601</v>
      </c>
      <c r="B93" s="37" t="n">
        <v>1866000</v>
      </c>
      <c r="C93" s="87" t="n">
        <f aca="false">ROUND((((+$B$93*$B$50)+$B$93))/12,-3)</f>
        <v>162000</v>
      </c>
      <c r="D93" s="87" t="n">
        <f aca="false">ROUND((((+$B$93*$B$50)+$B$93))/12,-3)</f>
        <v>162000</v>
      </c>
      <c r="E93" s="87" t="n">
        <f aca="false">ROUND((((+$B$93*$B$50)+$B$93))/12,-3)</f>
        <v>162000</v>
      </c>
      <c r="F93" s="87" t="n">
        <f aca="false">ROUND((((+$B$93*$B$50)+$B$93))/12,-3)</f>
        <v>162000</v>
      </c>
      <c r="G93" s="87" t="n">
        <f aca="false">ROUND((((+$B$93*$B$50)+$B$93))/12,-3)</f>
        <v>162000</v>
      </c>
      <c r="H93" s="87" t="n">
        <f aca="false">ROUND((((+$B$93*$B$50)+$B$93))/12,-3)</f>
        <v>162000</v>
      </c>
      <c r="I93" s="87" t="n">
        <f aca="false">ROUND((((+$B$93*$B$50)+$B$93))/12,-3)</f>
        <v>162000</v>
      </c>
      <c r="J93" s="87" t="n">
        <f aca="false">ROUND((((+$B$93*$B$50)+$B$93))/12,-3)</f>
        <v>162000</v>
      </c>
      <c r="K93" s="87" t="n">
        <f aca="false">ROUND((((+$B$93*$B$50)+$B$93))/12,-3)</f>
        <v>162000</v>
      </c>
      <c r="L93" s="87" t="n">
        <f aca="false">ROUND((((+$B$93*$B$50)+$B$93))/12,-3)</f>
        <v>162000</v>
      </c>
      <c r="M93" s="87" t="n">
        <f aca="false">ROUND((((+$B$93*$B$50)+$B$93))/12,-3)</f>
        <v>162000</v>
      </c>
      <c r="N93" s="87" t="n">
        <f aca="false">ROUND((((+$B$93*$B$50)+$B$93))/12,-3)</f>
        <v>162000</v>
      </c>
      <c r="O93" s="201" t="n">
        <f aca="false">SUM(C93:N93)</f>
        <v>1944000</v>
      </c>
      <c r="P93" s="177" t="n">
        <f aca="false">+(O93-B93)/B93</f>
        <v>0.0418006430868167</v>
      </c>
    </row>
    <row r="94" customFormat="false" ht="10.5" hidden="false" customHeight="false" outlineLevel="0" collapsed="false">
      <c r="A94" s="36" t="s">
        <v>602</v>
      </c>
      <c r="B94" s="37" t="n">
        <v>2622000</v>
      </c>
      <c r="C94" s="87" t="n">
        <f aca="false">ROUND((((+$B$94*$B$50)+$B$94))/12,-3)</f>
        <v>228000</v>
      </c>
      <c r="D94" s="87" t="n">
        <f aca="false">ROUND((((+$B$94*$B$50)+$B$94))/12,-3)</f>
        <v>228000</v>
      </c>
      <c r="E94" s="87" t="n">
        <f aca="false">ROUND((((+$B$94*$B$50)+$B$94))/12,-3)</f>
        <v>228000</v>
      </c>
      <c r="F94" s="87" t="n">
        <f aca="false">ROUND((((+$B$94*$B$50)+$B$94))/12,-3)</f>
        <v>228000</v>
      </c>
      <c r="G94" s="87" t="n">
        <f aca="false">ROUND((((+$B$94*$B$50)+$B$94))/12,-3)</f>
        <v>228000</v>
      </c>
      <c r="H94" s="87" t="n">
        <f aca="false">ROUND((((+$B$94*$B$50)+$B$94))/12,-3)</f>
        <v>228000</v>
      </c>
      <c r="I94" s="87" t="n">
        <f aca="false">ROUND((((+$B$94*$B$50)+$B$94))/12,-3)</f>
        <v>228000</v>
      </c>
      <c r="J94" s="87" t="n">
        <f aca="false">ROUND((((+$B$94*$B$50)+$B$94))/12,-3)</f>
        <v>228000</v>
      </c>
      <c r="K94" s="87" t="n">
        <f aca="false">ROUND((((+$B$94*$B$50)+$B$94))/12,-3)</f>
        <v>228000</v>
      </c>
      <c r="L94" s="87" t="n">
        <f aca="false">ROUND((((+$B$94*$B$50)+$B$94))/12,-3)</f>
        <v>228000</v>
      </c>
      <c r="M94" s="87" t="n">
        <f aca="false">ROUND((((+$B$94*$B$50)+$B$94))/12,-3)</f>
        <v>228000</v>
      </c>
      <c r="N94" s="87" t="n">
        <f aca="false">ROUND((((+$B$94*$B$50)+$B$94))/12,-3)</f>
        <v>228000</v>
      </c>
      <c r="O94" s="201" t="n">
        <f aca="false">SUM(C94:N94)</f>
        <v>2736000</v>
      </c>
      <c r="P94" s="177" t="n">
        <v>1</v>
      </c>
    </row>
    <row r="95" customFormat="false" ht="10.5" hidden="false" customHeight="false" outlineLevel="0" collapsed="false">
      <c r="A95" s="36" t="s">
        <v>603</v>
      </c>
      <c r="B95" s="37" t="n">
        <v>1175000</v>
      </c>
      <c r="C95" s="87" t="n">
        <f aca="false">ROUND((((+$B$95*$B$50)+$B$95))/12,-3)</f>
        <v>102000</v>
      </c>
      <c r="D95" s="87" t="n">
        <f aca="false">ROUND((((+$B$95*$B$50)+$B$95))/12,-3)</f>
        <v>102000</v>
      </c>
      <c r="E95" s="87" t="n">
        <f aca="false">ROUND((((+$B$95*$B$50)+$B$95))/12,-3)</f>
        <v>102000</v>
      </c>
      <c r="F95" s="87" t="n">
        <f aca="false">ROUND((((+$B$95*$B$50)+$B$95))/12,-3)</f>
        <v>102000</v>
      </c>
      <c r="G95" s="87" t="n">
        <f aca="false">ROUND((((+$B$95*$B$50)+$B$95))/12,-3)</f>
        <v>102000</v>
      </c>
      <c r="H95" s="87" t="n">
        <f aca="false">ROUND((((+$B$95*$B$50)+$B$95))/12,-3)</f>
        <v>102000</v>
      </c>
      <c r="I95" s="87" t="n">
        <f aca="false">ROUND((((+$B$95*$B$50)+$B$95))/12,-3)</f>
        <v>102000</v>
      </c>
      <c r="J95" s="87" t="n">
        <f aca="false">ROUND((((+$B$95*$B$50)+$B$95))/12,-3)</f>
        <v>102000</v>
      </c>
      <c r="K95" s="87" t="n">
        <f aca="false">ROUND((((+$B$95*$B$50)+$B$95))/12,-3)</f>
        <v>102000</v>
      </c>
      <c r="L95" s="87" t="n">
        <f aca="false">ROUND((((+$B$95*$B$50)+$B$95))/12,-3)</f>
        <v>102000</v>
      </c>
      <c r="M95" s="87" t="n">
        <f aca="false">ROUND((((+$B$95*$B$50)+$B$95))/12,-3)</f>
        <v>102000</v>
      </c>
      <c r="N95" s="87" t="n">
        <f aca="false">ROUND((((+$B$95*$B$50)+$B$95))/12,-3)</f>
        <v>102000</v>
      </c>
      <c r="O95" s="201" t="n">
        <f aca="false">SUM(C95:N95)</f>
        <v>1224000</v>
      </c>
      <c r="P95" s="177" t="n">
        <f aca="false">+(O95-B95)/B95</f>
        <v>0.0417021276595745</v>
      </c>
    </row>
    <row r="96" s="163" customFormat="true" ht="10.5" hidden="false" customHeight="false" outlineLevel="0" collapsed="false">
      <c r="A96" s="33" t="s">
        <v>164</v>
      </c>
      <c r="B96" s="34" t="n">
        <f aca="false">SUM(B97:B104)</f>
        <v>3780700</v>
      </c>
      <c r="C96" s="35" t="n">
        <f aca="false">SUM(C97:C104)</f>
        <v>3146000</v>
      </c>
      <c r="D96" s="35" t="n">
        <f aca="false">SUM(D97:D104)</f>
        <v>72000</v>
      </c>
      <c r="E96" s="35" t="n">
        <f aca="false">SUM(E97:E104)</f>
        <v>72000</v>
      </c>
      <c r="F96" s="35" t="n">
        <f aca="false">SUM(F97:F104)</f>
        <v>72000</v>
      </c>
      <c r="G96" s="35" t="n">
        <f aca="false">SUM(G97:G104)</f>
        <v>72000</v>
      </c>
      <c r="H96" s="35" t="n">
        <f aca="false">SUM(H97:H104)</f>
        <v>72000</v>
      </c>
      <c r="I96" s="35" t="n">
        <f aca="false">SUM(I97:I104)</f>
        <v>72000</v>
      </c>
      <c r="J96" s="35" t="n">
        <f aca="false">SUM(J97:J104)</f>
        <v>72000</v>
      </c>
      <c r="K96" s="35" t="n">
        <f aca="false">SUM(K97:K104)</f>
        <v>72000</v>
      </c>
      <c r="L96" s="35" t="n">
        <f aca="false">SUM(L97:L104)</f>
        <v>72000</v>
      </c>
      <c r="M96" s="35" t="n">
        <f aca="false">SUM(M97:M104)</f>
        <v>72000</v>
      </c>
      <c r="N96" s="35" t="n">
        <f aca="false">SUM(N97:N104)</f>
        <v>72000</v>
      </c>
      <c r="O96" s="198" t="n">
        <f aca="false">SUM(O97:O104)</f>
        <v>3938000</v>
      </c>
      <c r="P96" s="177" t="n">
        <f aca="false">+(O96-B96)/B96</f>
        <v>0.0416060517893512</v>
      </c>
    </row>
    <row r="97" customFormat="false" ht="10.5" hidden="false" customHeight="false" outlineLevel="0" collapsed="false">
      <c r="A97" s="36" t="s">
        <v>165</v>
      </c>
      <c r="B97" s="37" t="n">
        <v>154000</v>
      </c>
      <c r="C97" s="87" t="n">
        <f aca="false">ROUND((((+$B$97*$B$50)+$B$97)),-3)</f>
        <v>160000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201" t="n">
        <f aca="false">SUM(C97:N97)</f>
        <v>160000</v>
      </c>
      <c r="P97" s="177" t="n">
        <f aca="false">+(O97-B97)/B97</f>
        <v>0.038961038961039</v>
      </c>
    </row>
    <row r="98" customFormat="false" ht="10.5" hidden="false" customHeight="false" outlineLevel="0" collapsed="false">
      <c r="A98" s="36" t="s">
        <v>167</v>
      </c>
      <c r="B98" s="37" t="n">
        <v>105000</v>
      </c>
      <c r="C98" s="87" t="n">
        <f aca="false">ROUND((((+$B$98*$B$50)+$B$98)),-3)</f>
        <v>109000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201" t="n">
        <f aca="false">SUM(C98:N98)</f>
        <v>109000</v>
      </c>
      <c r="P98" s="177" t="n">
        <v>0</v>
      </c>
    </row>
    <row r="99" customFormat="false" ht="10.5" hidden="false" customHeight="false" outlineLevel="0" collapsed="false">
      <c r="A99" s="36" t="s">
        <v>168</v>
      </c>
      <c r="B99" s="37" t="n">
        <v>988000</v>
      </c>
      <c r="C99" s="87" t="n">
        <f aca="false">ROUND((((+$B$99*$B$50)+$B$99)),-3)</f>
        <v>1029000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201" t="n">
        <f aca="false">SUM(C99:N99)</f>
        <v>1029000</v>
      </c>
      <c r="P99" s="177" t="n">
        <f aca="false">+(O99-B99)/B99</f>
        <v>0.041497975708502</v>
      </c>
    </row>
    <row r="100" customFormat="false" ht="10.5" hidden="false" customHeight="false" outlineLevel="0" collapsed="false">
      <c r="A100" s="36" t="s">
        <v>604</v>
      </c>
      <c r="B100" s="37" t="n">
        <v>1472000</v>
      </c>
      <c r="C100" s="87" t="n">
        <f aca="false">ROUND((((+$B$100*$B$50)+$B$100)),-3)</f>
        <v>1534000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201" t="n">
        <f aca="false">SUM(C100:N100)</f>
        <v>1534000</v>
      </c>
      <c r="P100" s="177" t="n">
        <f aca="false">+(O100-B100)/B100</f>
        <v>0.0421195652173913</v>
      </c>
    </row>
    <row r="101" customFormat="false" ht="10.5" hidden="false" customHeight="false" outlineLevel="0" collapsed="false">
      <c r="A101" s="36" t="s">
        <v>170</v>
      </c>
      <c r="B101" s="37" t="n">
        <v>6500</v>
      </c>
      <c r="C101" s="87" t="n">
        <f aca="false">ROUND((((+$B$101*$B$50)+$B$101)),-3)</f>
        <v>7000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201" t="n">
        <f aca="false">SUM(C101:N101)</f>
        <v>7000</v>
      </c>
      <c r="P101" s="177" t="n">
        <v>0</v>
      </c>
    </row>
    <row r="102" customFormat="false" ht="10.5" hidden="false" customHeight="false" outlineLevel="0" collapsed="false">
      <c r="A102" s="36" t="s">
        <v>174</v>
      </c>
      <c r="B102" s="37" t="n">
        <v>91200</v>
      </c>
      <c r="C102" s="87" t="n">
        <f aca="false">ROUND((((+$B$102*$B$50)+$B$102)),-3)</f>
        <v>95000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201" t="n">
        <f aca="false">SUM(C102:N102)</f>
        <v>95000</v>
      </c>
      <c r="P102" s="177" t="n">
        <f aca="false">+(O102-B102)/B102</f>
        <v>0.0416666666666667</v>
      </c>
    </row>
    <row r="103" customFormat="false" ht="10.5" hidden="false" customHeight="false" outlineLevel="0" collapsed="false">
      <c r="A103" s="36" t="s">
        <v>173</v>
      </c>
      <c r="B103" s="37" t="n">
        <v>134000</v>
      </c>
      <c r="C103" s="87" t="n">
        <f aca="false">ROUND((((+$B$103*$B$50)+$B$103)),-3)</f>
        <v>140000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201" t="n">
        <f aca="false">SUM(C103:N103)</f>
        <v>140000</v>
      </c>
      <c r="P103" s="177" t="n">
        <f aca="false">+(O103-B103)/B103</f>
        <v>0.0447761194029851</v>
      </c>
    </row>
    <row r="104" customFormat="false" ht="10.5" hidden="false" customHeight="false" outlineLevel="0" collapsed="false">
      <c r="A104" s="36" t="s">
        <v>171</v>
      </c>
      <c r="B104" s="37" t="n">
        <v>830000</v>
      </c>
      <c r="C104" s="87" t="n">
        <f aca="false">(ROUND(((((+$B$104*$B$50)+$B$104)/12)),-3))</f>
        <v>72000</v>
      </c>
      <c r="D104" s="87" t="n">
        <f aca="false">(ROUND(((((+$B$104*$B$50)+$B$104)/12)),-3))</f>
        <v>72000</v>
      </c>
      <c r="E104" s="87" t="n">
        <f aca="false">(ROUND(((((+$B$104*$B$50)+$B$104)/12)),-3))</f>
        <v>72000</v>
      </c>
      <c r="F104" s="87" t="n">
        <f aca="false">(ROUND(((((+$B$104*$B$50)+$B$104)/12)),-3))</f>
        <v>72000</v>
      </c>
      <c r="G104" s="87" t="n">
        <f aca="false">(ROUND(((((+$B$104*$B$50)+$B$104)/12)),-3))</f>
        <v>72000</v>
      </c>
      <c r="H104" s="87" t="n">
        <f aca="false">(ROUND(((((+$B$104*$B$50)+$B$104)/12)),-3))</f>
        <v>72000</v>
      </c>
      <c r="I104" s="87" t="n">
        <f aca="false">(ROUND(((((+$B$104*$B$50)+$B$104)/12)),-3))</f>
        <v>72000</v>
      </c>
      <c r="J104" s="87" t="n">
        <f aca="false">(ROUND(((((+$B$104*$B$50)+$B$104)/12)),-3))</f>
        <v>72000</v>
      </c>
      <c r="K104" s="87" t="n">
        <f aca="false">(ROUND(((((+$B$104*$B$50)+$B$104)/12)),-3))</f>
        <v>72000</v>
      </c>
      <c r="L104" s="87" t="n">
        <f aca="false">(ROUND(((((+$B$104*$B$50)+$B$104)/12)),-3))</f>
        <v>72000</v>
      </c>
      <c r="M104" s="87" t="n">
        <f aca="false">(ROUND(((((+$B$104*$B$50)+$B$104)/12)),-3))</f>
        <v>72000</v>
      </c>
      <c r="N104" s="87" t="n">
        <f aca="false">(ROUND(((((+$B$104*$B$50)+$B$104)/12)),-3))</f>
        <v>72000</v>
      </c>
      <c r="O104" s="201" t="n">
        <f aca="false">SUM(C104:N104)</f>
        <v>864000</v>
      </c>
      <c r="P104" s="177" t="n">
        <f aca="false">+(O104-B104)/B104</f>
        <v>0.0409638554216868</v>
      </c>
    </row>
    <row r="105" customFormat="false" ht="10.5" hidden="false" customHeight="false" outlineLevel="0" collapsed="false">
      <c r="A105" s="33" t="s">
        <v>177</v>
      </c>
      <c r="B105" s="34" t="n">
        <f aca="false">+B106+B116+B117+B120+B122+B124+B131+B132+B144</f>
        <v>48347000</v>
      </c>
      <c r="C105" s="35" t="n">
        <f aca="false">+C106+C116+C117+C120+C122+C124+C131+C132+C144</f>
        <v>2998000</v>
      </c>
      <c r="D105" s="35" t="n">
        <f aca="false">+D106+D116+D117+D120+D122+D124+D131+D132+D144</f>
        <v>3435000</v>
      </c>
      <c r="E105" s="35" t="n">
        <f aca="false">+E106+E116+E117+E120+E122+E124+E131+E132+E144</f>
        <v>3297000</v>
      </c>
      <c r="F105" s="35" t="n">
        <f aca="false">+F106+F116+F117+F120+F122+F124+F131+F132+F144</f>
        <v>6106000</v>
      </c>
      <c r="G105" s="35" t="n">
        <f aca="false">+G106+G116+G117+G120+G122+G124+G131+G132+G144</f>
        <v>11905000</v>
      </c>
      <c r="H105" s="35" t="n">
        <f aca="false">+H106+H116+H117+H120+H122+H124+H131+H132+H144</f>
        <v>2141000</v>
      </c>
      <c r="I105" s="35" t="n">
        <f aca="false">+I106+I116+I117+I120+I122+I124+I131+I132+I144</f>
        <v>2350000</v>
      </c>
      <c r="J105" s="35" t="n">
        <f aca="false">+J106+J116+J117+J120+J122+J124+J131+J132+J144</f>
        <v>2902000</v>
      </c>
      <c r="K105" s="35" t="n">
        <f aca="false">+K106+K116+K117+K120+K122+K124+K131+K132+K144</f>
        <v>3746000</v>
      </c>
      <c r="L105" s="35" t="n">
        <f aca="false">+L106+L116+L117+L120+L122+L124+L131+L132+L144</f>
        <v>2887000</v>
      </c>
      <c r="M105" s="35" t="n">
        <f aca="false">+M106+M116+M117+M120+M122+M124+M131+M132+M144</f>
        <v>11505000</v>
      </c>
      <c r="N105" s="35" t="n">
        <f aca="false">+N106+N116+N117+N120+N122+N124+N131+N132+N144</f>
        <v>1721000</v>
      </c>
      <c r="O105" s="198" t="n">
        <f aca="false">+O106+O116+O117+O120+O122+O124+O131+O132+O144</f>
        <v>54993000</v>
      </c>
      <c r="P105" s="177" t="n">
        <f aca="false">+(O105-B105)/B105</f>
        <v>0.137464578981116</v>
      </c>
    </row>
    <row r="106" s="163" customFormat="true" ht="10.5" hidden="false" customHeight="false" outlineLevel="0" collapsed="false">
      <c r="A106" s="33" t="s">
        <v>178</v>
      </c>
      <c r="B106" s="34" t="n">
        <f aca="false">SUM(B107:B115)</f>
        <v>13869500</v>
      </c>
      <c r="C106" s="35" t="n">
        <f aca="false">SUM(C107:C115)</f>
        <v>1118000</v>
      </c>
      <c r="D106" s="35" t="n">
        <f aca="false">SUM(D107:D115)</f>
        <v>1291000</v>
      </c>
      <c r="E106" s="35" t="n">
        <f aca="false">SUM(E107:E115)</f>
        <v>1118000</v>
      </c>
      <c r="F106" s="35" t="n">
        <f aca="false">SUM(F107:F115)</f>
        <v>1291000</v>
      </c>
      <c r="G106" s="35" t="n">
        <f aca="false">SUM(G107:G115)</f>
        <v>1118000</v>
      </c>
      <c r="H106" s="35" t="n">
        <f aca="false">SUM(H107:H115)</f>
        <v>1137000</v>
      </c>
      <c r="I106" s="35" t="n">
        <f aca="false">SUM(I107:I115)</f>
        <v>1118000</v>
      </c>
      <c r="J106" s="35" t="n">
        <f aca="false">SUM(J107:J115)</f>
        <v>1291000</v>
      </c>
      <c r="K106" s="35" t="n">
        <f aca="false">SUM(K107:K115)</f>
        <v>1431000</v>
      </c>
      <c r="L106" s="35" t="n">
        <f aca="false">SUM(L107:L115)</f>
        <v>1291000</v>
      </c>
      <c r="M106" s="35" t="n">
        <f aca="false">SUM(M107:M115)</f>
        <v>1118000</v>
      </c>
      <c r="N106" s="35" t="n">
        <f aca="false">SUM(N107:N115)</f>
        <v>1137000</v>
      </c>
      <c r="O106" s="198" t="n">
        <f aca="false">SUM(O107:O115)</f>
        <v>14459000</v>
      </c>
      <c r="P106" s="177" t="n">
        <f aca="false">+(O106-B106)/B106</f>
        <v>0.0425033346551786</v>
      </c>
    </row>
    <row r="107" customFormat="false" ht="10.5" hidden="false" customHeight="false" outlineLevel="0" collapsed="false">
      <c r="A107" s="36" t="s">
        <v>179</v>
      </c>
      <c r="B107" s="37" t="n">
        <v>84000</v>
      </c>
      <c r="C107" s="87" t="n">
        <f aca="false">ROUND(((+$B$107*$B$50)+$B$107)/12,-3)</f>
        <v>7000</v>
      </c>
      <c r="D107" s="87" t="n">
        <f aca="false">ROUND(((+$B$107*$B$50)+$B$107)/12,-3)</f>
        <v>7000</v>
      </c>
      <c r="E107" s="87" t="n">
        <f aca="false">ROUND(((+$B$107*$B$50)+$B$107)/12,-3)</f>
        <v>7000</v>
      </c>
      <c r="F107" s="87" t="n">
        <f aca="false">ROUND(((+$B$107*$B$50)+$B$107)/12,-3)</f>
        <v>7000</v>
      </c>
      <c r="G107" s="87" t="n">
        <f aca="false">ROUND(((+$B$107*$B$50)+$B$107)/12,-3)</f>
        <v>7000</v>
      </c>
      <c r="H107" s="87" t="n">
        <f aca="false">ROUND(((+$B$107*$B$50)+$B$107)/12,-3)</f>
        <v>7000</v>
      </c>
      <c r="I107" s="87" t="n">
        <f aca="false">ROUND(((+$B$107*$B$50)+$B$107)/12,-3)</f>
        <v>7000</v>
      </c>
      <c r="J107" s="87" t="n">
        <f aca="false">ROUND(((+$B$107*$B$50)+$B$107)/12,-3)</f>
        <v>7000</v>
      </c>
      <c r="K107" s="87" t="n">
        <f aca="false">ROUND(((+$B$107*$B$50)+$B$107)/12,-3)</f>
        <v>7000</v>
      </c>
      <c r="L107" s="87" t="n">
        <f aca="false">ROUND(((+$B$107*$B$50)+$B$107)/12,-3)</f>
        <v>7000</v>
      </c>
      <c r="M107" s="87" t="n">
        <f aca="false">ROUND(((+$B$107*$B$50)+$B$107)/12,-3)</f>
        <v>7000</v>
      </c>
      <c r="N107" s="87" t="n">
        <f aca="false">ROUND(((+$B$107*$B$50)+$B$107)/12,-3)</f>
        <v>7000</v>
      </c>
      <c r="O107" s="205" t="n">
        <f aca="false">SUM(C107:N107)</f>
        <v>84000</v>
      </c>
      <c r="P107" s="177" t="n">
        <f aca="false">+(O107-B107)/B107</f>
        <v>0</v>
      </c>
    </row>
    <row r="108" customFormat="false" ht="10.5" hidden="false" customHeight="false" outlineLevel="0" collapsed="false">
      <c r="A108" s="36" t="s">
        <v>605</v>
      </c>
      <c r="B108" s="37" t="n">
        <v>340000</v>
      </c>
      <c r="C108" s="87" t="n">
        <f aca="false">ROUND(((+$B$108*$B$50)+$B$108)/12,-3)</f>
        <v>30000</v>
      </c>
      <c r="D108" s="87" t="n">
        <f aca="false">ROUND(((+$B$108*$B$50)+$B$108)/12,-3)</f>
        <v>30000</v>
      </c>
      <c r="E108" s="87" t="n">
        <f aca="false">ROUND(((+$B$108*$B$50)+$B$108)/12,-3)</f>
        <v>30000</v>
      </c>
      <c r="F108" s="87" t="n">
        <f aca="false">ROUND(((+$B$108*$B$50)+$B$108)/12,-3)</f>
        <v>30000</v>
      </c>
      <c r="G108" s="87" t="n">
        <f aca="false">ROUND(((+$B$108*$B$50)+$B$108)/12,-3)</f>
        <v>30000</v>
      </c>
      <c r="H108" s="87" t="n">
        <f aca="false">ROUND(((+$B$108*$B$50)+$B$108)/12,-3)</f>
        <v>30000</v>
      </c>
      <c r="I108" s="87" t="n">
        <f aca="false">ROUND(((+$B$108*$B$50)+$B$108)/12,-3)</f>
        <v>30000</v>
      </c>
      <c r="J108" s="87" t="n">
        <f aca="false">ROUND(((+$B$108*$B$50)+$B$108)/12,-3)</f>
        <v>30000</v>
      </c>
      <c r="K108" s="87" t="n">
        <f aca="false">ROUND(((+$B$108*$B$50)+$B$108)/12,-3)</f>
        <v>30000</v>
      </c>
      <c r="L108" s="87" t="n">
        <f aca="false">ROUND(((+$B$108*$B$50)+$B$108)/12,-3)</f>
        <v>30000</v>
      </c>
      <c r="M108" s="87" t="n">
        <f aca="false">ROUND(((+$B$108*$B$50)+$B$108)/12,-3)</f>
        <v>30000</v>
      </c>
      <c r="N108" s="87" t="n">
        <f aca="false">ROUND(((+$B$108*$B$50)+$B$108)/12,-3)</f>
        <v>30000</v>
      </c>
      <c r="O108" s="201" t="n">
        <f aca="false">SUM(C108:N108)</f>
        <v>360000</v>
      </c>
      <c r="P108" s="177" t="n">
        <f aca="false">+(O108-B108)/B108</f>
        <v>0.0588235294117647</v>
      </c>
    </row>
    <row r="109" customFormat="false" ht="10.5" hidden="false" customHeight="false" outlineLevel="0" collapsed="false">
      <c r="A109" s="36" t="s">
        <v>606</v>
      </c>
      <c r="B109" s="37" t="n">
        <v>7662000</v>
      </c>
      <c r="C109" s="87" t="n">
        <f aca="false">ROUND(((+$B$109*$B$50)+$B$109)/12,-3)</f>
        <v>665000</v>
      </c>
      <c r="D109" s="87" t="n">
        <f aca="false">ROUND(((+$B$109*$B$50)+$B$109)/12,-3)</f>
        <v>665000</v>
      </c>
      <c r="E109" s="87" t="n">
        <f aca="false">ROUND(((+$B$109*$B$50)+$B$109)/12,-3)</f>
        <v>665000</v>
      </c>
      <c r="F109" s="87" t="n">
        <f aca="false">ROUND(((+$B$109*$B$50)+$B$109)/12,-3)</f>
        <v>665000</v>
      </c>
      <c r="G109" s="87" t="n">
        <f aca="false">ROUND(((+$B$109*$B$50)+$B$109)/12,-3)</f>
        <v>665000</v>
      </c>
      <c r="H109" s="87" t="n">
        <f aca="false">ROUND(((+$B$109*$B$50)+$B$109)/12,-3)</f>
        <v>665000</v>
      </c>
      <c r="I109" s="87" t="n">
        <f aca="false">ROUND(((+$B$109*$B$50)+$B$109)/12,-3)</f>
        <v>665000</v>
      </c>
      <c r="J109" s="87" t="n">
        <f aca="false">ROUND(((+$B$109*$B$50)+$B$109)/12,-3)</f>
        <v>665000</v>
      </c>
      <c r="K109" s="87" t="n">
        <f aca="false">ROUND(((+$B$109*$B$50)+$B$109)/12,-3)</f>
        <v>665000</v>
      </c>
      <c r="L109" s="87" t="n">
        <f aca="false">ROUND(((+$B$109*$B$50)+$B$109)/12,-3)</f>
        <v>665000</v>
      </c>
      <c r="M109" s="87" t="n">
        <f aca="false">ROUND(((+$B$109*$B$50)+$B$109)/12,-3)</f>
        <v>665000</v>
      </c>
      <c r="N109" s="87" t="n">
        <f aca="false">ROUND(((+$B$109*$B$50)+$B$109)/12,-3)</f>
        <v>665000</v>
      </c>
      <c r="O109" s="201" t="n">
        <f aca="false">SUM(C109:N109)</f>
        <v>7980000</v>
      </c>
      <c r="P109" s="177" t="n">
        <f aca="false">+(O109-B109)/B109</f>
        <v>0.0415035238841034</v>
      </c>
    </row>
    <row r="110" customFormat="false" ht="14.25" hidden="false" customHeight="false" outlineLevel="0" collapsed="false">
      <c r="A110" s="36" t="s">
        <v>607</v>
      </c>
      <c r="B110" s="37" t="n">
        <v>300000</v>
      </c>
      <c r="C110" s="58"/>
      <c r="D110" s="58"/>
      <c r="E110" s="58"/>
      <c r="F110" s="58"/>
      <c r="G110" s="58"/>
      <c r="H110" s="58"/>
      <c r="I110" s="58"/>
      <c r="J110" s="58"/>
      <c r="K110" s="87" t="n">
        <f aca="false">ROUND(((+$B$110*$B$50)+$B$110),-3)</f>
        <v>313000</v>
      </c>
      <c r="L110" s="58"/>
      <c r="M110" s="58"/>
      <c r="N110" s="58"/>
      <c r="O110" s="201" t="n">
        <f aca="false">SUM(C110:N110)</f>
        <v>313000</v>
      </c>
      <c r="P110" s="177" t="n">
        <f aca="false">+(O110-B110)/B110</f>
        <v>0.0433333333333333</v>
      </c>
    </row>
    <row r="111" customFormat="false" ht="10.5" hidden="false" customHeight="false" outlineLevel="0" collapsed="false">
      <c r="A111" s="36" t="s">
        <v>181</v>
      </c>
      <c r="B111" s="37" t="n">
        <v>3963000</v>
      </c>
      <c r="C111" s="87" t="n">
        <f aca="false">ROUND(((+$B$111*$B$50)+$B$111)/12,-3)</f>
        <v>344000</v>
      </c>
      <c r="D111" s="87" t="n">
        <f aca="false">ROUND(((+$B$111*$B$50)+$B$111)/12,-3)</f>
        <v>344000</v>
      </c>
      <c r="E111" s="87" t="n">
        <f aca="false">ROUND(((+$B$111*$B$50)+$B$111)/12,-3)</f>
        <v>344000</v>
      </c>
      <c r="F111" s="87" t="n">
        <f aca="false">ROUND(((+$B$111*$B$50)+$B$111)/12,-3)</f>
        <v>344000</v>
      </c>
      <c r="G111" s="87" t="n">
        <f aca="false">ROUND(((+$B$111*$B$50)+$B$111)/12,-3)</f>
        <v>344000</v>
      </c>
      <c r="H111" s="87" t="n">
        <f aca="false">ROUND(((+$B$111*$B$50)+$B$111)/12,-3)</f>
        <v>344000</v>
      </c>
      <c r="I111" s="87" t="n">
        <f aca="false">ROUND(((+$B$111*$B$50)+$B$111)/12,-3)</f>
        <v>344000</v>
      </c>
      <c r="J111" s="87" t="n">
        <f aca="false">ROUND(((+$B$111*$B$50)+$B$111)/12,-3)</f>
        <v>344000</v>
      </c>
      <c r="K111" s="87" t="n">
        <f aca="false">ROUND(((+$B$111*$B$50)+$B$111)/12,-3)</f>
        <v>344000</v>
      </c>
      <c r="L111" s="87" t="n">
        <f aca="false">ROUND(((+$B$111*$B$50)+$B$111)/12,-3)</f>
        <v>344000</v>
      </c>
      <c r="M111" s="87" t="n">
        <f aca="false">ROUND(((+$B$111*$B$50)+$B$111)/12,-3)</f>
        <v>344000</v>
      </c>
      <c r="N111" s="87" t="n">
        <f aca="false">ROUND(((+$B$111*$B$50)+$B$111)/12,-3)</f>
        <v>344000</v>
      </c>
      <c r="O111" s="201" t="n">
        <f aca="false">SUM(C111:N111)</f>
        <v>4128000</v>
      </c>
      <c r="P111" s="177" t="n">
        <f aca="false">+(O111-B111)/B111</f>
        <v>0.0416351249053747</v>
      </c>
    </row>
    <row r="112" customFormat="false" ht="10.5" hidden="false" customHeight="false" outlineLevel="0" collapsed="false">
      <c r="A112" s="36" t="s">
        <v>182</v>
      </c>
      <c r="B112" s="37" t="n">
        <v>262000</v>
      </c>
      <c r="C112" s="87" t="n">
        <f aca="false">ROUND(((+$B$112*$B$50)+$B$112)/12,-3)</f>
        <v>23000</v>
      </c>
      <c r="D112" s="87" t="n">
        <f aca="false">ROUND(((+$B$112*$B$50)+$B$112)/12,-3)</f>
        <v>23000</v>
      </c>
      <c r="E112" s="87" t="n">
        <f aca="false">ROUND(((+$B$112*$B$50)+$B$112)/12,-3)</f>
        <v>23000</v>
      </c>
      <c r="F112" s="87" t="n">
        <f aca="false">ROUND(((+$B$112*$B$50)+$B$112)/12,-3)</f>
        <v>23000</v>
      </c>
      <c r="G112" s="87" t="n">
        <f aca="false">ROUND(((+$B$112*$B$50)+$B$112)/12,-3)</f>
        <v>23000</v>
      </c>
      <c r="H112" s="87" t="n">
        <f aca="false">ROUND(((+$B$112*$B$50)+$B$112)/12,-3)</f>
        <v>23000</v>
      </c>
      <c r="I112" s="87" t="n">
        <f aca="false">ROUND(((+$B$112*$B$50)+$B$112)/12,-3)</f>
        <v>23000</v>
      </c>
      <c r="J112" s="87" t="n">
        <f aca="false">ROUND(((+$B$112*$B$50)+$B$112)/12,-3)</f>
        <v>23000</v>
      </c>
      <c r="K112" s="87" t="n">
        <f aca="false">ROUND(((+$B$112*$B$50)+$B$112)/12,-3)</f>
        <v>23000</v>
      </c>
      <c r="L112" s="87" t="n">
        <f aca="false">ROUND(((+$B$112*$B$50)+$B$112)/12,-3)</f>
        <v>23000</v>
      </c>
      <c r="M112" s="87" t="n">
        <f aca="false">ROUND(((+$B$112*$B$50)+$B$112)/12,-3)</f>
        <v>23000</v>
      </c>
      <c r="N112" s="87" t="n">
        <f aca="false">ROUND(((+$B$112*$B$50)+$B$112)/12,-3)</f>
        <v>23000</v>
      </c>
      <c r="O112" s="201" t="n">
        <f aca="false">SUM(C112:N112)</f>
        <v>276000</v>
      </c>
      <c r="P112" s="177" t="n">
        <f aca="false">+(O112-B112)/B112</f>
        <v>0.0534351145038168</v>
      </c>
    </row>
    <row r="113" customFormat="false" ht="10.5" hidden="false" customHeight="false" outlineLevel="0" collapsed="false">
      <c r="A113" s="36" t="s">
        <v>608</v>
      </c>
      <c r="B113" s="37" t="n">
        <v>590500</v>
      </c>
      <c r="C113" s="87"/>
      <c r="D113" s="87" t="n">
        <f aca="false">ROUND(((+$B$113*$B$50)+$B$113)/4,-3)</f>
        <v>154000</v>
      </c>
      <c r="E113" s="87"/>
      <c r="F113" s="87" t="n">
        <f aca="false">ROUND(((+$B$113*$B$50)+$B$113)/4,-3)</f>
        <v>154000</v>
      </c>
      <c r="G113" s="87"/>
      <c r="H113" s="87"/>
      <c r="I113" s="87"/>
      <c r="J113" s="87" t="n">
        <f aca="false">ROUND(((+$B$113*$B$50)+$B$113)/4,-3)</f>
        <v>154000</v>
      </c>
      <c r="K113" s="87"/>
      <c r="L113" s="87" t="n">
        <f aca="false">ROUND(((+$B$113*$B$50)+$B$113)/4,-3)</f>
        <v>154000</v>
      </c>
      <c r="M113" s="87"/>
      <c r="N113" s="87"/>
      <c r="O113" s="201" t="n">
        <f aca="false">SUM(C113:N113)</f>
        <v>616000</v>
      </c>
      <c r="P113" s="177" t="n">
        <f aca="false">+(O113-B113)/B113</f>
        <v>0.0431837425910246</v>
      </c>
    </row>
    <row r="114" customFormat="false" ht="10.5" hidden="false" customHeight="false" outlineLevel="0" collapsed="false">
      <c r="A114" s="36" t="s">
        <v>609</v>
      </c>
      <c r="B114" s="37" t="n">
        <v>108000</v>
      </c>
      <c r="C114" s="87"/>
      <c r="D114" s="87" t="n">
        <f aca="false">ROUND(((+$B$114*$B$50)+$B$114)/6,-3)</f>
        <v>19000</v>
      </c>
      <c r="E114" s="87"/>
      <c r="F114" s="87" t="n">
        <f aca="false">ROUND(((+$B$114*$B$50)+$B$114)/6,-3)</f>
        <v>19000</v>
      </c>
      <c r="G114" s="87"/>
      <c r="H114" s="87" t="n">
        <f aca="false">ROUND(((+$B$114*$B$50)+$B$114)/6,-3)</f>
        <v>19000</v>
      </c>
      <c r="I114" s="87"/>
      <c r="J114" s="87" t="n">
        <f aca="false">ROUND(((+$B$114*$B$50)+$B$114)/6,-3)</f>
        <v>19000</v>
      </c>
      <c r="K114" s="87"/>
      <c r="L114" s="87" t="n">
        <f aca="false">ROUND(((+$B$114*$B$50)+$B$114)/6,-3)</f>
        <v>19000</v>
      </c>
      <c r="M114" s="87"/>
      <c r="N114" s="87" t="n">
        <f aca="false">ROUND(((+$B$114*$B$50)+$B$114)/6,-3)</f>
        <v>19000</v>
      </c>
      <c r="O114" s="201" t="n">
        <f aca="false">SUM(C114:N114)</f>
        <v>114000</v>
      </c>
      <c r="P114" s="177" t="n">
        <f aca="false">+(O114-B114)/B114</f>
        <v>0.0555555555555556</v>
      </c>
    </row>
    <row r="115" customFormat="false" ht="10.5" hidden="false" customHeight="false" outlineLevel="0" collapsed="false">
      <c r="A115" s="36" t="s">
        <v>610</v>
      </c>
      <c r="B115" s="37" t="n">
        <v>560000</v>
      </c>
      <c r="C115" s="87" t="n">
        <f aca="false">ROUND(((+$B$115*$B$50)+$B$115)/12,-3)</f>
        <v>49000</v>
      </c>
      <c r="D115" s="87" t="n">
        <f aca="false">ROUND(((+$B$115*$B$50)+$B$115)/12,-3)</f>
        <v>49000</v>
      </c>
      <c r="E115" s="87" t="n">
        <f aca="false">ROUND(((+$B$115*$B$50)+$B$115)/12,-3)</f>
        <v>49000</v>
      </c>
      <c r="F115" s="87" t="n">
        <f aca="false">ROUND(((+$B$115*$B$50)+$B$115)/12,-3)</f>
        <v>49000</v>
      </c>
      <c r="G115" s="87" t="n">
        <f aca="false">ROUND(((+$B$115*$B$50)+$B$115)/12,-3)</f>
        <v>49000</v>
      </c>
      <c r="H115" s="87" t="n">
        <f aca="false">ROUND(((+$B$115*$B$50)+$B$115)/12,-3)</f>
        <v>49000</v>
      </c>
      <c r="I115" s="87" t="n">
        <f aca="false">ROUND(((+$B$115*$B$50)+$B$115)/12,-3)</f>
        <v>49000</v>
      </c>
      <c r="J115" s="87" t="n">
        <f aca="false">ROUND(((+$B$115*$B$50)+$B$115)/12,-3)</f>
        <v>49000</v>
      </c>
      <c r="K115" s="87" t="n">
        <f aca="false">ROUND(((+$B$115*$B$50)+$B$115)/12,-3)</f>
        <v>49000</v>
      </c>
      <c r="L115" s="87" t="n">
        <f aca="false">ROUND(((+$B$115*$B$50)+$B$115)/12,-3)</f>
        <v>49000</v>
      </c>
      <c r="M115" s="87" t="n">
        <f aca="false">ROUND(((+$B$115*$B$50)+$B$115)/12,-3)</f>
        <v>49000</v>
      </c>
      <c r="N115" s="87" t="n">
        <f aca="false">ROUND(((+$B$115*$B$50)+$B$115)/12,-3)</f>
        <v>49000</v>
      </c>
      <c r="O115" s="201" t="n">
        <f aca="false">SUM(C115:N115)</f>
        <v>588000</v>
      </c>
      <c r="P115" s="177" t="n">
        <f aca="false">+(O115-B115)/B115</f>
        <v>0.05</v>
      </c>
    </row>
    <row r="116" s="163" customFormat="true" ht="10.5" hidden="false" customHeight="false" outlineLevel="0" collapsed="false">
      <c r="A116" s="33" t="s">
        <v>185</v>
      </c>
      <c r="B116" s="34" t="n">
        <v>0</v>
      </c>
      <c r="C116" s="35"/>
      <c r="D116" s="206"/>
      <c r="E116" s="206"/>
      <c r="F116" s="87" t="n">
        <v>1250000</v>
      </c>
      <c r="G116" s="35" t="n">
        <v>0</v>
      </c>
      <c r="H116" s="206"/>
      <c r="I116" s="206"/>
      <c r="J116" s="206"/>
      <c r="K116" s="206"/>
      <c r="L116" s="206"/>
      <c r="M116" s="206"/>
      <c r="N116" s="206"/>
      <c r="O116" s="197" t="n">
        <f aca="false">SUM(C116:N116)</f>
        <v>1250000</v>
      </c>
      <c r="P116" s="177" t="n">
        <v>1</v>
      </c>
    </row>
    <row r="117" s="163" customFormat="true" ht="10.5" hidden="false" customHeight="false" outlineLevel="0" collapsed="false">
      <c r="A117" s="33" t="s">
        <v>186</v>
      </c>
      <c r="B117" s="34" t="n">
        <f aca="false">SUM(B118:B119)</f>
        <v>272000</v>
      </c>
      <c r="C117" s="35" t="n">
        <f aca="false">SUM(C118:C119)</f>
        <v>24000</v>
      </c>
      <c r="D117" s="35" t="n">
        <f aca="false">SUM(D118:D119)</f>
        <v>24000</v>
      </c>
      <c r="E117" s="35" t="n">
        <f aca="false">SUM(E118:E119)</f>
        <v>24000</v>
      </c>
      <c r="F117" s="35" t="n">
        <f aca="false">SUM(F118:F119)</f>
        <v>24000</v>
      </c>
      <c r="G117" s="35" t="n">
        <f aca="false">SUM(G118:G119)</f>
        <v>24000</v>
      </c>
      <c r="H117" s="35" t="n">
        <f aca="false">SUM(H118:H119)</f>
        <v>24000</v>
      </c>
      <c r="I117" s="35" t="n">
        <f aca="false">SUM(I118:I119)</f>
        <v>24000</v>
      </c>
      <c r="J117" s="35" t="n">
        <f aca="false">SUM(J118:J119)</f>
        <v>24000</v>
      </c>
      <c r="K117" s="35" t="n">
        <f aca="false">SUM(K118:K119)</f>
        <v>24000</v>
      </c>
      <c r="L117" s="35" t="n">
        <f aca="false">SUM(L118:L119)</f>
        <v>24000</v>
      </c>
      <c r="M117" s="35" t="n">
        <f aca="false">SUM(M118:M119)</f>
        <v>24000</v>
      </c>
      <c r="N117" s="35" t="n">
        <f aca="false">SUM(N118:N119)</f>
        <v>24000</v>
      </c>
      <c r="O117" s="198" t="n">
        <f aca="false">SUM(O118:O119)</f>
        <v>288000</v>
      </c>
      <c r="P117" s="177" t="n">
        <f aca="false">+(O117-B117)/B117</f>
        <v>0.0588235294117647</v>
      </c>
    </row>
    <row r="118" customFormat="false" ht="10.5" hidden="false" customHeight="false" outlineLevel="0" collapsed="false">
      <c r="A118" s="36" t="s">
        <v>187</v>
      </c>
      <c r="B118" s="37" t="n">
        <v>272000</v>
      </c>
      <c r="C118" s="87" t="n">
        <f aca="false">ROUND(((+$B$118*$B$50)+$B$118)/12,-3)</f>
        <v>24000</v>
      </c>
      <c r="D118" s="87" t="n">
        <f aca="false">ROUND(((+$B$118*$B$50)+$B$118)/12,-3)</f>
        <v>24000</v>
      </c>
      <c r="E118" s="87" t="n">
        <f aca="false">ROUND(((+$B$118*$B$50)+$B$118)/12,-3)</f>
        <v>24000</v>
      </c>
      <c r="F118" s="87" t="n">
        <f aca="false">ROUND(((+$B$118*$B$50)+$B$118)/12,-3)</f>
        <v>24000</v>
      </c>
      <c r="G118" s="87" t="n">
        <f aca="false">ROUND(((+$B$118*$B$50)+$B$118)/12,-3)</f>
        <v>24000</v>
      </c>
      <c r="H118" s="87" t="n">
        <f aca="false">ROUND(((+$B$118*$B$50)+$B$118)/12,-3)</f>
        <v>24000</v>
      </c>
      <c r="I118" s="87" t="n">
        <f aca="false">ROUND(((+$B$118*$B$50)+$B$118)/12,-3)</f>
        <v>24000</v>
      </c>
      <c r="J118" s="87" t="n">
        <f aca="false">ROUND(((+$B$118*$B$50)+$B$118)/12,-3)</f>
        <v>24000</v>
      </c>
      <c r="K118" s="87" t="n">
        <f aca="false">ROUND(((+$B$118*$B$50)+$B$118)/12,-3)</f>
        <v>24000</v>
      </c>
      <c r="L118" s="87" t="n">
        <f aca="false">ROUND(((+$B$118*$B$50)+$B$118)/12,-3)</f>
        <v>24000</v>
      </c>
      <c r="M118" s="87" t="n">
        <f aca="false">ROUND(((+$B$118*$B$50)+$B$118)/12,-3)</f>
        <v>24000</v>
      </c>
      <c r="N118" s="87" t="n">
        <f aca="false">ROUND(((+$B$118*$B$50)+$B$118)/12,-3)</f>
        <v>24000</v>
      </c>
      <c r="O118" s="201" t="n">
        <f aca="false">SUM(C118:N118)</f>
        <v>288000</v>
      </c>
      <c r="P118" s="177" t="n">
        <f aca="false">+(O118-B118)/B118</f>
        <v>0.0588235294117647</v>
      </c>
    </row>
    <row r="119" customFormat="false" ht="10.5" hidden="false" customHeight="false" outlineLevel="0" collapsed="false">
      <c r="A119" s="36" t="s">
        <v>189</v>
      </c>
      <c r="B119" s="37" t="n">
        <v>0</v>
      </c>
      <c r="C119" s="87" t="n">
        <f aca="false">ROUND(((+$B$119*$B$50)+$B$119)/12,-3)</f>
        <v>0</v>
      </c>
      <c r="D119" s="87" t="n">
        <f aca="false">ROUND(((+$B$119*$B$50)+$B$119)/12,-3)</f>
        <v>0</v>
      </c>
      <c r="E119" s="87" t="n">
        <f aca="false">ROUND(((+$B$119*$B$50)+$B$119)/12,-3)</f>
        <v>0</v>
      </c>
      <c r="F119" s="87" t="n">
        <f aca="false">ROUND(((+$B$119*$B$50)+$B$119)/12,-3)</f>
        <v>0</v>
      </c>
      <c r="G119" s="87" t="n">
        <f aca="false">ROUND(((+$B$119*$B$50)+$B$119)/12,-3)</f>
        <v>0</v>
      </c>
      <c r="H119" s="87" t="n">
        <f aca="false">ROUND(((+$B$119*$B$50)+$B$119)/12,-3)</f>
        <v>0</v>
      </c>
      <c r="I119" s="87" t="n">
        <f aca="false">ROUND(((+$B$119*$B$50)+$B$119)/12,-3)</f>
        <v>0</v>
      </c>
      <c r="J119" s="87" t="n">
        <f aca="false">ROUND(((+$B$119*$B$50)+$B$119)/12,-3)</f>
        <v>0</v>
      </c>
      <c r="K119" s="87" t="n">
        <f aca="false">ROUND(((+$B$119*$B$50)+$B$119)/12,-3)</f>
        <v>0</v>
      </c>
      <c r="L119" s="87" t="n">
        <f aca="false">ROUND(((+$B$119*$B$50)+$B$119)/12,-3)</f>
        <v>0</v>
      </c>
      <c r="M119" s="87" t="n">
        <f aca="false">ROUND(((+$B$119*$B$50)+$B$119)/12,-3)</f>
        <v>0</v>
      </c>
      <c r="N119" s="87" t="n">
        <f aca="false">ROUND(((+$B$119*$B$50)+$B$119)/12,-3)</f>
        <v>0</v>
      </c>
      <c r="O119" s="201" t="n">
        <f aca="false">SUM(C119:N119)</f>
        <v>0</v>
      </c>
      <c r="P119" s="177" t="n">
        <v>0</v>
      </c>
    </row>
    <row r="120" s="163" customFormat="true" ht="10.5" hidden="false" customHeight="false" outlineLevel="0" collapsed="false">
      <c r="A120" s="33" t="s">
        <v>190</v>
      </c>
      <c r="B120" s="34" t="n">
        <f aca="false">SUM(B121:B121)</f>
        <v>6100000</v>
      </c>
      <c r="C120" s="35" t="n">
        <f aca="false">SUM(C121:C121)</f>
        <v>530000</v>
      </c>
      <c r="D120" s="35" t="n">
        <f aca="false">SUM(D121:D121)</f>
        <v>530000</v>
      </c>
      <c r="E120" s="35" t="n">
        <f aca="false">SUM(E121:E121)</f>
        <v>530000</v>
      </c>
      <c r="F120" s="35" t="n">
        <f aca="false">SUM(F121:F121)</f>
        <v>530000</v>
      </c>
      <c r="G120" s="35" t="n">
        <f aca="false">SUM(G121:G121)</f>
        <v>530000</v>
      </c>
      <c r="H120" s="35" t="n">
        <f aca="false">SUM(H121:H121)</f>
        <v>530000</v>
      </c>
      <c r="I120" s="35" t="n">
        <f aca="false">SUM(I121:I121)</f>
        <v>530000</v>
      </c>
      <c r="J120" s="35" t="n">
        <f aca="false">SUM(J121:J121)</f>
        <v>530000</v>
      </c>
      <c r="K120" s="35" t="n">
        <f aca="false">SUM(K121:K121)</f>
        <v>530000</v>
      </c>
      <c r="L120" s="35" t="n">
        <f aca="false">SUM(L121:L121)</f>
        <v>530000</v>
      </c>
      <c r="M120" s="35" t="n">
        <f aca="false">SUM(M121:M121)</f>
        <v>530000</v>
      </c>
      <c r="N120" s="35" t="n">
        <f aca="false">SUM(N121:N121)</f>
        <v>530000</v>
      </c>
      <c r="O120" s="198" t="n">
        <f aca="false">SUM(O121:O121)</f>
        <v>6360000</v>
      </c>
      <c r="P120" s="177" t="n">
        <f aca="false">+(O120-B120)/B120</f>
        <v>0.0426229508196721</v>
      </c>
    </row>
    <row r="121" customFormat="false" ht="10.5" hidden="false" customHeight="false" outlineLevel="0" collapsed="false">
      <c r="A121" s="36" t="s">
        <v>191</v>
      </c>
      <c r="B121" s="37" t="n">
        <v>6100000</v>
      </c>
      <c r="C121" s="87" t="n">
        <f aca="false">ROUND(((+$B$121*$B$50)+$B$121)/12,-3)</f>
        <v>530000</v>
      </c>
      <c r="D121" s="87" t="n">
        <f aca="false">ROUND(((+$B$121*$B$50)+$B$121)/12,-3)</f>
        <v>530000</v>
      </c>
      <c r="E121" s="87" t="n">
        <f aca="false">ROUND(((+$B$121*$B$50)+$B$121)/12,-3)</f>
        <v>530000</v>
      </c>
      <c r="F121" s="87" t="n">
        <f aca="false">ROUND(((+$B$121*$B$50)+$B$121)/12,-3)</f>
        <v>530000</v>
      </c>
      <c r="G121" s="87" t="n">
        <f aca="false">ROUND(((+$B$121*$B$50)+$B$121)/12,-3)</f>
        <v>530000</v>
      </c>
      <c r="H121" s="87" t="n">
        <f aca="false">ROUND(((+$B$121*$B$50)+$B$121)/12,-3)</f>
        <v>530000</v>
      </c>
      <c r="I121" s="87" t="n">
        <f aca="false">ROUND(((+$B$121*$B$50)+$B$121)/12,-3)</f>
        <v>530000</v>
      </c>
      <c r="J121" s="87" t="n">
        <f aca="false">ROUND(((+$B$121*$B$50)+$B$121)/12,-3)</f>
        <v>530000</v>
      </c>
      <c r="K121" s="87" t="n">
        <f aca="false">ROUND(((+$B$121*$B$50)+$B$121)/12,-3)</f>
        <v>530000</v>
      </c>
      <c r="L121" s="87" t="n">
        <f aca="false">ROUND(((+$B$121*$B$50)+$B$121)/12,-3)</f>
        <v>530000</v>
      </c>
      <c r="M121" s="87" t="n">
        <f aca="false">ROUND(((+$B$121*$B$50)+$B$121)/12,-3)</f>
        <v>530000</v>
      </c>
      <c r="N121" s="87" t="n">
        <f aca="false">ROUND(((+$B$121*$B$50)+$B$121)/12,-3)</f>
        <v>530000</v>
      </c>
      <c r="O121" s="201" t="n">
        <f aca="false">SUM(C121:N121)</f>
        <v>6360000</v>
      </c>
      <c r="P121" s="177" t="n">
        <f aca="false">+(O121-B121)/B121</f>
        <v>0.0426229508196721</v>
      </c>
    </row>
    <row r="122" s="163" customFormat="true" ht="10.5" hidden="false" customHeight="false" outlineLevel="0" collapsed="false">
      <c r="A122" s="33" t="s">
        <v>194</v>
      </c>
      <c r="B122" s="34" t="n">
        <f aca="false">SUM(B123:B123)</f>
        <v>0</v>
      </c>
      <c r="C122" s="35" t="n">
        <f aca="false">SUM(C123:C123)</f>
        <v>0</v>
      </c>
      <c r="D122" s="35" t="n">
        <f aca="false">SUM(D123:D123)</f>
        <v>0</v>
      </c>
      <c r="E122" s="35" t="n">
        <f aca="false">SUM(E123:E123)</f>
        <v>0</v>
      </c>
      <c r="F122" s="35" t="n">
        <f aca="false">SUM(F123:F123)</f>
        <v>0</v>
      </c>
      <c r="G122" s="35" t="n">
        <f aca="false">SUM(G123:G123)</f>
        <v>0</v>
      </c>
      <c r="H122" s="35" t="n">
        <f aca="false">SUM(H123:H123)</f>
        <v>0</v>
      </c>
      <c r="I122" s="35" t="n">
        <f aca="false">SUM(I123:I123)</f>
        <v>0</v>
      </c>
      <c r="J122" s="35" t="n">
        <f aca="false">SUM(J123:J123)</f>
        <v>0</v>
      </c>
      <c r="K122" s="35" t="n">
        <f aca="false">SUM(K123:K123)</f>
        <v>0</v>
      </c>
      <c r="L122" s="35" t="n">
        <f aca="false">SUM(L123:L123)</f>
        <v>0</v>
      </c>
      <c r="M122" s="35" t="n">
        <f aca="false">SUM(M123:M123)</f>
        <v>0</v>
      </c>
      <c r="N122" s="35" t="n">
        <f aca="false">SUM(N123:N123)</f>
        <v>0</v>
      </c>
      <c r="O122" s="198" t="n">
        <f aca="false">SUM(O123:O123)</f>
        <v>0</v>
      </c>
      <c r="P122" s="177" t="n">
        <v>0</v>
      </c>
    </row>
    <row r="123" customFormat="false" ht="10.5" hidden="false" customHeight="false" outlineLevel="0" collapsed="false">
      <c r="A123" s="36" t="s">
        <v>611</v>
      </c>
      <c r="B123" s="37" t="n">
        <v>0</v>
      </c>
      <c r="C123" s="87" t="n">
        <f aca="false">ROUND(((+$B$123*$B$50)+$B$123)/12,-3)</f>
        <v>0</v>
      </c>
      <c r="D123" s="87" t="n">
        <f aca="false">ROUND(((+$B$123*$B$50)+$B$123)/12,-3)</f>
        <v>0</v>
      </c>
      <c r="E123" s="87" t="n">
        <f aca="false">ROUND(((+$B$123*$B$50)+$B$123)/12,-3)</f>
        <v>0</v>
      </c>
      <c r="F123" s="87" t="n">
        <f aca="false">ROUND(((+$B$123*$B$50)+$B$123)/12,-3)</f>
        <v>0</v>
      </c>
      <c r="G123" s="87" t="n">
        <f aca="false">ROUND(((+$B$123*$B$50)+$B$123)/12,-3)</f>
        <v>0</v>
      </c>
      <c r="H123" s="87" t="n">
        <f aca="false">ROUND(((+$B$123*$B$50)+$B$123)/12,-3)</f>
        <v>0</v>
      </c>
      <c r="I123" s="87" t="n">
        <f aca="false">ROUND(((+$B$123*$B$50)+$B$123)/12,-3)</f>
        <v>0</v>
      </c>
      <c r="J123" s="87" t="n">
        <f aca="false">ROUND(((+$B$123*$B$50)+$B$123)/12,-3)</f>
        <v>0</v>
      </c>
      <c r="K123" s="87" t="n">
        <f aca="false">ROUND(((+$B$123*$B$50)+$B$123)/12,-3)</f>
        <v>0</v>
      </c>
      <c r="L123" s="87" t="n">
        <f aca="false">ROUND(((+$B$123*$B$50)+$B$123)/12,-3)</f>
        <v>0</v>
      </c>
      <c r="M123" s="87" t="n">
        <f aca="false">ROUND(((+$B$123*$B$50)+$B$123)/12,-3)</f>
        <v>0</v>
      </c>
      <c r="N123" s="87" t="n">
        <f aca="false">ROUND(((+$B$123*$B$50)+$B$123)/12,-3)</f>
        <v>0</v>
      </c>
      <c r="O123" s="201" t="n">
        <f aca="false">SUM(C123:N123)</f>
        <v>0</v>
      </c>
      <c r="P123" s="177" t="n">
        <v>0</v>
      </c>
    </row>
    <row r="124" s="163" customFormat="true" ht="10.5" hidden="false" customHeight="false" outlineLevel="0" collapsed="false">
      <c r="A124" s="33" t="s">
        <v>209</v>
      </c>
      <c r="B124" s="34" t="n">
        <f aca="false">SUM(B125:B130)</f>
        <v>2456500</v>
      </c>
      <c r="C124" s="35" t="n">
        <f aca="false">SUM(C125:C130)</f>
        <v>53000</v>
      </c>
      <c r="D124" s="35" t="n">
        <f aca="false">SUM(D125:D130)</f>
        <v>190000</v>
      </c>
      <c r="E124" s="35" t="n">
        <f aca="false">SUM(E125:E130)</f>
        <v>473000</v>
      </c>
      <c r="F124" s="35" t="n">
        <f aca="false">SUM(F125:F130)</f>
        <v>450000</v>
      </c>
      <c r="G124" s="35" t="n">
        <f aca="false">SUM(G125:G130)</f>
        <v>705000</v>
      </c>
      <c r="H124" s="35" t="n">
        <f aca="false">SUM(H125:H130)</f>
        <v>150000</v>
      </c>
      <c r="I124" s="35" t="n">
        <f aca="false">SUM(I125:I130)</f>
        <v>133000</v>
      </c>
      <c r="J124" s="35" t="n">
        <f aca="false">SUM(J125:J130)</f>
        <v>150000</v>
      </c>
      <c r="K124" s="35" t="n">
        <f aca="false">SUM(K125:K130)</f>
        <v>383000</v>
      </c>
      <c r="L124" s="35" t="n">
        <f aca="false">SUM(L125:L130)</f>
        <v>692000</v>
      </c>
      <c r="M124" s="35" t="n">
        <f aca="false">SUM(M125:M130)</f>
        <v>133000</v>
      </c>
      <c r="N124" s="35" t="n">
        <f aca="false">SUM(N125:N130)</f>
        <v>30000</v>
      </c>
      <c r="O124" s="198" t="n">
        <f aca="false">SUM(O125:O130)</f>
        <v>3542000</v>
      </c>
      <c r="P124" s="177" t="n">
        <f aca="false">+(O124-B124)/B124</f>
        <v>0.441888866273153</v>
      </c>
    </row>
    <row r="125" customFormat="false" ht="10.5" hidden="false" customHeight="false" outlineLevel="0" collapsed="false">
      <c r="A125" s="36" t="s">
        <v>612</v>
      </c>
      <c r="B125" s="37" t="n">
        <v>905000</v>
      </c>
      <c r="C125" s="87"/>
      <c r="D125" s="87" t="n">
        <v>120000</v>
      </c>
      <c r="E125" s="87" t="n">
        <v>120000</v>
      </c>
      <c r="F125" s="87" t="n">
        <v>120000</v>
      </c>
      <c r="G125" s="87" t="n">
        <v>120000</v>
      </c>
      <c r="H125" s="87" t="n">
        <v>120000</v>
      </c>
      <c r="I125" s="87" t="n">
        <v>120000</v>
      </c>
      <c r="J125" s="87" t="n">
        <v>120000</v>
      </c>
      <c r="K125" s="87" t="n">
        <v>120000</v>
      </c>
      <c r="L125" s="87" t="n">
        <v>120000</v>
      </c>
      <c r="M125" s="87" t="n">
        <v>120000</v>
      </c>
      <c r="N125" s="87" t="n">
        <v>0</v>
      </c>
      <c r="O125" s="201" t="n">
        <f aca="false">SUM(C125:N125)</f>
        <v>1200000</v>
      </c>
      <c r="P125" s="177" t="n">
        <f aca="false">+(O125-B125)/B125</f>
        <v>0.325966850828729</v>
      </c>
    </row>
    <row r="126" customFormat="false" ht="10.5" hidden="false" customHeight="false" outlineLevel="0" collapsed="false">
      <c r="A126" s="36" t="s">
        <v>210</v>
      </c>
      <c r="B126" s="37" t="n">
        <v>148000</v>
      </c>
      <c r="C126" s="87" t="n">
        <f aca="false">ROUND(((+$B$126*$B$50)+$B$126)/12,-3)</f>
        <v>13000</v>
      </c>
      <c r="D126" s="87" t="n">
        <f aca="false">ROUND(((+$B$126*$B$50)+$B$126)/12,-3)</f>
        <v>13000</v>
      </c>
      <c r="E126" s="87" t="n">
        <f aca="false">ROUND(((+$B$126*$B$50)+$B$126)/12,-3)</f>
        <v>13000</v>
      </c>
      <c r="F126" s="87" t="n">
        <f aca="false">ROUND(((+$B$126*$B$50)+$B$126)/12,-3)</f>
        <v>13000</v>
      </c>
      <c r="G126" s="87" t="n">
        <f aca="false">ROUND(((+$B$126*$B$50)+$B$126)/12,-3)</f>
        <v>13000</v>
      </c>
      <c r="H126" s="87" t="n">
        <f aca="false">ROUND(((+$B$126*$B$50)+$B$126)/12,-3)</f>
        <v>13000</v>
      </c>
      <c r="I126" s="87" t="n">
        <f aca="false">ROUND(((+$B$126*$B$50)+$B$126)/12,-3)</f>
        <v>13000</v>
      </c>
      <c r="J126" s="87" t="n">
        <f aca="false">ROUND(((+$B$126*$B$50)+$B$126)/12,-3)</f>
        <v>13000</v>
      </c>
      <c r="K126" s="87" t="n">
        <f aca="false">ROUND(((+$B$126*$B$50)+$B$126)/12,-3)</f>
        <v>13000</v>
      </c>
      <c r="L126" s="87" t="n">
        <f aca="false">ROUND(((+$B$126*$B$50)+$B$126)/12,-3)</f>
        <v>13000</v>
      </c>
      <c r="M126" s="87" t="n">
        <f aca="false">ROUND(((+$B$126*$B$50)+$B$126)/12,-3)</f>
        <v>13000</v>
      </c>
      <c r="N126" s="87" t="n">
        <f aca="false">ROUND(((+$B$126*$B$50)+$B$126)/12,-3)</f>
        <v>13000</v>
      </c>
      <c r="O126" s="201" t="n">
        <f aca="false">SUM(C126:N126)</f>
        <v>156000</v>
      </c>
      <c r="P126" s="177" t="n">
        <f aca="false">+(O126-B126)/B126</f>
        <v>0.0540540540540541</v>
      </c>
    </row>
    <row r="127" customFormat="false" ht="10.5" hidden="false" customHeight="false" outlineLevel="0" collapsed="false">
      <c r="A127" s="36" t="s">
        <v>613</v>
      </c>
      <c r="B127" s="37" t="n">
        <v>163500</v>
      </c>
      <c r="C127" s="87" t="n">
        <v>40000</v>
      </c>
      <c r="D127" s="87" t="n">
        <v>40000</v>
      </c>
      <c r="E127" s="87" t="n">
        <v>40000</v>
      </c>
      <c r="F127" s="87" t="n">
        <v>250000</v>
      </c>
      <c r="G127" s="87" t="n">
        <v>3000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201" t="n">
        <f aca="false">SUM(C127:N127)</f>
        <v>400000</v>
      </c>
      <c r="P127" s="177" t="n">
        <f aca="false">+(O127-B127)/B127</f>
        <v>1.44648318042813</v>
      </c>
    </row>
    <row r="128" customFormat="false" ht="10.5" hidden="false" customHeight="false" outlineLevel="0" collapsed="false">
      <c r="A128" s="36" t="s">
        <v>614</v>
      </c>
      <c r="B128" s="37" t="n">
        <v>1040000</v>
      </c>
      <c r="C128" s="87" t="n">
        <v>0</v>
      </c>
      <c r="D128" s="87" t="n">
        <v>0</v>
      </c>
      <c r="E128" s="87" t="n">
        <v>0</v>
      </c>
      <c r="F128" s="87"/>
      <c r="G128" s="87" t="n">
        <f aca="false">ROUND(((+$B$128*$B$50)+$B$128)/2,-3)</f>
        <v>54200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f aca="false">ROUND(((+$B$128*$B$50)+$B$128)/2,-3)</f>
        <v>542000</v>
      </c>
      <c r="M128" s="87" t="n">
        <v>0</v>
      </c>
      <c r="N128" s="87" t="n">
        <v>0</v>
      </c>
      <c r="O128" s="201" t="n">
        <f aca="false">SUM(C128:N128)</f>
        <v>1084000</v>
      </c>
      <c r="P128" s="177" t="n">
        <f aca="false">+(O128-B128)/B128</f>
        <v>0.0423076923076923</v>
      </c>
    </row>
    <row r="129" customFormat="false" ht="10.5" hidden="false" customHeight="false" outlineLevel="0" collapsed="false">
      <c r="A129" s="36" t="s">
        <v>615</v>
      </c>
      <c r="B129" s="37" t="n">
        <v>100000</v>
      </c>
      <c r="C129" s="87" t="n">
        <v>0</v>
      </c>
      <c r="D129" s="87" t="n">
        <v>0</v>
      </c>
      <c r="E129" s="87" t="n">
        <v>300000</v>
      </c>
      <c r="F129" s="87" t="n">
        <v>50000</v>
      </c>
      <c r="G129" s="87"/>
      <c r="H129" s="87" t="n">
        <v>0</v>
      </c>
      <c r="I129" s="87" t="n">
        <v>0</v>
      </c>
      <c r="J129" s="87" t="n">
        <v>0</v>
      </c>
      <c r="K129" s="87" t="n">
        <v>250000</v>
      </c>
      <c r="L129" s="87" t="n">
        <v>0</v>
      </c>
      <c r="M129" s="87" t="n">
        <v>0</v>
      </c>
      <c r="N129" s="87" t="n">
        <v>0</v>
      </c>
      <c r="O129" s="201" t="n">
        <f aca="false">SUM(C129:N129)</f>
        <v>600000</v>
      </c>
      <c r="P129" s="177" t="n">
        <f aca="false">+(O129-B129)/B129</f>
        <v>5</v>
      </c>
    </row>
    <row r="130" s="163" customFormat="true" ht="10.5" hidden="false" customHeight="false" outlineLevel="0" collapsed="false">
      <c r="A130" s="36" t="s">
        <v>616</v>
      </c>
      <c r="B130" s="37" t="n">
        <v>100000</v>
      </c>
      <c r="C130" s="87"/>
      <c r="D130" s="87" t="n">
        <f aca="false">ROUND(((+$B$130*$B$50)+$B$130)/6,-3)</f>
        <v>17000</v>
      </c>
      <c r="E130" s="87"/>
      <c r="F130" s="87" t="n">
        <f aca="false">ROUND(((+$B$130*$B$50)+$B$130)/6,-3)</f>
        <v>17000</v>
      </c>
      <c r="G130" s="87"/>
      <c r="H130" s="87" t="n">
        <f aca="false">ROUND(((+$B$130*$B$50)+$B$130)/6,-3)</f>
        <v>17000</v>
      </c>
      <c r="I130" s="87"/>
      <c r="J130" s="87" t="n">
        <f aca="false">ROUND(((+$B$130*$B$50)+$B$130)/6,-3)</f>
        <v>17000</v>
      </c>
      <c r="K130" s="87"/>
      <c r="L130" s="87" t="n">
        <f aca="false">ROUND(((+$B$130*$B$50)+$B$130)/6,-3)</f>
        <v>17000</v>
      </c>
      <c r="M130" s="206"/>
      <c r="N130" s="87" t="n">
        <f aca="false">ROUND(((+$B$130*$B$50)+$B$130)/6,-3)</f>
        <v>17000</v>
      </c>
      <c r="O130" s="201" t="n">
        <f aca="false">SUM(C130:N130)</f>
        <v>102000</v>
      </c>
      <c r="P130" s="177" t="n">
        <f aca="false">+(O130-B130)/B130</f>
        <v>0.02</v>
      </c>
    </row>
    <row r="131" customFormat="false" ht="10.5" hidden="false" customHeight="false" outlineLevel="0" collapsed="false">
      <c r="A131" s="33" t="s">
        <v>617</v>
      </c>
      <c r="B131" s="34" t="n">
        <v>0</v>
      </c>
      <c r="C131" s="35"/>
      <c r="D131" s="206"/>
      <c r="E131" s="35" t="n">
        <f aca="false">ROUND(((+$B$131*$B$50)+$B$131),-3)</f>
        <v>0</v>
      </c>
      <c r="F131" s="206"/>
      <c r="G131" s="206"/>
      <c r="H131" s="35" t="n">
        <f aca="false">ROUND(((+$B$131*$B$50)+$B$131),-3)</f>
        <v>0</v>
      </c>
      <c r="I131" s="206"/>
      <c r="J131" s="206"/>
      <c r="K131" s="35" t="n">
        <f aca="false">ROUND(((+$B$131*$B$50)+$B$131),-3)</f>
        <v>0</v>
      </c>
      <c r="L131" s="204"/>
      <c r="M131" s="204"/>
      <c r="N131" s="204"/>
      <c r="O131" s="201" t="n">
        <v>0</v>
      </c>
      <c r="P131" s="177" t="n">
        <v>0</v>
      </c>
    </row>
    <row r="132" s="163" customFormat="true" ht="10.5" hidden="false" customHeight="false" outlineLevel="0" collapsed="false">
      <c r="A132" s="33" t="s">
        <v>618</v>
      </c>
      <c r="B132" s="34" t="n">
        <f aca="false">SUM(B133:B143)</f>
        <v>20405000</v>
      </c>
      <c r="C132" s="35" t="n">
        <f aca="false">SUM(C133:C143)</f>
        <v>1173000</v>
      </c>
      <c r="D132" s="35" t="n">
        <f aca="false">SUM(D133:D143)</f>
        <v>1300000</v>
      </c>
      <c r="E132" s="35" t="n">
        <f aca="false">SUM(E133:E143)</f>
        <v>273000</v>
      </c>
      <c r="F132" s="35" t="n">
        <f aca="false">SUM(F133:F143)</f>
        <v>2461000</v>
      </c>
      <c r="G132" s="35" t="n">
        <f aca="false">SUM(G133:G143)</f>
        <v>9378000</v>
      </c>
      <c r="H132" s="35" t="n">
        <f aca="false">SUM(H133:H143)</f>
        <v>250000</v>
      </c>
      <c r="I132" s="35" t="n">
        <f aca="false">SUM(I133:I143)</f>
        <v>273000</v>
      </c>
      <c r="J132" s="35" t="n">
        <f aca="false">SUM(J133:J143)</f>
        <v>250000</v>
      </c>
      <c r="K132" s="35" t="n">
        <f aca="false">SUM(K133:K143)</f>
        <v>640000</v>
      </c>
      <c r="L132" s="35" t="n">
        <f aca="false">SUM(L133:L143)</f>
        <v>250000</v>
      </c>
      <c r="M132" s="35" t="n">
        <f aca="false">SUM(M133:M143)</f>
        <v>9378000</v>
      </c>
      <c r="N132" s="35" t="n">
        <f aca="false">SUM(N133:N143)</f>
        <v>0</v>
      </c>
      <c r="O132" s="198" t="n">
        <f aca="false">SUM(O133:O143)</f>
        <v>25626000</v>
      </c>
      <c r="P132" s="177" t="n">
        <f aca="false">+(O132-B132)/B132</f>
        <v>0.255868659642245</v>
      </c>
    </row>
    <row r="133" s="163" customFormat="true" ht="10.5" hidden="false" customHeight="false" outlineLevel="0" collapsed="false">
      <c r="A133" s="36" t="s">
        <v>619</v>
      </c>
      <c r="B133" s="37" t="n">
        <v>16185000</v>
      </c>
      <c r="C133" s="87"/>
      <c r="D133" s="97"/>
      <c r="E133" s="35"/>
      <c r="F133" s="87"/>
      <c r="G133" s="87" t="n">
        <v>9105000</v>
      </c>
      <c r="H133" s="204"/>
      <c r="I133" s="87"/>
      <c r="J133" s="35"/>
      <c r="K133" s="204"/>
      <c r="L133" s="97"/>
      <c r="M133" s="87" t="n">
        <v>9105000</v>
      </c>
      <c r="N133" s="35"/>
      <c r="O133" s="201" t="n">
        <f aca="false">SUM(C133:N133)</f>
        <v>18210000</v>
      </c>
      <c r="P133" s="177" t="n">
        <f aca="false">+(O133-B133)/B133</f>
        <v>0.125115848007414</v>
      </c>
    </row>
    <row r="134" s="163" customFormat="true" ht="10.5" hidden="false" customHeight="false" outlineLevel="0" collapsed="false">
      <c r="A134" s="36" t="s">
        <v>620</v>
      </c>
      <c r="B134" s="37" t="n">
        <v>2122000</v>
      </c>
      <c r="C134" s="87"/>
      <c r="D134" s="97"/>
      <c r="E134" s="97" t="n">
        <v>0</v>
      </c>
      <c r="F134" s="87" t="n">
        <f aca="false">ROUND(((+$B$134*$B$50)+$B$134)/1,-3)</f>
        <v>2211000</v>
      </c>
      <c r="G134" s="97" t="n">
        <v>0</v>
      </c>
      <c r="H134" s="204"/>
      <c r="I134" s="87"/>
      <c r="J134" s="35"/>
      <c r="K134" s="204"/>
      <c r="L134" s="97" t="n">
        <v>0</v>
      </c>
      <c r="M134" s="35"/>
      <c r="N134" s="35"/>
      <c r="O134" s="201" t="n">
        <f aca="false">SUM(C134:N134)</f>
        <v>2211000</v>
      </c>
      <c r="P134" s="177" t="n">
        <f aca="false">+(O134-B134)/B134</f>
        <v>0.0419415645617342</v>
      </c>
    </row>
    <row r="135" s="163" customFormat="true" ht="10.5" hidden="false" customHeight="false" outlineLevel="0" collapsed="false">
      <c r="A135" s="36" t="s">
        <v>621</v>
      </c>
      <c r="B135" s="37" t="n">
        <v>0</v>
      </c>
      <c r="C135" s="87"/>
      <c r="D135" s="97"/>
      <c r="E135" s="97"/>
      <c r="F135" s="97"/>
      <c r="G135" s="97" t="n">
        <v>0</v>
      </c>
      <c r="H135" s="204"/>
      <c r="I135" s="87"/>
      <c r="J135" s="35"/>
      <c r="K135" s="204"/>
      <c r="L135" s="97"/>
      <c r="M135" s="35"/>
      <c r="N135" s="35"/>
      <c r="O135" s="201" t="n">
        <f aca="false">SUM(C135:N135)</f>
        <v>0</v>
      </c>
      <c r="P135" s="177" t="n">
        <v>0</v>
      </c>
    </row>
    <row r="136" s="163" customFormat="true" ht="10.5" hidden="false" customHeight="false" outlineLevel="0" collapsed="false">
      <c r="A136" s="36" t="s">
        <v>622</v>
      </c>
      <c r="B136" s="37" t="n">
        <v>140000</v>
      </c>
      <c r="C136" s="87" t="n">
        <v>250000</v>
      </c>
      <c r="D136" s="97"/>
      <c r="E136" s="97"/>
      <c r="F136" s="97"/>
      <c r="G136" s="97"/>
      <c r="H136" s="204"/>
      <c r="I136" s="87"/>
      <c r="J136" s="35"/>
      <c r="K136" s="204"/>
      <c r="L136" s="97"/>
      <c r="M136" s="35"/>
      <c r="N136" s="35"/>
      <c r="O136" s="201" t="n">
        <f aca="false">SUM(C136:N136)</f>
        <v>250000</v>
      </c>
      <c r="P136" s="177" t="n">
        <f aca="false">+(O136-B136)/B136</f>
        <v>0.785714285714286</v>
      </c>
    </row>
    <row r="137" s="163" customFormat="true" ht="10.5" hidden="false" customHeight="false" outlineLevel="0" collapsed="false">
      <c r="A137" s="36" t="s">
        <v>623</v>
      </c>
      <c r="B137" s="37" t="n">
        <v>0</v>
      </c>
      <c r="C137" s="87"/>
      <c r="D137" s="97" t="n">
        <v>600000</v>
      </c>
      <c r="E137" s="97"/>
      <c r="F137" s="97"/>
      <c r="G137" s="97"/>
      <c r="H137" s="204"/>
      <c r="I137" s="87"/>
      <c r="J137" s="35"/>
      <c r="K137" s="204"/>
      <c r="L137" s="97"/>
      <c r="M137" s="35"/>
      <c r="N137" s="35"/>
      <c r="O137" s="201" t="n">
        <f aca="false">SUM(C137:N137)</f>
        <v>600000</v>
      </c>
      <c r="P137" s="177" t="n">
        <v>1</v>
      </c>
    </row>
    <row r="138" s="163" customFormat="true" ht="10.5" hidden="false" customHeight="false" outlineLevel="0" collapsed="false">
      <c r="A138" s="36" t="s">
        <v>624</v>
      </c>
      <c r="B138" s="37" t="n">
        <v>0</v>
      </c>
      <c r="C138" s="87" t="n">
        <v>400000</v>
      </c>
      <c r="D138" s="87" t="n">
        <f aca="false">200000+250000</f>
        <v>450000</v>
      </c>
      <c r="E138" s="97"/>
      <c r="F138" s="97"/>
      <c r="G138" s="97"/>
      <c r="H138" s="204"/>
      <c r="I138" s="87"/>
      <c r="J138" s="35"/>
      <c r="K138" s="204"/>
      <c r="L138" s="97"/>
      <c r="M138" s="35"/>
      <c r="N138" s="35"/>
      <c r="O138" s="201" t="n">
        <f aca="false">SUM(C138:N138)</f>
        <v>850000</v>
      </c>
      <c r="P138" s="177" t="n">
        <v>1</v>
      </c>
    </row>
    <row r="139" s="163" customFormat="true" ht="10.5" hidden="false" customHeight="false" outlineLevel="0" collapsed="false">
      <c r="A139" s="36" t="s">
        <v>625</v>
      </c>
      <c r="B139" s="37"/>
      <c r="C139" s="87" t="n">
        <v>500000</v>
      </c>
      <c r="D139" s="87"/>
      <c r="E139" s="97"/>
      <c r="F139" s="97"/>
      <c r="G139" s="97"/>
      <c r="H139" s="204"/>
      <c r="I139" s="87"/>
      <c r="J139" s="35"/>
      <c r="K139" s="204"/>
      <c r="L139" s="97"/>
      <c r="M139" s="35"/>
      <c r="N139" s="35"/>
      <c r="O139" s="201" t="n">
        <f aca="false">SUM(C139:N139)</f>
        <v>500000</v>
      </c>
      <c r="P139" s="177" t="n">
        <v>1</v>
      </c>
    </row>
    <row r="140" s="163" customFormat="true" ht="10.5" hidden="false" customHeight="false" outlineLevel="0" collapsed="false">
      <c r="A140" s="36" t="s">
        <v>230</v>
      </c>
      <c r="B140" s="37" t="n">
        <v>0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201" t="n">
        <f aca="false">SUM(C140:N140)</f>
        <v>0</v>
      </c>
      <c r="P140" s="177" t="n">
        <v>1</v>
      </c>
    </row>
    <row r="141" s="163" customFormat="true" ht="10.5" hidden="false" customHeight="false" outlineLevel="0" collapsed="false">
      <c r="A141" s="36" t="s">
        <v>226</v>
      </c>
      <c r="B141" s="37" t="n">
        <v>130000</v>
      </c>
      <c r="C141" s="87" t="n">
        <f aca="false">ROUND(((+$B$141*$B$50)+$B$141)/6,-3)</f>
        <v>23000</v>
      </c>
      <c r="D141" s="97"/>
      <c r="E141" s="87" t="n">
        <f aca="false">ROUND(((+$B$141*$B$50)+$B$141)/6,-3)</f>
        <v>23000</v>
      </c>
      <c r="F141" s="97"/>
      <c r="G141" s="87" t="n">
        <f aca="false">ROUND(((+$B$141*$B$50)+$B$141)/6,-3)</f>
        <v>23000</v>
      </c>
      <c r="H141" s="204"/>
      <c r="I141" s="87" t="n">
        <f aca="false">ROUND(((+$B$141*$B$50)+$B$141)/6,-3)</f>
        <v>23000</v>
      </c>
      <c r="J141" s="35"/>
      <c r="K141" s="87" t="n">
        <f aca="false">ROUND(((+$B$141*$B$50)+$B$141)/6,-3)</f>
        <v>23000</v>
      </c>
      <c r="L141" s="97"/>
      <c r="M141" s="87" t="n">
        <f aca="false">ROUND(((+$B$141*$B$50)+$B$141)/6,-3)</f>
        <v>23000</v>
      </c>
      <c r="N141" s="35"/>
      <c r="O141" s="201" t="n">
        <f aca="false">SUM(C141:N141)</f>
        <v>138000</v>
      </c>
      <c r="P141" s="177" t="n">
        <f aca="false">+(O141-B141)/B141</f>
        <v>0.0615384615384615</v>
      </c>
    </row>
    <row r="142" s="163" customFormat="true" ht="10.5" hidden="false" customHeight="false" outlineLevel="0" collapsed="false">
      <c r="A142" s="36" t="s">
        <v>626</v>
      </c>
      <c r="B142" s="37" t="n">
        <v>352000</v>
      </c>
      <c r="C142" s="87"/>
      <c r="D142" s="97"/>
      <c r="E142" s="87"/>
      <c r="F142" s="97"/>
      <c r="G142" s="87"/>
      <c r="H142" s="204"/>
      <c r="I142" s="87"/>
      <c r="J142" s="35"/>
      <c r="K142" s="87" t="n">
        <f aca="false">ROUND(((+$B$142*$B$50)+$B$142)/1,-3)</f>
        <v>367000</v>
      </c>
      <c r="L142" s="97"/>
      <c r="M142" s="87"/>
      <c r="N142" s="35"/>
      <c r="O142" s="201" t="n">
        <f aca="false">SUM(C142:N142)</f>
        <v>367000</v>
      </c>
      <c r="P142" s="177" t="n">
        <f aca="false">+(O142-B142)/B142</f>
        <v>0.0426136363636364</v>
      </c>
    </row>
    <row r="143" s="163" customFormat="true" ht="10.5" hidden="false" customHeight="false" outlineLevel="0" collapsed="false">
      <c r="A143" s="36" t="s">
        <v>627</v>
      </c>
      <c r="B143" s="37" t="n">
        <v>1476000</v>
      </c>
      <c r="C143" s="87"/>
      <c r="D143" s="87" t="n">
        <v>250000</v>
      </c>
      <c r="E143" s="87" t="n">
        <v>250000</v>
      </c>
      <c r="F143" s="87" t="n">
        <v>250000</v>
      </c>
      <c r="G143" s="87" t="n">
        <v>250000</v>
      </c>
      <c r="H143" s="87" t="n">
        <v>250000</v>
      </c>
      <c r="I143" s="87" t="n">
        <v>250000</v>
      </c>
      <c r="J143" s="87" t="n">
        <v>250000</v>
      </c>
      <c r="K143" s="87" t="n">
        <v>250000</v>
      </c>
      <c r="L143" s="87" t="n">
        <v>250000</v>
      </c>
      <c r="M143" s="87" t="n">
        <v>250000</v>
      </c>
      <c r="N143" s="87" t="n">
        <v>0</v>
      </c>
      <c r="O143" s="201" t="n">
        <f aca="false">SUM(C143:N143)</f>
        <v>2500000</v>
      </c>
      <c r="P143" s="177" t="n">
        <f aca="false">+(O143-B143)/B143</f>
        <v>0.693766937669377</v>
      </c>
    </row>
    <row r="144" s="163" customFormat="true" ht="10.5" hidden="false" customHeight="false" outlineLevel="0" collapsed="false">
      <c r="A144" s="33" t="s">
        <v>240</v>
      </c>
      <c r="B144" s="34" t="n">
        <f aca="false">SUM(B145:B152)</f>
        <v>5244000</v>
      </c>
      <c r="C144" s="35" t="n">
        <f aca="false">SUM(C145:C152)</f>
        <v>100000</v>
      </c>
      <c r="D144" s="35" t="n">
        <f aca="false">SUM(D145:D152)</f>
        <v>100000</v>
      </c>
      <c r="E144" s="35" t="n">
        <f aca="false">SUM(E145:E152)</f>
        <v>879000</v>
      </c>
      <c r="F144" s="35" t="n">
        <f aca="false">SUM(F145:F152)</f>
        <v>100000</v>
      </c>
      <c r="G144" s="35" t="n">
        <f aca="false">SUM(G145:G152)</f>
        <v>150000</v>
      </c>
      <c r="H144" s="35" t="n">
        <f aca="false">SUM(H145:H152)</f>
        <v>50000</v>
      </c>
      <c r="I144" s="35" t="n">
        <f aca="false">SUM(I145:I152)</f>
        <v>272000</v>
      </c>
      <c r="J144" s="35" t="n">
        <f aca="false">SUM(J145:J152)</f>
        <v>657000</v>
      </c>
      <c r="K144" s="35" t="n">
        <f aca="false">SUM(K145:K152)</f>
        <v>738000</v>
      </c>
      <c r="L144" s="35" t="n">
        <f aca="false">SUM(L145:L152)</f>
        <v>100000</v>
      </c>
      <c r="M144" s="35" t="n">
        <f aca="false">SUM(M145:M152)</f>
        <v>322000</v>
      </c>
      <c r="N144" s="35" t="n">
        <f aca="false">SUM(N145:N152)</f>
        <v>0</v>
      </c>
      <c r="O144" s="198" t="n">
        <f aca="false">SUM(O145:O152)</f>
        <v>3468000</v>
      </c>
      <c r="P144" s="177" t="n">
        <f aca="false">+(O144-B144)/B144</f>
        <v>-0.338672768878719</v>
      </c>
      <c r="Q144" s="174"/>
    </row>
    <row r="145" customFormat="false" ht="10.5" hidden="false" customHeight="false" outlineLevel="0" collapsed="false">
      <c r="A145" s="36" t="s">
        <v>628</v>
      </c>
      <c r="B145" s="37" t="n">
        <v>0</v>
      </c>
      <c r="C145" s="87"/>
      <c r="D145" s="87" t="n">
        <v>50000</v>
      </c>
      <c r="E145" s="87" t="n">
        <v>50000</v>
      </c>
      <c r="F145" s="87" t="n">
        <v>50000</v>
      </c>
      <c r="G145" s="87" t="n">
        <v>50000</v>
      </c>
      <c r="H145" s="87" t="n">
        <v>50000</v>
      </c>
      <c r="I145" s="87" t="n">
        <v>50000</v>
      </c>
      <c r="J145" s="87" t="n">
        <v>50000</v>
      </c>
      <c r="K145" s="87" t="n">
        <v>50000</v>
      </c>
      <c r="L145" s="87" t="n">
        <v>50000</v>
      </c>
      <c r="M145" s="87" t="n">
        <v>50000</v>
      </c>
      <c r="N145" s="87" t="n">
        <v>0</v>
      </c>
      <c r="O145" s="201" t="n">
        <f aca="false">SUM(C145:N145)</f>
        <v>500000</v>
      </c>
      <c r="P145" s="177" t="n">
        <v>0</v>
      </c>
    </row>
    <row r="146" customFormat="false" ht="10.5" hidden="false" customHeight="false" outlineLevel="0" collapsed="false">
      <c r="A146" s="36" t="s">
        <v>629</v>
      </c>
      <c r="B146" s="37" t="n">
        <v>660000</v>
      </c>
      <c r="C146" s="97"/>
      <c r="D146" s="97"/>
      <c r="E146" s="97"/>
      <c r="F146" s="97"/>
      <c r="G146" s="97"/>
      <c r="H146" s="97"/>
      <c r="I146" s="97"/>
      <c r="J146" s="97"/>
      <c r="K146" s="87" t="n">
        <f aca="false">ROUND(((+$B$146*$B$50)+$B$146),-3)</f>
        <v>688000</v>
      </c>
      <c r="L146" s="97"/>
      <c r="M146" s="97"/>
      <c r="N146" s="97"/>
      <c r="O146" s="201" t="n">
        <f aca="false">SUM(C146:N146)</f>
        <v>688000</v>
      </c>
      <c r="P146" s="177" t="n">
        <f aca="false">+(O146-B146)/B146</f>
        <v>0.0424242424242424</v>
      </c>
    </row>
    <row r="147" customFormat="false" ht="10.5" hidden="false" customHeight="false" outlineLevel="0" collapsed="false">
      <c r="A147" s="36" t="s">
        <v>630</v>
      </c>
      <c r="B147" s="37" t="n">
        <v>0</v>
      </c>
      <c r="C147" s="87" t="n">
        <v>50000</v>
      </c>
      <c r="D147" s="87" t="n">
        <v>0</v>
      </c>
      <c r="E147" s="87" t="n">
        <v>50000</v>
      </c>
      <c r="F147" s="87" t="n">
        <v>0</v>
      </c>
      <c r="G147" s="87" t="n">
        <v>5000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50000</v>
      </c>
      <c r="N147" s="87" t="n">
        <v>0</v>
      </c>
      <c r="O147" s="201" t="n">
        <f aca="false">SUM(C147:N147)</f>
        <v>200000</v>
      </c>
      <c r="P147" s="177" t="n">
        <v>1</v>
      </c>
    </row>
    <row r="148" customFormat="false" ht="10.5" hidden="false" customHeight="false" outlineLevel="0" collapsed="false">
      <c r="A148" s="36" t="s">
        <v>631</v>
      </c>
      <c r="B148" s="37" t="n">
        <v>0</v>
      </c>
      <c r="C148" s="87" t="n">
        <v>50000</v>
      </c>
      <c r="D148" s="87" t="n">
        <v>50000</v>
      </c>
      <c r="E148" s="87" t="n">
        <v>0</v>
      </c>
      <c r="F148" s="87" t="n">
        <v>50000</v>
      </c>
      <c r="G148" s="87" t="n">
        <v>50000</v>
      </c>
      <c r="H148" s="87" t="n">
        <v>0</v>
      </c>
      <c r="I148" s="87" t="n">
        <v>0</v>
      </c>
      <c r="J148" s="87" t="n">
        <v>50000</v>
      </c>
      <c r="K148" s="87" t="n">
        <v>0</v>
      </c>
      <c r="L148" s="87" t="n">
        <v>50000</v>
      </c>
      <c r="M148" s="97" t="n">
        <v>0</v>
      </c>
      <c r="N148" s="97"/>
      <c r="O148" s="201" t="n">
        <f aca="false">SUM(C148:N148)</f>
        <v>300000</v>
      </c>
      <c r="P148" s="177" t="n">
        <v>1</v>
      </c>
    </row>
    <row r="149" customFormat="false" ht="10.5" hidden="false" customHeight="false" outlineLevel="0" collapsed="false">
      <c r="A149" s="36" t="s">
        <v>632</v>
      </c>
      <c r="B149" s="37"/>
      <c r="C149" s="87"/>
      <c r="D149" s="87"/>
      <c r="E149" s="87"/>
      <c r="F149" s="87" t="n">
        <v>0</v>
      </c>
      <c r="G149" s="87"/>
      <c r="H149" s="87"/>
      <c r="I149" s="87"/>
      <c r="J149" s="87"/>
      <c r="K149" s="87"/>
      <c r="L149" s="87"/>
      <c r="M149" s="97"/>
      <c r="N149" s="97"/>
      <c r="O149" s="201" t="n">
        <f aca="false">SUM(C149:N149)</f>
        <v>0</v>
      </c>
      <c r="P149" s="177" t="n">
        <v>1</v>
      </c>
    </row>
    <row r="150" customFormat="false" ht="10.5" hidden="false" customHeight="false" outlineLevel="0" collapsed="false">
      <c r="A150" s="36" t="s">
        <v>633</v>
      </c>
      <c r="B150" s="37" t="n">
        <f aca="false">520000+120000</f>
        <v>640000</v>
      </c>
      <c r="C150" s="97"/>
      <c r="D150" s="97"/>
      <c r="E150" s="87" t="n">
        <f aca="false">ROUND(((+$B$150*$B$50)+$B$150)/3,-3)</f>
        <v>222000</v>
      </c>
      <c r="F150" s="97"/>
      <c r="G150" s="97"/>
      <c r="H150" s="97"/>
      <c r="I150" s="87" t="n">
        <f aca="false">ROUND(((+$B$150*$B$50)+$B$150)/3,-3)</f>
        <v>222000</v>
      </c>
      <c r="J150" s="97"/>
      <c r="K150" s="97"/>
      <c r="L150" s="97"/>
      <c r="M150" s="87" t="n">
        <f aca="false">ROUND(((+$B$150*$B$50)+$B$150)/3,-3)</f>
        <v>222000</v>
      </c>
      <c r="N150" s="97"/>
      <c r="O150" s="201" t="n">
        <f aca="false">SUM(C150:N150)</f>
        <v>666000</v>
      </c>
      <c r="P150" s="177" t="n">
        <f aca="false">+(O150-B150)/B150</f>
        <v>0.040625</v>
      </c>
    </row>
    <row r="151" customFormat="false" ht="10.5" hidden="false" customHeight="false" outlineLevel="0" collapsed="false">
      <c r="A151" s="36" t="s">
        <v>634</v>
      </c>
      <c r="B151" s="37" t="n">
        <v>2874000</v>
      </c>
      <c r="C151" s="97"/>
      <c r="D151" s="97"/>
      <c r="E151" s="97"/>
      <c r="F151" s="97"/>
      <c r="G151" s="87" t="n">
        <v>0</v>
      </c>
      <c r="H151" s="97"/>
      <c r="I151" s="97"/>
      <c r="J151" s="97"/>
      <c r="K151" s="97"/>
      <c r="L151" s="97"/>
      <c r="M151" s="87" t="n">
        <v>0</v>
      </c>
      <c r="N151" s="97"/>
      <c r="O151" s="201" t="n">
        <f aca="false">SUM(C151:N151)</f>
        <v>0</v>
      </c>
      <c r="P151" s="177" t="n">
        <f aca="false">+(O151-B151)/B151</f>
        <v>-1</v>
      </c>
    </row>
    <row r="152" customFormat="false" ht="10.5" hidden="false" customHeight="false" outlineLevel="0" collapsed="false">
      <c r="A152" s="36" t="s">
        <v>635</v>
      </c>
      <c r="B152" s="37" t="n">
        <v>1070000</v>
      </c>
      <c r="C152" s="97" t="n">
        <v>0</v>
      </c>
      <c r="D152" s="97" t="n">
        <v>0</v>
      </c>
      <c r="E152" s="87" t="n">
        <f aca="false">ROUND(((+$B$152*$B$50)+$B$152)/2,-3)</f>
        <v>557000</v>
      </c>
      <c r="F152" s="97" t="n">
        <v>0</v>
      </c>
      <c r="G152" s="97" t="n">
        <v>0</v>
      </c>
      <c r="H152" s="97" t="n">
        <v>0</v>
      </c>
      <c r="I152" s="97" t="n">
        <v>0</v>
      </c>
      <c r="J152" s="87" t="n">
        <f aca="false">ROUND(((+$B$152*$B$50)+$B$152)/2,-3)</f>
        <v>557000</v>
      </c>
      <c r="K152" s="97" t="n">
        <v>0</v>
      </c>
      <c r="L152" s="97" t="n">
        <v>0</v>
      </c>
      <c r="M152" s="97" t="n">
        <v>0</v>
      </c>
      <c r="N152" s="97" t="n">
        <v>0</v>
      </c>
      <c r="O152" s="201" t="n">
        <f aca="false">SUM(C152:N152)</f>
        <v>1114000</v>
      </c>
      <c r="P152" s="177" t="n">
        <f aca="false">+(O152-B152)/B152</f>
        <v>0.0411214953271028</v>
      </c>
    </row>
    <row r="153" customFormat="false" ht="10.5" hidden="false" customHeight="false" outlineLevel="0" collapsed="false">
      <c r="A153" s="33" t="s">
        <v>283</v>
      </c>
      <c r="B153" s="37"/>
      <c r="C153" s="35" t="n">
        <f aca="false">+C154</f>
        <v>0</v>
      </c>
      <c r="D153" s="35" t="n">
        <f aca="false">+D154</f>
        <v>0</v>
      </c>
      <c r="E153" s="35" t="n">
        <f aca="false">+E154</f>
        <v>0</v>
      </c>
      <c r="F153" s="35" t="n">
        <f aca="false">+F154</f>
        <v>0</v>
      </c>
      <c r="G153" s="35" t="n">
        <f aca="false">+G154</f>
        <v>0</v>
      </c>
      <c r="H153" s="35" t="n">
        <f aca="false">+H154</f>
        <v>0</v>
      </c>
      <c r="I153" s="35" t="n">
        <f aca="false">+I154</f>
        <v>0</v>
      </c>
      <c r="J153" s="35" t="n">
        <f aca="false">+J154</f>
        <v>0</v>
      </c>
      <c r="K153" s="35" t="n">
        <f aca="false">+K154</f>
        <v>0</v>
      </c>
      <c r="L153" s="35" t="n">
        <f aca="false">+L154</f>
        <v>0</v>
      </c>
      <c r="M153" s="35" t="n">
        <f aca="false">+M154</f>
        <v>0</v>
      </c>
      <c r="N153" s="35" t="n">
        <f aca="false">+N154</f>
        <v>0</v>
      </c>
      <c r="O153" s="207" t="n">
        <f aca="false">SUM(C153:N153)</f>
        <v>0</v>
      </c>
      <c r="P153" s="208"/>
    </row>
    <row r="154" customFormat="false" ht="10.5" hidden="false" customHeight="false" outlineLevel="0" collapsed="false">
      <c r="A154" s="36" t="s">
        <v>636</v>
      </c>
      <c r="B154" s="37" t="n">
        <v>0</v>
      </c>
      <c r="C154" s="87" t="n">
        <f aca="false">ROUND(((+$B$154*$B$50)+$B$154)/5,-3)</f>
        <v>0</v>
      </c>
      <c r="D154" s="204"/>
      <c r="E154" s="87" t="n">
        <f aca="false">ROUND(((+$B$154*$B$50)+$B$154)/5,-3)</f>
        <v>0</v>
      </c>
      <c r="F154" s="204"/>
      <c r="G154" s="87" t="n">
        <f aca="false">ROUND(((+$B$154*$B$50)+$B$154)/5,-3)</f>
        <v>0</v>
      </c>
      <c r="H154" s="204"/>
      <c r="I154" s="87" t="n">
        <f aca="false">ROUND(((+$B$154*$B$50)+$B$154)/5,-3)</f>
        <v>0</v>
      </c>
      <c r="J154" s="204"/>
      <c r="K154" s="204"/>
      <c r="L154" s="87" t="n">
        <f aca="false">ROUND(((+$B$154*$B$50)+$B$154)/5,-3)</f>
        <v>0</v>
      </c>
      <c r="M154" s="204"/>
      <c r="N154" s="204"/>
      <c r="O154" s="205" t="n">
        <f aca="false">SUM(C154:N154)</f>
        <v>0</v>
      </c>
      <c r="P154" s="208"/>
    </row>
    <row r="155" s="163" customFormat="true" ht="10.5" hidden="false" customHeight="false" outlineLevel="0" collapsed="false">
      <c r="A155" s="33" t="s">
        <v>285</v>
      </c>
      <c r="B155" s="34" t="n">
        <f aca="false">+B156+B162</f>
        <v>7997000</v>
      </c>
      <c r="C155" s="35" t="n">
        <f aca="false">+C156+C162</f>
        <v>2725000</v>
      </c>
      <c r="D155" s="35" t="n">
        <f aca="false">+D156+D162</f>
        <v>0</v>
      </c>
      <c r="E155" s="35" t="n">
        <f aca="false">+E156+E162</f>
        <v>1456000</v>
      </c>
      <c r="F155" s="35" t="n">
        <f aca="false">+F156+F162</f>
        <v>300000</v>
      </c>
      <c r="G155" s="35" t="n">
        <f aca="false">+G156+G162</f>
        <v>401000</v>
      </c>
      <c r="H155" s="35" t="n">
        <f aca="false">+H156+H162</f>
        <v>417000</v>
      </c>
      <c r="I155" s="35" t="n">
        <f aca="false">+I156+I162</f>
        <v>1163000</v>
      </c>
      <c r="J155" s="35" t="n">
        <f aca="false">+J156+J162</f>
        <v>156000</v>
      </c>
      <c r="K155" s="35" t="n">
        <f aca="false">+K156+K162</f>
        <v>818000</v>
      </c>
      <c r="L155" s="35" t="n">
        <f aca="false">+L156+L162</f>
        <v>0</v>
      </c>
      <c r="M155" s="35" t="n">
        <f aca="false">+M156+M162</f>
        <v>883000</v>
      </c>
      <c r="N155" s="35" t="n">
        <f aca="false">+N156+N162</f>
        <v>0</v>
      </c>
      <c r="O155" s="198" t="n">
        <f aca="false">+O156+O162</f>
        <v>8319000</v>
      </c>
      <c r="P155" s="177" t="n">
        <f aca="false">+(O155-B155)/B155</f>
        <v>0.0402650994122796</v>
      </c>
    </row>
    <row r="156" customFormat="false" ht="10.5" hidden="false" customHeight="false" outlineLevel="0" collapsed="false">
      <c r="A156" s="33" t="s">
        <v>286</v>
      </c>
      <c r="B156" s="34" t="n">
        <f aca="false">+B157+B158+B159+B160</f>
        <v>1500000</v>
      </c>
      <c r="C156" s="35" t="n">
        <f aca="false">+C157+C158+C159+C160</f>
        <v>0</v>
      </c>
      <c r="D156" s="35" t="n">
        <f aca="false">+D157+D158+D159+D160</f>
        <v>0</v>
      </c>
      <c r="E156" s="35" t="n">
        <f aca="false">+E157+E158+E159+E160</f>
        <v>521000</v>
      </c>
      <c r="F156" s="35" t="n">
        <f aca="false">+F157+F158+F159+F160</f>
        <v>0</v>
      </c>
      <c r="G156" s="35" t="n">
        <f aca="false">+G157+G158+G159+G160</f>
        <v>0</v>
      </c>
      <c r="H156" s="35" t="n">
        <f aca="false">+H157+H158+H159+H160</f>
        <v>417000</v>
      </c>
      <c r="I156" s="35" t="n">
        <f aca="false">+I157+I158+I159+I160</f>
        <v>104000</v>
      </c>
      <c r="J156" s="35" t="n">
        <f aca="false">+J157+J158+J159+J160</f>
        <v>0</v>
      </c>
      <c r="K156" s="35" t="n">
        <f aca="false">+K157+K158+K159+K160</f>
        <v>417000</v>
      </c>
      <c r="L156" s="35" t="n">
        <f aca="false">+L157+L158+L159+L160</f>
        <v>0</v>
      </c>
      <c r="M156" s="35" t="n">
        <f aca="false">+M157+M158+M159+M160</f>
        <v>104000</v>
      </c>
      <c r="N156" s="35" t="n">
        <f aca="false">+N157+N158+N159+N160</f>
        <v>0</v>
      </c>
      <c r="O156" s="198" t="n">
        <f aca="false">+O157+O158+O159+O160</f>
        <v>1563000</v>
      </c>
      <c r="P156" s="177" t="n">
        <f aca="false">+(O156-B156)/B156</f>
        <v>0.042</v>
      </c>
    </row>
    <row r="157" customFormat="false" ht="10.5" hidden="false" customHeight="false" outlineLevel="0" collapsed="false">
      <c r="A157" s="36" t="s">
        <v>637</v>
      </c>
      <c r="B157" s="37" t="n">
        <v>0</v>
      </c>
      <c r="C157" s="87" t="n">
        <f aca="false">SUM(C158:C159)</f>
        <v>0</v>
      </c>
      <c r="D157" s="87" t="n">
        <v>0</v>
      </c>
      <c r="E157" s="87" t="n">
        <v>0</v>
      </c>
      <c r="F157" s="87" t="n">
        <f aca="false">SUM(F158:F159)</f>
        <v>0</v>
      </c>
      <c r="G157" s="87" t="n">
        <v>0</v>
      </c>
      <c r="H157" s="87" t="n">
        <v>0</v>
      </c>
      <c r="I157" s="87" t="n">
        <f aca="false">SUM(I158:I159)</f>
        <v>0</v>
      </c>
      <c r="J157" s="87" t="n">
        <f aca="false">SUM(J158:J159)</f>
        <v>0</v>
      </c>
      <c r="K157" s="87" t="n">
        <v>0</v>
      </c>
      <c r="L157" s="87" t="n">
        <v>0</v>
      </c>
      <c r="M157" s="87" t="n">
        <f aca="false">SUM(M158:M159)</f>
        <v>0</v>
      </c>
      <c r="N157" s="87" t="n">
        <f aca="false">SUM(N158:N159)</f>
        <v>0</v>
      </c>
      <c r="O157" s="209" t="n">
        <f aca="false">SUM(C157:N157)</f>
        <v>0</v>
      </c>
      <c r="P157" s="177" t="n">
        <v>0</v>
      </c>
    </row>
    <row r="158" customFormat="false" ht="10.5" hidden="false" customHeight="false" outlineLevel="0" collapsed="false">
      <c r="A158" s="36" t="s">
        <v>638</v>
      </c>
      <c r="B158" s="37" t="n">
        <v>700000</v>
      </c>
      <c r="C158" s="87"/>
      <c r="D158" s="204"/>
      <c r="E158" s="87" t="n">
        <f aca="false">ROUND(((+$B$158*$B$50)+$B$158)/3,-3)</f>
        <v>243000</v>
      </c>
      <c r="F158" s="87"/>
      <c r="G158" s="87"/>
      <c r="H158" s="87" t="n">
        <f aca="false">ROUND(((+$B$158*$B$50)+$B$158)/3,-3)</f>
        <v>243000</v>
      </c>
      <c r="I158" s="87"/>
      <c r="J158" s="87"/>
      <c r="K158" s="87" t="n">
        <f aca="false">ROUND(((+$B$158*$B$50)+$B$158)/3,-3)</f>
        <v>243000</v>
      </c>
      <c r="L158" s="87"/>
      <c r="M158" s="87"/>
      <c r="N158" s="87"/>
      <c r="O158" s="209" t="n">
        <f aca="false">SUM(C158:N158)</f>
        <v>729000</v>
      </c>
      <c r="P158" s="177" t="n">
        <f aca="false">+(O158-B158)/B158</f>
        <v>0.0414285714285714</v>
      </c>
    </row>
    <row r="159" customFormat="false" ht="10.5" hidden="false" customHeight="false" outlineLevel="0" collapsed="false">
      <c r="A159" s="36" t="s">
        <v>639</v>
      </c>
      <c r="B159" s="37" t="n">
        <v>500000</v>
      </c>
      <c r="C159" s="87"/>
      <c r="D159" s="204"/>
      <c r="E159" s="87" t="n">
        <f aca="false">ROUND(((+$B$159*$B$50)+$B$159)/3,-3)</f>
        <v>174000</v>
      </c>
      <c r="F159" s="87"/>
      <c r="G159" s="87" t="n">
        <v>0</v>
      </c>
      <c r="H159" s="87" t="n">
        <f aca="false">ROUND(((+$B$159*$B$50)+$B$159)/3,-3)</f>
        <v>174000</v>
      </c>
      <c r="I159" s="87"/>
      <c r="J159" s="87"/>
      <c r="K159" s="87" t="n">
        <f aca="false">ROUND(((+$B$159*$B$50)+$B$159)/3,-3)</f>
        <v>174000</v>
      </c>
      <c r="L159" s="87"/>
      <c r="M159" s="87"/>
      <c r="N159" s="87"/>
      <c r="O159" s="209" t="n">
        <f aca="false">SUM(C159:N159)</f>
        <v>522000</v>
      </c>
      <c r="P159" s="177" t="n">
        <f aca="false">+(O159-B159)/B159</f>
        <v>0.044</v>
      </c>
    </row>
    <row r="160" customFormat="false" ht="10.5" hidden="false" customHeight="false" outlineLevel="0" collapsed="false">
      <c r="A160" s="33" t="s">
        <v>295</v>
      </c>
      <c r="B160" s="34" t="n">
        <f aca="false">SUM(B161:B161)</f>
        <v>300000</v>
      </c>
      <c r="C160" s="35" t="n">
        <f aca="false">SUM(C161:C161)</f>
        <v>0</v>
      </c>
      <c r="D160" s="35" t="n">
        <f aca="false">SUM(D161:D161)</f>
        <v>0</v>
      </c>
      <c r="E160" s="35" t="n">
        <f aca="false">SUM(E161:E161)</f>
        <v>104000</v>
      </c>
      <c r="F160" s="35" t="n">
        <f aca="false">SUM(F161:F161)</f>
        <v>0</v>
      </c>
      <c r="G160" s="35" t="n">
        <f aca="false">SUM(G161:G161)</f>
        <v>0</v>
      </c>
      <c r="H160" s="35" t="n">
        <f aca="false">SUM(H161:H161)</f>
        <v>0</v>
      </c>
      <c r="I160" s="35" t="n">
        <f aca="false">SUM(I161:I161)</f>
        <v>104000</v>
      </c>
      <c r="J160" s="35" t="n">
        <f aca="false">SUM(J161:J161)</f>
        <v>0</v>
      </c>
      <c r="K160" s="35" t="n">
        <f aca="false">SUM(K161:K161)</f>
        <v>0</v>
      </c>
      <c r="L160" s="35" t="n">
        <f aca="false">SUM(L161:L161)</f>
        <v>0</v>
      </c>
      <c r="M160" s="35" t="n">
        <f aca="false">SUM(M161:M161)</f>
        <v>104000</v>
      </c>
      <c r="N160" s="35" t="n">
        <f aca="false">SUM(N161:N161)</f>
        <v>0</v>
      </c>
      <c r="O160" s="198" t="n">
        <f aca="false">SUM(O161:O161)</f>
        <v>312000</v>
      </c>
      <c r="P160" s="177" t="n">
        <f aca="false">+(O160-B160)/B160</f>
        <v>0.04</v>
      </c>
    </row>
    <row r="161" customFormat="false" ht="10.5" hidden="false" customHeight="false" outlineLevel="0" collapsed="false">
      <c r="A161" s="36" t="s">
        <v>640</v>
      </c>
      <c r="B161" s="37" t="n">
        <v>300000</v>
      </c>
      <c r="C161" s="87"/>
      <c r="D161" s="204"/>
      <c r="E161" s="87" t="n">
        <f aca="false">ROUND(((+$B$161*$B$50)+$B$161)/3,-3)</f>
        <v>104000</v>
      </c>
      <c r="F161" s="204"/>
      <c r="G161" s="204"/>
      <c r="H161" s="204"/>
      <c r="I161" s="87" t="n">
        <f aca="false">ROUND(((+$B$161*$B$50)+$B$161)/3,-3)</f>
        <v>104000</v>
      </c>
      <c r="J161" s="204"/>
      <c r="K161" s="204"/>
      <c r="L161" s="204"/>
      <c r="M161" s="87" t="n">
        <f aca="false">ROUND(((+$B$161*$B$50)+$B$161)/3,-3)</f>
        <v>104000</v>
      </c>
      <c r="N161" s="204"/>
      <c r="O161" s="209" t="n">
        <f aca="false">SUM(C161:N161)</f>
        <v>312000</v>
      </c>
      <c r="P161" s="177" t="n">
        <f aca="false">+(O161-B161)/B161</f>
        <v>0.04</v>
      </c>
    </row>
    <row r="162" customFormat="false" ht="10.5" hidden="false" customHeight="false" outlineLevel="0" collapsed="false">
      <c r="A162" s="33" t="s">
        <v>300</v>
      </c>
      <c r="B162" s="34" t="n">
        <f aca="false">SUM(B163:B168)</f>
        <v>6497000</v>
      </c>
      <c r="C162" s="35" t="n">
        <f aca="false">SUM(C163:C168)</f>
        <v>2725000</v>
      </c>
      <c r="D162" s="35" t="n">
        <f aca="false">SUM(D163:D168)</f>
        <v>0</v>
      </c>
      <c r="E162" s="35" t="n">
        <f aca="false">SUM(E163:E168)</f>
        <v>935000</v>
      </c>
      <c r="F162" s="35" t="n">
        <f aca="false">SUM(F163:F168)</f>
        <v>300000</v>
      </c>
      <c r="G162" s="35" t="n">
        <f aca="false">SUM(G163:G168)</f>
        <v>401000</v>
      </c>
      <c r="H162" s="35" t="n">
        <f aca="false">SUM(H163:H168)</f>
        <v>0</v>
      </c>
      <c r="I162" s="35" t="n">
        <f aca="false">SUM(I163:I168)</f>
        <v>1059000</v>
      </c>
      <c r="J162" s="35" t="n">
        <f aca="false">SUM(J163:J168)</f>
        <v>156000</v>
      </c>
      <c r="K162" s="35" t="n">
        <f aca="false">SUM(K163:K168)</f>
        <v>401000</v>
      </c>
      <c r="L162" s="35" t="n">
        <f aca="false">SUM(L163:L168)</f>
        <v>0</v>
      </c>
      <c r="M162" s="35" t="n">
        <f aca="false">SUM(M163:M168)</f>
        <v>779000</v>
      </c>
      <c r="N162" s="35" t="n">
        <f aca="false">SUM(N163:N168)</f>
        <v>0</v>
      </c>
      <c r="O162" s="198" t="n">
        <f aca="false">SUM(O163:O168)</f>
        <v>6756000</v>
      </c>
      <c r="P162" s="177" t="n">
        <f aca="false">+(O162-B162)/B162</f>
        <v>0.0398645528705556</v>
      </c>
    </row>
    <row r="163" customFormat="false" ht="10.5" hidden="false" customHeight="false" outlineLevel="0" collapsed="false">
      <c r="A163" s="210" t="s">
        <v>641</v>
      </c>
      <c r="B163" s="37" t="n">
        <v>2310000</v>
      </c>
      <c r="C163" s="87" t="n">
        <f aca="false">ROUND(((+$B$163*$B$50)+$B$163)/6,-3)</f>
        <v>401000</v>
      </c>
      <c r="D163" s="204"/>
      <c r="E163" s="87" t="n">
        <f aca="false">ROUND(((+$B$163*$B$50)+$B$163)/6,-3)</f>
        <v>401000</v>
      </c>
      <c r="F163" s="87"/>
      <c r="G163" s="87" t="n">
        <f aca="false">ROUND(((+$B$163*$B$50)+$B$163)/6,-3)</f>
        <v>401000</v>
      </c>
      <c r="H163" s="204"/>
      <c r="I163" s="87" t="n">
        <f aca="false">ROUND(((+$B$163*$B$50)+$B$163)/6,-3)</f>
        <v>401000</v>
      </c>
      <c r="J163" s="204"/>
      <c r="K163" s="87" t="n">
        <f aca="false">ROUND(((+$B$163*$B$50)+$B$163)/6,-3)</f>
        <v>401000</v>
      </c>
      <c r="L163" s="87"/>
      <c r="M163" s="87" t="n">
        <f aca="false">ROUND(((+$B$163*$B$50)+$B$163)/6,-3)</f>
        <v>401000</v>
      </c>
      <c r="N163" s="204"/>
      <c r="O163" s="209" t="n">
        <f aca="false">SUM(C163:N163)</f>
        <v>2406000</v>
      </c>
      <c r="P163" s="177" t="n">
        <f aca="false">+(O163-B163)/B163</f>
        <v>0.0415584415584416</v>
      </c>
    </row>
    <row r="164" customFormat="false" ht="10.5" hidden="false" customHeight="false" outlineLevel="0" collapsed="false">
      <c r="A164" s="36" t="s">
        <v>642</v>
      </c>
      <c r="B164" s="37" t="n">
        <v>1087000</v>
      </c>
      <c r="C164" s="87"/>
      <c r="D164" s="204"/>
      <c r="E164" s="87" t="n">
        <f aca="false">ROUND(((+$B$164*$B$50)+$B$164)/3,-3)</f>
        <v>378000</v>
      </c>
      <c r="F164" s="87"/>
      <c r="G164" s="204"/>
      <c r="H164" s="204"/>
      <c r="I164" s="87" t="n">
        <f aca="false">ROUND(((+$B$164*$B$50)+$B$164)/3,-3)</f>
        <v>378000</v>
      </c>
      <c r="J164" s="204"/>
      <c r="K164" s="204"/>
      <c r="L164" s="204"/>
      <c r="M164" s="87" t="n">
        <f aca="false">ROUND(((+$B$164*$B$50)+$B$164)/3,-3)</f>
        <v>378000</v>
      </c>
      <c r="N164" s="204"/>
      <c r="O164" s="209" t="n">
        <f aca="false">SUM(C164:N164)</f>
        <v>1134000</v>
      </c>
      <c r="P164" s="177" t="n">
        <f aca="false">+(O164-B164)/B164</f>
        <v>0.0432382704691812</v>
      </c>
    </row>
    <row r="165" customFormat="false" ht="10.5" hidden="false" customHeight="false" outlineLevel="0" collapsed="false">
      <c r="A165" s="36" t="s">
        <v>643</v>
      </c>
      <c r="B165" s="37" t="n">
        <v>280000</v>
      </c>
      <c r="C165" s="87"/>
      <c r="D165" s="204"/>
      <c r="E165" s="87"/>
      <c r="F165" s="87"/>
      <c r="G165" s="204"/>
      <c r="H165" s="204"/>
      <c r="I165" s="87" t="n">
        <f aca="false">ROUND(+$B$165,-3)</f>
        <v>280000</v>
      </c>
      <c r="J165" s="204"/>
      <c r="K165" s="204"/>
      <c r="L165" s="204"/>
      <c r="M165" s="87"/>
      <c r="N165" s="204"/>
      <c r="O165" s="209" t="n">
        <f aca="false">SUM(C165:N165)</f>
        <v>280000</v>
      </c>
      <c r="P165" s="177" t="n">
        <f aca="false">+(O165-B165)/B165</f>
        <v>0</v>
      </c>
    </row>
    <row r="166" customFormat="false" ht="10.5" hidden="false" customHeight="false" outlineLevel="0" collapsed="false">
      <c r="A166" s="36" t="s">
        <v>644</v>
      </c>
      <c r="B166" s="37" t="n">
        <v>290000</v>
      </c>
      <c r="C166" s="87"/>
      <c r="D166" s="204"/>
      <c r="E166" s="87"/>
      <c r="F166" s="87" t="n">
        <v>300000</v>
      </c>
      <c r="G166" s="204"/>
      <c r="H166" s="204"/>
      <c r="I166" s="87"/>
      <c r="J166" s="204"/>
      <c r="K166" s="204"/>
      <c r="L166" s="204"/>
      <c r="M166" s="87"/>
      <c r="N166" s="204"/>
      <c r="O166" s="209" t="n">
        <f aca="false">SUM(C166:N166)</f>
        <v>300000</v>
      </c>
      <c r="P166" s="177" t="n">
        <f aca="false">+(O166-B166)/B166</f>
        <v>0.0344827586206897</v>
      </c>
    </row>
    <row r="167" customFormat="false" ht="10.5" hidden="false" customHeight="false" outlineLevel="0" collapsed="false">
      <c r="A167" s="36" t="s">
        <v>645</v>
      </c>
      <c r="B167" s="37" t="n">
        <v>300000</v>
      </c>
      <c r="C167" s="87"/>
      <c r="D167" s="204"/>
      <c r="E167" s="87" t="n">
        <f aca="false">ROUND(((+$B$167*$B$50)+$B$167)/2,-3)</f>
        <v>156000</v>
      </c>
      <c r="F167" s="87"/>
      <c r="G167" s="204"/>
      <c r="H167" s="204"/>
      <c r="I167" s="87"/>
      <c r="J167" s="87" t="n">
        <f aca="false">ROUND(((+$B$167*$B$50)+$B$167)/2,-3)</f>
        <v>156000</v>
      </c>
      <c r="K167" s="204"/>
      <c r="L167" s="204"/>
      <c r="M167" s="87"/>
      <c r="N167" s="204"/>
      <c r="O167" s="209" t="n">
        <f aca="false">SUM(C167:N167)</f>
        <v>312000</v>
      </c>
      <c r="P167" s="177" t="n">
        <f aca="false">+(O167-B167)/B167</f>
        <v>0.04</v>
      </c>
    </row>
    <row r="168" customFormat="false" ht="10.5" hidden="false" customHeight="false" outlineLevel="0" collapsed="false">
      <c r="A168" s="36" t="s">
        <v>646</v>
      </c>
      <c r="B168" s="37" t="n">
        <v>2230000</v>
      </c>
      <c r="C168" s="87" t="n">
        <f aca="false">ROUND(((+$B$168*$B$50)+$B$168)/1,-3)</f>
        <v>2324000</v>
      </c>
      <c r="D168" s="204"/>
      <c r="E168" s="87" t="n">
        <v>0</v>
      </c>
      <c r="F168" s="87"/>
      <c r="G168" s="204"/>
      <c r="H168" s="204"/>
      <c r="I168" s="87" t="n">
        <v>0</v>
      </c>
      <c r="J168" s="204"/>
      <c r="K168" s="204"/>
      <c r="L168" s="204"/>
      <c r="M168" s="87" t="n">
        <v>0</v>
      </c>
      <c r="N168" s="204"/>
      <c r="O168" s="209" t="n">
        <f aca="false">SUM(C168:N168)</f>
        <v>2324000</v>
      </c>
      <c r="P168" s="177" t="n">
        <f aca="false">+(O168-B168)/B168</f>
        <v>0.042152466367713</v>
      </c>
    </row>
    <row r="169" s="163" customFormat="true" ht="10.5" hidden="false" customHeight="false" outlineLevel="0" collapsed="false">
      <c r="A169" s="33" t="s">
        <v>323</v>
      </c>
      <c r="B169" s="34" t="n">
        <f aca="false">+B170+B175+B178+B182</f>
        <v>12102000</v>
      </c>
      <c r="C169" s="35" t="n">
        <f aca="false">+C170+C175+C178+C182</f>
        <v>0</v>
      </c>
      <c r="D169" s="35" t="n">
        <f aca="false">+D170+D175+D178+D182</f>
        <v>306000</v>
      </c>
      <c r="E169" s="35" t="n">
        <f aca="false">+E170+E175+E178+E182</f>
        <v>306000</v>
      </c>
      <c r="F169" s="35" t="n">
        <f aca="false">+F170+F175+F178+F182</f>
        <v>306000</v>
      </c>
      <c r="G169" s="35" t="n">
        <f aca="false">+G170+G175+G178+G182</f>
        <v>231000</v>
      </c>
      <c r="H169" s="35" t="n">
        <f aca="false">+H170+H175+H178+H182</f>
        <v>231000</v>
      </c>
      <c r="I169" s="35" t="n">
        <f aca="false">+I170+I175+I178+I182</f>
        <v>231000</v>
      </c>
      <c r="J169" s="35" t="n">
        <f aca="false">+J170+J175+J178+J182</f>
        <v>2276000</v>
      </c>
      <c r="K169" s="35" t="n">
        <f aca="false">+K170+K175+K178+K182</f>
        <v>2276000</v>
      </c>
      <c r="L169" s="35" t="n">
        <f aca="false">+L170+L175+L178+L182</f>
        <v>231000</v>
      </c>
      <c r="M169" s="35" t="n">
        <f aca="false">+M170+M175+M178+M182</f>
        <v>5211000</v>
      </c>
      <c r="N169" s="35" t="n">
        <f aca="false">+N170+N175+N178+N182</f>
        <v>0</v>
      </c>
      <c r="O169" s="34" t="n">
        <f aca="false">+O170+O175+O178+O182</f>
        <v>11605000</v>
      </c>
      <c r="P169" s="177" t="n">
        <f aca="false">+(O169-B169)/B169</f>
        <v>-0.0410675921335317</v>
      </c>
    </row>
    <row r="170" customFormat="false" ht="10.5" hidden="false" customHeight="false" outlineLevel="0" collapsed="false">
      <c r="A170" s="33" t="s">
        <v>324</v>
      </c>
      <c r="B170" s="34" t="n">
        <f aca="false">SUM(B171:B174)</f>
        <v>1000000</v>
      </c>
      <c r="C170" s="35" t="n">
        <f aca="false">SUM(C171:C174)</f>
        <v>0</v>
      </c>
      <c r="D170" s="35" t="n">
        <f aca="false">SUM(D171:D174)</f>
        <v>0</v>
      </c>
      <c r="E170" s="35" t="n">
        <f aca="false">SUM(E171:E174)</f>
        <v>0</v>
      </c>
      <c r="F170" s="35" t="n">
        <f aca="false">SUM(F171:F174)</f>
        <v>0</v>
      </c>
      <c r="G170" s="35" t="n">
        <f aca="false">SUM(G171:G174)</f>
        <v>0</v>
      </c>
      <c r="H170" s="35" t="n">
        <f aca="false">SUM(H171:H174)</f>
        <v>0</v>
      </c>
      <c r="I170" s="35" t="n">
        <f aca="false">SUM(I171:I174)</f>
        <v>0</v>
      </c>
      <c r="J170" s="35" t="n">
        <f aca="false">SUM(J171:J174)</f>
        <v>1000000</v>
      </c>
      <c r="K170" s="35" t="n">
        <f aca="false">SUM(K171:K174)</f>
        <v>1100000</v>
      </c>
      <c r="L170" s="35" t="n">
        <f aca="false">SUM(L171:L174)</f>
        <v>0</v>
      </c>
      <c r="M170" s="35" t="n">
        <f aca="false">SUM(M171:M174)</f>
        <v>2000000</v>
      </c>
      <c r="N170" s="35" t="n">
        <f aca="false">SUM(N171:N174)</f>
        <v>0</v>
      </c>
      <c r="O170" s="198" t="n">
        <f aca="false">SUM(O171:O174)</f>
        <v>4100000</v>
      </c>
      <c r="P170" s="177" t="n">
        <f aca="false">+(O170-B170)/B170</f>
        <v>3.1</v>
      </c>
    </row>
    <row r="171" s="163" customFormat="true" ht="10.5" hidden="false" customHeight="false" outlineLevel="0" collapsed="false">
      <c r="A171" s="36" t="s">
        <v>647</v>
      </c>
      <c r="B171" s="37"/>
      <c r="C171" s="97"/>
      <c r="D171" s="97"/>
      <c r="E171" s="97"/>
      <c r="F171" s="97"/>
      <c r="G171" s="97"/>
      <c r="H171" s="97"/>
      <c r="I171" s="97"/>
      <c r="J171" s="97"/>
      <c r="K171" s="97" t="n">
        <v>100000</v>
      </c>
      <c r="L171" s="97"/>
      <c r="M171" s="97"/>
      <c r="N171" s="97"/>
      <c r="O171" s="209" t="n">
        <f aca="false">SUM(C171:N171)</f>
        <v>100000</v>
      </c>
      <c r="P171" s="177" t="n">
        <v>0</v>
      </c>
    </row>
    <row r="172" s="163" customFormat="true" ht="10.5" hidden="false" customHeight="false" outlineLevel="0" collapsed="false">
      <c r="A172" s="36" t="s">
        <v>648</v>
      </c>
      <c r="B172" s="37" t="n">
        <v>0</v>
      </c>
      <c r="C172" s="97"/>
      <c r="D172" s="87" t="n">
        <f aca="false">ROUND(((+$B$172*$B$50)+$B$172)/2,-3)</f>
        <v>0</v>
      </c>
      <c r="E172" s="97"/>
      <c r="F172" s="97"/>
      <c r="G172" s="97"/>
      <c r="H172" s="97"/>
      <c r="I172" s="97"/>
      <c r="J172" s="87" t="n">
        <f aca="false">ROUND(((+$B$172*$B$50)+$B$172)/2,-3)</f>
        <v>0</v>
      </c>
      <c r="K172" s="97"/>
      <c r="L172" s="97"/>
      <c r="M172" s="97"/>
      <c r="N172" s="97"/>
      <c r="O172" s="209" t="n">
        <f aca="false">SUM(C172:N172)</f>
        <v>0</v>
      </c>
      <c r="P172" s="177" t="n">
        <v>0</v>
      </c>
    </row>
    <row r="173" s="163" customFormat="true" ht="10.5" hidden="false" customHeight="false" outlineLevel="0" collapsed="false">
      <c r="A173" s="36" t="s">
        <v>649</v>
      </c>
      <c r="B173" s="37" t="n">
        <v>0</v>
      </c>
      <c r="C173" s="97"/>
      <c r="D173" s="87"/>
      <c r="E173" s="97"/>
      <c r="F173" s="97"/>
      <c r="G173" s="97" t="n">
        <v>0</v>
      </c>
      <c r="H173" s="97"/>
      <c r="I173" s="97"/>
      <c r="J173" s="87"/>
      <c r="K173" s="97"/>
      <c r="L173" s="97"/>
      <c r="M173" s="97"/>
      <c r="N173" s="97"/>
      <c r="O173" s="209" t="n">
        <f aca="false">SUM(C173:N173)</f>
        <v>0</v>
      </c>
      <c r="P173" s="177" t="n">
        <v>1</v>
      </c>
    </row>
    <row r="174" s="163" customFormat="true" ht="10.5" hidden="false" customHeight="false" outlineLevel="0" collapsed="false">
      <c r="A174" s="36" t="s">
        <v>650</v>
      </c>
      <c r="B174" s="37" t="n">
        <v>1000000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1000000</v>
      </c>
      <c r="K174" s="87" t="n">
        <v>1000000</v>
      </c>
      <c r="L174" s="87" t="n">
        <v>0</v>
      </c>
      <c r="M174" s="87" t="n">
        <v>2000000</v>
      </c>
      <c r="N174" s="87" t="n">
        <v>0</v>
      </c>
      <c r="O174" s="209" t="n">
        <f aca="false">SUM(C174:N174)</f>
        <v>4000000</v>
      </c>
      <c r="P174" s="177" t="n">
        <f aca="false">+(O174-B174)/B174</f>
        <v>3</v>
      </c>
    </row>
    <row r="175" customFormat="false" ht="10.5" hidden="false" customHeight="false" outlineLevel="0" collapsed="false">
      <c r="A175" s="33" t="s">
        <v>337</v>
      </c>
      <c r="B175" s="34" t="n">
        <f aca="false">+SUM(B176:B177)</f>
        <v>3302000</v>
      </c>
      <c r="C175" s="35" t="n">
        <f aca="false">+SUM(C176:C177)</f>
        <v>0</v>
      </c>
      <c r="D175" s="35" t="n">
        <f aca="false">+SUM(D176:D177)</f>
        <v>0</v>
      </c>
      <c r="E175" s="35" t="n">
        <f aca="false">+SUM(E176:E177)</f>
        <v>0</v>
      </c>
      <c r="F175" s="35" t="n">
        <f aca="false">+SUM(F176:F177)</f>
        <v>0</v>
      </c>
      <c r="G175" s="35" t="n">
        <f aca="false">+SUM(G176:G177)</f>
        <v>0</v>
      </c>
      <c r="H175" s="35" t="n">
        <f aca="false">+SUM(H176:H177)</f>
        <v>0</v>
      </c>
      <c r="I175" s="35" t="n">
        <f aca="false">+SUM(I176:I177)</f>
        <v>0</v>
      </c>
      <c r="J175" s="35" t="n">
        <f aca="false">+SUM(J176:J177)</f>
        <v>500000</v>
      </c>
      <c r="K175" s="35" t="n">
        <f aca="false">+SUM(K176:K177)</f>
        <v>400000</v>
      </c>
      <c r="L175" s="35" t="n">
        <f aca="false">+SUM(L176:L177)</f>
        <v>0</v>
      </c>
      <c r="M175" s="35" t="n">
        <f aca="false">+SUM(M176:M177)</f>
        <v>1410000</v>
      </c>
      <c r="N175" s="35" t="n">
        <f aca="false">+SUM(N176:N177)</f>
        <v>0</v>
      </c>
      <c r="O175" s="198" t="n">
        <f aca="false">+SUM(O176:O177)</f>
        <v>2310000</v>
      </c>
      <c r="P175" s="177" t="n">
        <f aca="false">+(O175-B175)/B175</f>
        <v>-0.300423985463356</v>
      </c>
    </row>
    <row r="176" customFormat="false" ht="10.5" hidden="false" customHeight="false" outlineLevel="0" collapsed="false">
      <c r="A176" s="36" t="s">
        <v>651</v>
      </c>
      <c r="B176" s="37" t="n">
        <v>502000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209" t="n">
        <f aca="false">SUM(C176:N176)</f>
        <v>0</v>
      </c>
      <c r="P176" s="177" t="n">
        <f aca="false">+(O176-B176)/B176</f>
        <v>-1</v>
      </c>
    </row>
    <row r="177" s="163" customFormat="true" ht="10.5" hidden="false" customHeight="false" outlineLevel="0" collapsed="false">
      <c r="A177" s="36" t="s">
        <v>652</v>
      </c>
      <c r="B177" s="37" t="n">
        <v>2800000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500000</v>
      </c>
      <c r="K177" s="87" t="n">
        <f aca="false">400000</f>
        <v>400000</v>
      </c>
      <c r="L177" s="87" t="n">
        <v>0</v>
      </c>
      <c r="M177" s="87" t="n">
        <f aca="false">1060000+350000</f>
        <v>1410000</v>
      </c>
      <c r="N177" s="87" t="n">
        <v>0</v>
      </c>
      <c r="O177" s="209" t="n">
        <f aca="false">SUM(C177:N177)</f>
        <v>2310000</v>
      </c>
      <c r="P177" s="177" t="n">
        <f aca="false">+(O177-B177)/B177</f>
        <v>-0.175</v>
      </c>
    </row>
    <row r="178" customFormat="false" ht="10.5" hidden="false" customHeight="false" outlineLevel="0" collapsed="false">
      <c r="A178" s="33" t="s">
        <v>352</v>
      </c>
      <c r="B178" s="34" t="n">
        <f aca="false">SUM(B181:B181)</f>
        <v>1500000</v>
      </c>
      <c r="C178" s="35" t="n">
        <f aca="false">SUM(C181:C181)</f>
        <v>0</v>
      </c>
      <c r="D178" s="35" t="n">
        <f aca="false">SUM(D181:D181)</f>
        <v>156000</v>
      </c>
      <c r="E178" s="35" t="n">
        <f aca="false">SUM(E181:E181)</f>
        <v>156000</v>
      </c>
      <c r="F178" s="35" t="n">
        <f aca="false">SUM(F181:F181)</f>
        <v>156000</v>
      </c>
      <c r="G178" s="35" t="n">
        <f aca="false">SUM(G181:G181)</f>
        <v>156000</v>
      </c>
      <c r="H178" s="35" t="n">
        <f aca="false">SUM(H181:H181)</f>
        <v>156000</v>
      </c>
      <c r="I178" s="35" t="n">
        <f aca="false">SUM(I181:I181)</f>
        <v>156000</v>
      </c>
      <c r="J178" s="35" t="n">
        <f aca="false">SUM(J181:J181)</f>
        <v>156000</v>
      </c>
      <c r="K178" s="35" t="n">
        <f aca="false">SUM(K181:K181)</f>
        <v>156000</v>
      </c>
      <c r="L178" s="35" t="n">
        <f aca="false">SUM(L181:L181)</f>
        <v>156000</v>
      </c>
      <c r="M178" s="35" t="n">
        <f aca="false">SUM(M181:M181)</f>
        <v>156000</v>
      </c>
      <c r="N178" s="35" t="n">
        <f aca="false">SUM(N181:N181)</f>
        <v>0</v>
      </c>
      <c r="O178" s="198" t="n">
        <f aca="false">SUM(O181:O181)</f>
        <v>1560000</v>
      </c>
      <c r="P178" s="177" t="n">
        <f aca="false">+(O178-B178)/B178</f>
        <v>0.04</v>
      </c>
    </row>
    <row r="179" customFormat="false" ht="10.5" hidden="false" customHeight="false" outlineLevel="0" collapsed="false">
      <c r="A179" s="36" t="s">
        <v>653</v>
      </c>
      <c r="B179" s="37" t="n">
        <v>1120000</v>
      </c>
      <c r="C179" s="35"/>
      <c r="D179" s="35"/>
      <c r="E179" s="35"/>
      <c r="F179" s="35"/>
      <c r="G179" s="35"/>
      <c r="H179" s="35"/>
      <c r="I179" s="35"/>
      <c r="J179" s="35"/>
      <c r="K179" s="87" t="n">
        <f aca="false">ROUND(((+$B$179*$B$50)+$B$179)/1,-3)</f>
        <v>1167000</v>
      </c>
      <c r="L179" s="35"/>
      <c r="M179" s="35"/>
      <c r="N179" s="35"/>
      <c r="O179" s="209" t="n">
        <f aca="false">SUM(C179:N179)</f>
        <v>1167000</v>
      </c>
      <c r="P179" s="177" t="n">
        <f aca="false">+(O179-B179)/B179</f>
        <v>0.0419642857142857</v>
      </c>
    </row>
    <row r="180" customFormat="false" ht="10.5" hidden="false" customHeight="false" outlineLevel="0" collapsed="false">
      <c r="A180" s="36" t="s">
        <v>654</v>
      </c>
      <c r="B180" s="37"/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209" t="n">
        <f aca="false">SUM(C180:N180)</f>
        <v>0</v>
      </c>
      <c r="P180" s="177" t="n">
        <v>1</v>
      </c>
    </row>
    <row r="181" customFormat="false" ht="10.5" hidden="false" customHeight="false" outlineLevel="0" collapsed="false">
      <c r="A181" s="36" t="s">
        <v>655</v>
      </c>
      <c r="B181" s="37" t="n">
        <v>1500000</v>
      </c>
      <c r="C181" s="87"/>
      <c r="D181" s="87" t="n">
        <f aca="false">ROUND(((+$B$181*$B$50)+$B$181)/10,-3)</f>
        <v>156000</v>
      </c>
      <c r="E181" s="87" t="n">
        <f aca="false">ROUND(((+$B$181*$B$50)+$B$181)/10,-3)</f>
        <v>156000</v>
      </c>
      <c r="F181" s="87" t="n">
        <f aca="false">ROUND(((+$B$181*$B$50)+$B$181)/10,-3)</f>
        <v>156000</v>
      </c>
      <c r="G181" s="87" t="n">
        <f aca="false">ROUND(((+$B$181*$B$50)+$B$181)/10,-3)</f>
        <v>156000</v>
      </c>
      <c r="H181" s="87" t="n">
        <f aca="false">ROUND(((+$B$181*$B$50)+$B$181)/10,-3)</f>
        <v>156000</v>
      </c>
      <c r="I181" s="87" t="n">
        <f aca="false">ROUND(((+$B$181*$B$50)+$B$181)/10,-3)</f>
        <v>156000</v>
      </c>
      <c r="J181" s="87" t="n">
        <f aca="false">ROUND(((+$B$181*$B$50)+$B$181)/10,-3)</f>
        <v>156000</v>
      </c>
      <c r="K181" s="87" t="n">
        <f aca="false">ROUND(((+$B$181*$B$50)+$B$181)/10,-3)</f>
        <v>156000</v>
      </c>
      <c r="L181" s="87" t="n">
        <f aca="false">ROUND(((+$B$181*$B$50)+$B$181)/10,-3)</f>
        <v>156000</v>
      </c>
      <c r="M181" s="87" t="n">
        <f aca="false">ROUND(((+$B$181*$B$50)+$B$181)/10,-3)</f>
        <v>156000</v>
      </c>
      <c r="N181" s="87"/>
      <c r="O181" s="209" t="n">
        <f aca="false">SUM(C181:N181)</f>
        <v>1560000</v>
      </c>
      <c r="P181" s="177" t="n">
        <f aca="false">+(O181-B181)/B181</f>
        <v>0.04</v>
      </c>
    </row>
    <row r="182" s="163" customFormat="true" ht="10.5" hidden="false" customHeight="false" outlineLevel="0" collapsed="false">
      <c r="A182" s="33" t="s">
        <v>356</v>
      </c>
      <c r="B182" s="37" t="n">
        <v>6300000</v>
      </c>
      <c r="C182" s="87" t="n">
        <v>0</v>
      </c>
      <c r="D182" s="87" t="n">
        <f aca="false">75000+75000</f>
        <v>150000</v>
      </c>
      <c r="E182" s="87" t="n">
        <f aca="false">75000+75000</f>
        <v>150000</v>
      </c>
      <c r="F182" s="87" t="n">
        <f aca="false">75000+75000</f>
        <v>150000</v>
      </c>
      <c r="G182" s="87" t="n">
        <v>75000</v>
      </c>
      <c r="H182" s="87" t="n">
        <v>75000</v>
      </c>
      <c r="I182" s="87" t="n">
        <v>75000</v>
      </c>
      <c r="J182" s="87" t="n">
        <f aca="false">75000+75000+470000</f>
        <v>620000</v>
      </c>
      <c r="K182" s="87" t="n">
        <f aca="false">75000+75000+470000</f>
        <v>620000</v>
      </c>
      <c r="L182" s="87" t="n">
        <v>75000</v>
      </c>
      <c r="M182" s="87" t="n">
        <f aca="false">1250000+75000+320000</f>
        <v>1645000</v>
      </c>
      <c r="N182" s="87" t="n">
        <v>0</v>
      </c>
      <c r="O182" s="209" t="n">
        <f aca="false">SUM(C182:N182)</f>
        <v>3635000</v>
      </c>
      <c r="P182" s="177" t="n">
        <f aca="false">+(O182-B182)/B182</f>
        <v>-0.423015873015873</v>
      </c>
    </row>
    <row r="183" customFormat="false" ht="10.5" hidden="false" customHeight="false" outlineLevel="0" collapsed="false">
      <c r="A183" s="33" t="s">
        <v>371</v>
      </c>
      <c r="B183" s="34" t="n">
        <f aca="false">SUM(B184:B186)</f>
        <v>79867000</v>
      </c>
      <c r="C183" s="35" t="n">
        <f aca="false">SUM(C184:C186)</f>
        <v>7400000</v>
      </c>
      <c r="D183" s="35" t="n">
        <f aca="false">SUM(D184:D186)</f>
        <v>7400000</v>
      </c>
      <c r="E183" s="35" t="n">
        <f aca="false">SUM(E184:E186)</f>
        <v>7400000</v>
      </c>
      <c r="F183" s="35" t="n">
        <f aca="false">SUM(F184:F186)</f>
        <v>7400000</v>
      </c>
      <c r="G183" s="35" t="n">
        <f aca="false">SUM(G184:G186)</f>
        <v>7400000</v>
      </c>
      <c r="H183" s="35" t="n">
        <f aca="false">SUM(H184:H186)</f>
        <v>7400000</v>
      </c>
      <c r="I183" s="35" t="n">
        <f aca="false">SUM(I184:I186)</f>
        <v>7400000</v>
      </c>
      <c r="J183" s="35" t="n">
        <f aca="false">SUM(J184:J186)</f>
        <v>7400000</v>
      </c>
      <c r="K183" s="35" t="n">
        <f aca="false">SUM(K184:K186)</f>
        <v>7400000</v>
      </c>
      <c r="L183" s="35" t="n">
        <f aca="false">SUM(L184:L186)</f>
        <v>7400000</v>
      </c>
      <c r="M183" s="35" t="n">
        <f aca="false">SUM(M184:M186)</f>
        <v>7400000</v>
      </c>
      <c r="N183" s="35" t="n">
        <f aca="false">SUM(N184:N186)</f>
        <v>7400000</v>
      </c>
      <c r="O183" s="198" t="n">
        <f aca="false">SUM(O184:O186)</f>
        <v>88800000</v>
      </c>
      <c r="P183" s="177" t="n">
        <f aca="false">+(O183-B183)/B183</f>
        <v>0.111848448044875</v>
      </c>
    </row>
    <row r="184" customFormat="false" ht="10.5" hidden="false" customHeight="false" outlineLevel="0" collapsed="false">
      <c r="A184" s="36" t="s">
        <v>286</v>
      </c>
      <c r="B184" s="37" t="n">
        <v>32000000</v>
      </c>
      <c r="C184" s="87" t="n">
        <v>3300000</v>
      </c>
      <c r="D184" s="87" t="n">
        <v>3300000</v>
      </c>
      <c r="E184" s="87" t="n">
        <v>3300000</v>
      </c>
      <c r="F184" s="87" t="n">
        <v>3300000</v>
      </c>
      <c r="G184" s="87" t="n">
        <v>3300000</v>
      </c>
      <c r="H184" s="87" t="n">
        <v>3300000</v>
      </c>
      <c r="I184" s="87" t="n">
        <v>3300000</v>
      </c>
      <c r="J184" s="87" t="n">
        <v>3300000</v>
      </c>
      <c r="K184" s="87" t="n">
        <v>3300000</v>
      </c>
      <c r="L184" s="87" t="n">
        <v>3300000</v>
      </c>
      <c r="M184" s="87" t="n">
        <v>3300000</v>
      </c>
      <c r="N184" s="87" t="n">
        <v>3300000</v>
      </c>
      <c r="O184" s="209" t="n">
        <f aca="false">SUM(C184:N184)</f>
        <v>39600000</v>
      </c>
      <c r="P184" s="177" t="n">
        <f aca="false">+(O184-B184)/B184</f>
        <v>0.2375</v>
      </c>
    </row>
    <row r="185" customFormat="false" ht="10.5" hidden="false" customHeight="false" outlineLevel="0" collapsed="false">
      <c r="A185" s="36" t="s">
        <v>300</v>
      </c>
      <c r="B185" s="37" t="n">
        <v>20000000</v>
      </c>
      <c r="C185" s="87" t="n">
        <v>2500000</v>
      </c>
      <c r="D185" s="87" t="n">
        <v>2500000</v>
      </c>
      <c r="E185" s="87" t="n">
        <v>2500000</v>
      </c>
      <c r="F185" s="87" t="n">
        <v>2500000</v>
      </c>
      <c r="G185" s="87" t="n">
        <v>2500000</v>
      </c>
      <c r="H185" s="87" t="n">
        <v>2500000</v>
      </c>
      <c r="I185" s="87" t="n">
        <v>2500000</v>
      </c>
      <c r="J185" s="87" t="n">
        <v>2500000</v>
      </c>
      <c r="K185" s="87" t="n">
        <v>2500000</v>
      </c>
      <c r="L185" s="87" t="n">
        <v>2500000</v>
      </c>
      <c r="M185" s="87" t="n">
        <v>2500000</v>
      </c>
      <c r="N185" s="87" t="n">
        <v>2500000</v>
      </c>
      <c r="O185" s="209" t="n">
        <f aca="false">SUM(C185:N185)</f>
        <v>30000000</v>
      </c>
      <c r="P185" s="177" t="n">
        <f aca="false">+(O185-B185)/B185</f>
        <v>0.5</v>
      </c>
    </row>
    <row r="186" customFormat="false" ht="10.5" hidden="false" customHeight="false" outlineLevel="0" collapsed="false">
      <c r="A186" s="36" t="s">
        <v>373</v>
      </c>
      <c r="B186" s="37" t="n">
        <v>27867000</v>
      </c>
      <c r="C186" s="87" t="n">
        <v>1600000</v>
      </c>
      <c r="D186" s="87" t="n">
        <v>1600000</v>
      </c>
      <c r="E186" s="87" t="n">
        <v>1600000</v>
      </c>
      <c r="F186" s="87" t="n">
        <v>1600000</v>
      </c>
      <c r="G186" s="87" t="n">
        <v>1600000</v>
      </c>
      <c r="H186" s="87" t="n">
        <v>1600000</v>
      </c>
      <c r="I186" s="87" t="n">
        <v>1600000</v>
      </c>
      <c r="J186" s="87" t="n">
        <v>1600000</v>
      </c>
      <c r="K186" s="87" t="n">
        <v>1600000</v>
      </c>
      <c r="L186" s="87" t="n">
        <v>1600000</v>
      </c>
      <c r="M186" s="87" t="n">
        <v>1600000</v>
      </c>
      <c r="N186" s="87" t="n">
        <v>1600000</v>
      </c>
      <c r="O186" s="209" t="n">
        <f aca="false">SUM(C186:N186)</f>
        <v>19200000</v>
      </c>
      <c r="P186" s="177" t="n">
        <f aca="false">+(O186-B186)/B186</f>
        <v>-0.311013026159974</v>
      </c>
    </row>
    <row r="187" s="163" customFormat="true" ht="10.5" hidden="false" customHeight="false" outlineLevel="0" collapsed="false">
      <c r="A187" s="33" t="s">
        <v>374</v>
      </c>
      <c r="B187" s="34" t="n">
        <v>0</v>
      </c>
      <c r="C187" s="35" t="n">
        <f aca="false">+C188</f>
        <v>0</v>
      </c>
      <c r="D187" s="35" t="n">
        <f aca="false">+D188</f>
        <v>0</v>
      </c>
      <c r="E187" s="35" t="n">
        <f aca="false">+E188</f>
        <v>0</v>
      </c>
      <c r="F187" s="35" t="n">
        <f aca="false">+F188</f>
        <v>0</v>
      </c>
      <c r="G187" s="35" t="n">
        <f aca="false">+G188</f>
        <v>0</v>
      </c>
      <c r="H187" s="35" t="n">
        <f aca="false">+H188</f>
        <v>0</v>
      </c>
      <c r="I187" s="35" t="n">
        <f aca="false">+I188</f>
        <v>0</v>
      </c>
      <c r="J187" s="35" t="n">
        <f aca="false">+J188</f>
        <v>0</v>
      </c>
      <c r="K187" s="35" t="n">
        <f aca="false">+K188</f>
        <v>0</v>
      </c>
      <c r="L187" s="35" t="n">
        <f aca="false">+L188</f>
        <v>0</v>
      </c>
      <c r="M187" s="35" t="n">
        <f aca="false">+M188</f>
        <v>0</v>
      </c>
      <c r="N187" s="35" t="n">
        <f aca="false">+N188</f>
        <v>0</v>
      </c>
      <c r="O187" s="198" t="n">
        <f aca="false">+O188</f>
        <v>0</v>
      </c>
      <c r="P187" s="177" t="n">
        <v>0</v>
      </c>
    </row>
    <row r="188" customFormat="false" ht="10.5" hidden="false" customHeight="false" outlineLevel="0" collapsed="false">
      <c r="A188" s="33" t="s">
        <v>375</v>
      </c>
      <c r="B188" s="34" t="n">
        <f aca="false">SUM(B189:B189)</f>
        <v>0</v>
      </c>
      <c r="C188" s="35" t="n">
        <f aca="false">SUM(C189:C189)</f>
        <v>0</v>
      </c>
      <c r="D188" s="35" t="n">
        <f aca="false">SUM(D189:D189)</f>
        <v>0</v>
      </c>
      <c r="E188" s="35" t="n">
        <f aca="false">SUM(E189:E189)</f>
        <v>0</v>
      </c>
      <c r="F188" s="35" t="n">
        <f aca="false">SUM(F189:F189)</f>
        <v>0</v>
      </c>
      <c r="G188" s="35" t="n">
        <f aca="false">SUM(G189:G189)</f>
        <v>0</v>
      </c>
      <c r="H188" s="35" t="n">
        <f aca="false">SUM(H189:H189)</f>
        <v>0</v>
      </c>
      <c r="I188" s="35" t="n">
        <f aca="false">SUM(I189:I189)</f>
        <v>0</v>
      </c>
      <c r="J188" s="35" t="n">
        <f aca="false">SUM(J189:J189)</f>
        <v>0</v>
      </c>
      <c r="K188" s="35" t="n">
        <f aca="false">SUM(K189:K189)</f>
        <v>0</v>
      </c>
      <c r="L188" s="35" t="n">
        <f aca="false">SUM(L189:L189)</f>
        <v>0</v>
      </c>
      <c r="M188" s="35" t="n">
        <f aca="false">SUM(M189:M189)</f>
        <v>0</v>
      </c>
      <c r="N188" s="35" t="n">
        <f aca="false">SUM(N189:N189)</f>
        <v>0</v>
      </c>
      <c r="O188" s="198" t="n">
        <f aca="false">SUM(O189:O189)</f>
        <v>0</v>
      </c>
      <c r="P188" s="177" t="n">
        <v>0</v>
      </c>
    </row>
    <row r="189" customFormat="false" ht="10.5" hidden="false" customHeight="false" outlineLevel="0" collapsed="false">
      <c r="A189" s="36" t="s">
        <v>380</v>
      </c>
      <c r="B189" s="37" t="n">
        <v>0</v>
      </c>
      <c r="C189" s="87"/>
      <c r="D189" s="87"/>
      <c r="E189" s="87"/>
      <c r="F189" s="87" t="n">
        <v>0</v>
      </c>
      <c r="G189" s="87"/>
      <c r="H189" s="87"/>
      <c r="I189" s="87"/>
      <c r="J189" s="87"/>
      <c r="K189" s="87"/>
      <c r="L189" s="87"/>
      <c r="M189" s="87"/>
      <c r="N189" s="87"/>
      <c r="O189" s="209" t="n">
        <f aca="false">SUM(C189:N189)</f>
        <v>0</v>
      </c>
      <c r="P189" s="177" t="n">
        <v>0</v>
      </c>
    </row>
    <row r="190" s="163" customFormat="true" ht="10.5" hidden="false" customHeight="false" outlineLevel="0" collapsed="false">
      <c r="A190" s="33" t="s">
        <v>384</v>
      </c>
      <c r="B190" s="34" t="n">
        <f aca="false">+B191+B193+B196+B199+B201+B202+B213+B214</f>
        <v>51094378</v>
      </c>
      <c r="C190" s="35" t="n">
        <f aca="false">+C191+C193+C196+C199+C201+C202+C213+C214</f>
        <v>9780250</v>
      </c>
      <c r="D190" s="35" t="n">
        <f aca="false">+D191+D193+D196+D199+D201+D202+D213+D214</f>
        <v>3412250</v>
      </c>
      <c r="E190" s="35" t="n">
        <f aca="false">+E191+E193+E196+E199+E201+E202+E213+E214</f>
        <v>4597250</v>
      </c>
      <c r="F190" s="35" t="n">
        <f aca="false">+F191+F193+F196+F199+F201+F202+F213+F214</f>
        <v>3553250</v>
      </c>
      <c r="G190" s="35" t="n">
        <f aca="false">+G191+G193+G196+G199+G201+G202+G213+G214</f>
        <v>4014250</v>
      </c>
      <c r="H190" s="35" t="n">
        <f aca="false">+H191+H193+H196+H199+H201+H202+H213+H214</f>
        <v>4843250</v>
      </c>
      <c r="I190" s="35" t="n">
        <f aca="false">+I191+I193+I196+I199+I201+I202+I213+I214</f>
        <v>3857250</v>
      </c>
      <c r="J190" s="35" t="n">
        <f aca="false">+J191+J193+J196+J199+J201+J202+J213+J214</f>
        <v>5395250</v>
      </c>
      <c r="K190" s="35" t="n">
        <f aca="false">+K191+K193+K196+K199+K201+K202+K213+K214</f>
        <v>7338250</v>
      </c>
      <c r="L190" s="35" t="n">
        <f aca="false">+L191+L193+L196+L199+L201+L202+L213+L214</f>
        <v>5064250</v>
      </c>
      <c r="M190" s="35" t="n">
        <f aca="false">+M191+M193+M196+M199+M201+M202+M213+M214</f>
        <v>2806250</v>
      </c>
      <c r="N190" s="35" t="n">
        <f aca="false">+N191+N193+N196+N199+N201+N202+N213+N214</f>
        <v>5928250</v>
      </c>
      <c r="O190" s="198" t="n">
        <f aca="false">+O191+O193+O196+O199+O201+O202+O213+O214</f>
        <v>60590000</v>
      </c>
      <c r="P190" s="177" t="n">
        <f aca="false">+(O190-B190)/B190</f>
        <v>0.185844751843344</v>
      </c>
    </row>
    <row r="191" customFormat="false" ht="10.5" hidden="false" customHeight="false" outlineLevel="0" collapsed="false">
      <c r="A191" s="33" t="s">
        <v>385</v>
      </c>
      <c r="B191" s="34" t="n">
        <f aca="false">SUM(B192:B192)</f>
        <v>0</v>
      </c>
      <c r="C191" s="35" t="n">
        <f aca="false">SUM(C192:C192)</f>
        <v>0</v>
      </c>
      <c r="D191" s="35" t="n">
        <f aca="false">SUM(D192:D192)</f>
        <v>0</v>
      </c>
      <c r="E191" s="35" t="n">
        <f aca="false">SUM(E192:E192)</f>
        <v>0</v>
      </c>
      <c r="F191" s="35" t="n">
        <f aca="false">SUM(F192:F192)</f>
        <v>0</v>
      </c>
      <c r="G191" s="35" t="n">
        <f aca="false">SUM(G192:G192)</f>
        <v>0</v>
      </c>
      <c r="H191" s="35" t="n">
        <f aca="false">SUM(H192:H192)</f>
        <v>0</v>
      </c>
      <c r="I191" s="35" t="n">
        <f aca="false">SUM(I192:I192)</f>
        <v>0</v>
      </c>
      <c r="J191" s="35" t="n">
        <f aca="false">SUM(J192:J192)</f>
        <v>0</v>
      </c>
      <c r="K191" s="35" t="n">
        <f aca="false">SUM(K192:K192)</f>
        <v>0</v>
      </c>
      <c r="L191" s="35" t="n">
        <f aca="false">SUM(L192:L192)</f>
        <v>0</v>
      </c>
      <c r="M191" s="35" t="n">
        <f aca="false">SUM(M192:M192)</f>
        <v>0</v>
      </c>
      <c r="N191" s="35" t="n">
        <f aca="false">SUM(N192:N192)</f>
        <v>0</v>
      </c>
      <c r="O191" s="198" t="n">
        <f aca="false">SUM(O192:O192)</f>
        <v>0</v>
      </c>
      <c r="P191" s="177" t="n">
        <v>0</v>
      </c>
    </row>
    <row r="192" s="163" customFormat="true" ht="10.5" hidden="false" customHeight="false" outlineLevel="0" collapsed="false">
      <c r="A192" s="36" t="s">
        <v>656</v>
      </c>
      <c r="B192" s="37" t="n">
        <v>0</v>
      </c>
      <c r="C192" s="87"/>
      <c r="D192" s="204"/>
      <c r="E192" s="87"/>
      <c r="F192" s="87" t="n">
        <f aca="false">ROUND(((+$B$192*$B$50)+$B$192)/2,-3)</f>
        <v>0</v>
      </c>
      <c r="G192" s="204"/>
      <c r="H192" s="204"/>
      <c r="I192" s="204"/>
      <c r="J192" s="204"/>
      <c r="K192" s="87" t="n">
        <f aca="false">ROUND(((+$B$192*$B$50)+$B$192)/2,-3)</f>
        <v>0</v>
      </c>
      <c r="L192" s="204"/>
      <c r="M192" s="204"/>
      <c r="N192" s="204"/>
      <c r="O192" s="209" t="n">
        <f aca="false">SUM(C192:N192)</f>
        <v>0</v>
      </c>
      <c r="P192" s="177" t="n">
        <v>0</v>
      </c>
    </row>
    <row r="193" customFormat="false" ht="10.5" hidden="false" customHeight="false" outlineLevel="0" collapsed="false">
      <c r="A193" s="33" t="s">
        <v>390</v>
      </c>
      <c r="B193" s="34" t="n">
        <f aca="false">SUM(B194:B195)</f>
        <v>1198000</v>
      </c>
      <c r="C193" s="35" t="n">
        <f aca="false">SUM(C194:C195)</f>
        <v>104000</v>
      </c>
      <c r="D193" s="35" t="n">
        <f aca="false">SUM(D194:D195)</f>
        <v>104000</v>
      </c>
      <c r="E193" s="35" t="n">
        <f aca="false">SUM(E194:E195)</f>
        <v>104000</v>
      </c>
      <c r="F193" s="35" t="n">
        <f aca="false">SUM(F194:F195)</f>
        <v>104000</v>
      </c>
      <c r="G193" s="35" t="n">
        <f aca="false">SUM(G194:G195)</f>
        <v>104000</v>
      </c>
      <c r="H193" s="35" t="n">
        <f aca="false">SUM(H194:H195)</f>
        <v>104000</v>
      </c>
      <c r="I193" s="35" t="n">
        <f aca="false">SUM(I194:I195)</f>
        <v>104000</v>
      </c>
      <c r="J193" s="35" t="n">
        <f aca="false">SUM(J194:J195)</f>
        <v>104000</v>
      </c>
      <c r="K193" s="35" t="n">
        <f aca="false">SUM(K194:K195)</f>
        <v>104000</v>
      </c>
      <c r="L193" s="35" t="n">
        <f aca="false">SUM(L194:L195)</f>
        <v>104000</v>
      </c>
      <c r="M193" s="35" t="n">
        <f aca="false">SUM(M194:M195)</f>
        <v>104000</v>
      </c>
      <c r="N193" s="35" t="n">
        <f aca="false">SUM(N194:N195)</f>
        <v>104000</v>
      </c>
      <c r="O193" s="198" t="n">
        <f aca="false">SUM(O194:O195)</f>
        <v>1248000</v>
      </c>
      <c r="P193" s="177" t="n">
        <f aca="false">+(O193-B193)/B193</f>
        <v>0.0417362270450751</v>
      </c>
    </row>
    <row r="194" customFormat="false" ht="10.5" hidden="false" customHeight="false" outlineLevel="0" collapsed="false">
      <c r="A194" s="36" t="s">
        <v>391</v>
      </c>
      <c r="B194" s="37" t="n">
        <v>463000</v>
      </c>
      <c r="C194" s="87" t="n">
        <f aca="false">ROUND(((+$B$194*$B$50)+$B$194)/12,-3)</f>
        <v>40000</v>
      </c>
      <c r="D194" s="87" t="n">
        <f aca="false">ROUND(((+$B$194*$B$50)+$B$194)/12,-3)</f>
        <v>40000</v>
      </c>
      <c r="E194" s="87" t="n">
        <f aca="false">ROUND(((+$B$194*$B$50)+$B$194)/12,-3)</f>
        <v>40000</v>
      </c>
      <c r="F194" s="87" t="n">
        <f aca="false">ROUND(((+$B$194*$B$50)+$B$194)/12,-3)</f>
        <v>40000</v>
      </c>
      <c r="G194" s="87" t="n">
        <f aca="false">ROUND(((+$B$194*$B$50)+$B$194)/12,-3)</f>
        <v>40000</v>
      </c>
      <c r="H194" s="87" t="n">
        <f aca="false">ROUND(((+$B$194*$B$50)+$B$194)/12,-3)</f>
        <v>40000</v>
      </c>
      <c r="I194" s="87" t="n">
        <f aca="false">ROUND(((+$B$194*$B$50)+$B$194)/12,-3)</f>
        <v>40000</v>
      </c>
      <c r="J194" s="87" t="n">
        <f aca="false">ROUND(((+$B$194*$B$50)+$B$194)/12,-3)</f>
        <v>40000</v>
      </c>
      <c r="K194" s="87" t="n">
        <f aca="false">ROUND(((+$B$194*$B$50)+$B$194)/12,-3)</f>
        <v>40000</v>
      </c>
      <c r="L194" s="87" t="n">
        <f aca="false">ROUND(((+$B$194*$B$50)+$B$194)/12,-3)</f>
        <v>40000</v>
      </c>
      <c r="M194" s="87" t="n">
        <f aca="false">ROUND(((+$B$194*$B$50)+$B$194)/12,-3)</f>
        <v>40000</v>
      </c>
      <c r="N194" s="87" t="n">
        <f aca="false">ROUND(((+$B$194*$B$50)+$B$194)/12,-3)</f>
        <v>40000</v>
      </c>
      <c r="O194" s="209" t="n">
        <f aca="false">SUM(C194:N194)</f>
        <v>480000</v>
      </c>
      <c r="P194" s="177" t="n">
        <f aca="false">+(O194-B194)/B194</f>
        <v>0.0367170626349892</v>
      </c>
    </row>
    <row r="195" s="163" customFormat="true" ht="10.5" hidden="false" customHeight="false" outlineLevel="0" collapsed="false">
      <c r="A195" s="36" t="s">
        <v>392</v>
      </c>
      <c r="B195" s="37" t="n">
        <v>735000</v>
      </c>
      <c r="C195" s="87" t="n">
        <v>64000</v>
      </c>
      <c r="D195" s="87" t="n">
        <v>64000</v>
      </c>
      <c r="E195" s="87" t="n">
        <v>64000</v>
      </c>
      <c r="F195" s="87" t="n">
        <v>64000</v>
      </c>
      <c r="G195" s="87" t="n">
        <v>64000</v>
      </c>
      <c r="H195" s="87" t="n">
        <v>64000</v>
      </c>
      <c r="I195" s="87" t="n">
        <v>64000</v>
      </c>
      <c r="J195" s="87" t="n">
        <v>64000</v>
      </c>
      <c r="K195" s="87" t="n">
        <v>64000</v>
      </c>
      <c r="L195" s="87" t="n">
        <v>64000</v>
      </c>
      <c r="M195" s="87" t="n">
        <v>64000</v>
      </c>
      <c r="N195" s="87" t="n">
        <v>64000</v>
      </c>
      <c r="O195" s="209" t="n">
        <f aca="false">SUM(C195:N195)</f>
        <v>768000</v>
      </c>
      <c r="P195" s="177" t="n">
        <f aca="false">+(O195-B195)/B195</f>
        <v>0.0448979591836735</v>
      </c>
    </row>
    <row r="196" customFormat="false" ht="10.5" hidden="false" customHeight="false" outlineLevel="0" collapsed="false">
      <c r="A196" s="33" t="s">
        <v>393</v>
      </c>
      <c r="B196" s="34" t="n">
        <f aca="false">SUM(B197:B198)</f>
        <v>750000</v>
      </c>
      <c r="C196" s="35" t="n">
        <f aca="false">SUM(C197:C198)</f>
        <v>65250</v>
      </c>
      <c r="D196" s="35" t="n">
        <f aca="false">SUM(D197:D198)</f>
        <v>65250</v>
      </c>
      <c r="E196" s="35" t="n">
        <f aca="false">SUM(E197:E198)</f>
        <v>65250</v>
      </c>
      <c r="F196" s="35" t="n">
        <f aca="false">SUM(F197:F198)</f>
        <v>65250</v>
      </c>
      <c r="G196" s="35" t="n">
        <f aca="false">SUM(G197:G198)</f>
        <v>65250</v>
      </c>
      <c r="H196" s="35" t="n">
        <f aca="false">SUM(H197:H198)</f>
        <v>65250</v>
      </c>
      <c r="I196" s="35" t="n">
        <f aca="false">SUM(I197:I198)</f>
        <v>65250</v>
      </c>
      <c r="J196" s="35" t="n">
        <f aca="false">SUM(J197:J198)</f>
        <v>65250</v>
      </c>
      <c r="K196" s="35" t="n">
        <f aca="false">SUM(K197:K198)</f>
        <v>65250</v>
      </c>
      <c r="L196" s="35" t="n">
        <f aca="false">SUM(L197:L198)</f>
        <v>65250</v>
      </c>
      <c r="M196" s="35" t="n">
        <f aca="false">SUM(M197:M198)</f>
        <v>65250</v>
      </c>
      <c r="N196" s="35" t="n">
        <f aca="false">SUM(N197:N198)</f>
        <v>65250</v>
      </c>
      <c r="O196" s="198" t="n">
        <f aca="false">SUM(O197:O198)</f>
        <v>783000</v>
      </c>
      <c r="P196" s="177" t="n">
        <f aca="false">+(O196-B196)/B196</f>
        <v>0.044</v>
      </c>
    </row>
    <row r="197" customFormat="false" ht="10.5" hidden="false" customHeight="false" outlineLevel="0" collapsed="false">
      <c r="A197" s="36" t="s">
        <v>394</v>
      </c>
      <c r="B197" s="37" t="n">
        <v>750000</v>
      </c>
      <c r="C197" s="87" t="n">
        <v>65250</v>
      </c>
      <c r="D197" s="87" t="n">
        <v>65250</v>
      </c>
      <c r="E197" s="87" t="n">
        <v>65250</v>
      </c>
      <c r="F197" s="87" t="n">
        <v>65250</v>
      </c>
      <c r="G197" s="87" t="n">
        <v>65250</v>
      </c>
      <c r="H197" s="87" t="n">
        <v>65250</v>
      </c>
      <c r="I197" s="87" t="n">
        <v>65250</v>
      </c>
      <c r="J197" s="87" t="n">
        <v>65250</v>
      </c>
      <c r="K197" s="87" t="n">
        <v>65250</v>
      </c>
      <c r="L197" s="87" t="n">
        <v>65250</v>
      </c>
      <c r="M197" s="87" t="n">
        <v>65250</v>
      </c>
      <c r="N197" s="87" t="n">
        <v>65250</v>
      </c>
      <c r="O197" s="209" t="n">
        <f aca="false">SUM(C197:N197)</f>
        <v>783000</v>
      </c>
      <c r="P197" s="177" t="n">
        <f aca="false">+(O197-B197)/B197</f>
        <v>0.044</v>
      </c>
    </row>
    <row r="198" s="163" customFormat="true" ht="10.5" hidden="false" customHeight="false" outlineLevel="0" collapsed="false">
      <c r="A198" s="36" t="s">
        <v>396</v>
      </c>
      <c r="B198" s="37" t="n">
        <v>0</v>
      </c>
      <c r="C198" s="87" t="n">
        <f aca="false">ROUND(((+$B$198*$B$50)+$B$198)/12,-3)</f>
        <v>0</v>
      </c>
      <c r="D198" s="87" t="n">
        <f aca="false">ROUND(((+$B$198*$B$50)+$B$198)/12,-3)</f>
        <v>0</v>
      </c>
      <c r="E198" s="87" t="n">
        <f aca="false">ROUND(((+$B$198*$B$50)+$B$198)/12,-3)</f>
        <v>0</v>
      </c>
      <c r="F198" s="87" t="n">
        <f aca="false">ROUND(((+$B$198*$B$50)+$B$198)/12,-3)</f>
        <v>0</v>
      </c>
      <c r="G198" s="87" t="n">
        <f aca="false">ROUND(((+$B$198*$B$50)+$B$198)/12,-3)</f>
        <v>0</v>
      </c>
      <c r="H198" s="87" t="n">
        <f aca="false">ROUND(((+$B$198*$B$50)+$B$198)/12,-3)</f>
        <v>0</v>
      </c>
      <c r="I198" s="87" t="n">
        <f aca="false">ROUND(((+$B$198*$B$50)+$B$198)/12,-3)</f>
        <v>0</v>
      </c>
      <c r="J198" s="87" t="n">
        <f aca="false">ROUND(((+$B$198*$B$50)+$B$198)/12,-3)</f>
        <v>0</v>
      </c>
      <c r="K198" s="87" t="n">
        <v>0</v>
      </c>
      <c r="L198" s="87" t="n">
        <f aca="false">ROUND(((+$B$198*$B$50)+$B$198)/12,-3)</f>
        <v>0</v>
      </c>
      <c r="M198" s="87" t="n">
        <f aca="false">ROUND(((+$B$198*$B$50)+$B$198)/12,-3)</f>
        <v>0</v>
      </c>
      <c r="N198" s="87" t="n">
        <f aca="false">ROUND(((+$B$198*$B$50)+$B$198)/12,-3)</f>
        <v>0</v>
      </c>
      <c r="O198" s="209" t="n">
        <f aca="false">SUM(C198:N198)</f>
        <v>0</v>
      </c>
      <c r="P198" s="177" t="n">
        <v>0</v>
      </c>
    </row>
    <row r="199" customFormat="false" ht="10.5" hidden="false" customHeight="false" outlineLevel="0" collapsed="false">
      <c r="A199" s="33" t="s">
        <v>397</v>
      </c>
      <c r="B199" s="34" t="n">
        <f aca="false">SUM(B200:B200)</f>
        <v>100000</v>
      </c>
      <c r="C199" s="35" t="n">
        <f aca="false">SUM(C200:C200)</f>
        <v>0</v>
      </c>
      <c r="D199" s="35" t="n">
        <f aca="false">SUM(D200:D200)</f>
        <v>52000</v>
      </c>
      <c r="E199" s="35" t="n">
        <f aca="false">SUM(E200:E200)</f>
        <v>0</v>
      </c>
      <c r="F199" s="35" t="n">
        <f aca="false">SUM(F200:F200)</f>
        <v>52000</v>
      </c>
      <c r="G199" s="35" t="n">
        <f aca="false">SUM(G200:G200)</f>
        <v>0</v>
      </c>
      <c r="H199" s="35" t="n">
        <f aca="false">SUM(H200:H200)</f>
        <v>0</v>
      </c>
      <c r="I199" s="35" t="n">
        <f aca="false">SUM(I200:I200)</f>
        <v>0</v>
      </c>
      <c r="J199" s="35" t="n">
        <f aca="false">SUM(J200:J200)</f>
        <v>0</v>
      </c>
      <c r="K199" s="35" t="n">
        <f aca="false">SUM(K200:K200)</f>
        <v>0</v>
      </c>
      <c r="L199" s="35" t="n">
        <f aca="false">SUM(L200:L200)</f>
        <v>0</v>
      </c>
      <c r="M199" s="35" t="n">
        <f aca="false">SUM(M200:M200)</f>
        <v>0</v>
      </c>
      <c r="N199" s="35" t="n">
        <f aca="false">SUM(N200:N200)</f>
        <v>0</v>
      </c>
      <c r="O199" s="198" t="n">
        <f aca="false">SUM(O200:O200)</f>
        <v>104000</v>
      </c>
      <c r="P199" s="177" t="n">
        <f aca="false">+(O199-B199)/B199</f>
        <v>0.04</v>
      </c>
    </row>
    <row r="200" s="163" customFormat="true" ht="10.5" hidden="false" customHeight="false" outlineLevel="0" collapsed="false">
      <c r="A200" s="36" t="s">
        <v>657</v>
      </c>
      <c r="B200" s="37" t="n">
        <v>100000</v>
      </c>
      <c r="C200" s="97" t="n">
        <v>0</v>
      </c>
      <c r="D200" s="87" t="n">
        <f aca="false">ROUND(((+$B$200*$B$50)+$B$200)/2,-3)</f>
        <v>52000</v>
      </c>
      <c r="E200" s="97" t="n">
        <v>0</v>
      </c>
      <c r="F200" s="87" t="n">
        <f aca="false">ROUND(((+$B$200*$B$50)+$B$200)/2,-3)</f>
        <v>52000</v>
      </c>
      <c r="G200" s="97" t="n">
        <v>0</v>
      </c>
      <c r="H200" s="97" t="n">
        <v>0</v>
      </c>
      <c r="I200" s="9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209" t="n">
        <f aca="false">SUM(C200:N200)</f>
        <v>104000</v>
      </c>
      <c r="P200" s="177" t="n">
        <f aca="false">+(O200-B200)/B200</f>
        <v>0.04</v>
      </c>
    </row>
    <row r="201" s="163" customFormat="true" ht="10.5" hidden="false" customHeight="false" outlineLevel="0" collapsed="false">
      <c r="A201" s="33" t="s">
        <v>402</v>
      </c>
      <c r="B201" s="37" t="n">
        <v>308200</v>
      </c>
      <c r="C201" s="35" t="n">
        <f aca="false">ROUND(((+$B$201*$B$50)+$B$201)/12,-3)</f>
        <v>27000</v>
      </c>
      <c r="D201" s="35" t="n">
        <f aca="false">ROUND(((+$B$201*$B$50)+$B$201)/12,-3)</f>
        <v>27000</v>
      </c>
      <c r="E201" s="35" t="n">
        <f aca="false">ROUND(((+$B$201*$B$50)+$B$201)/12,-3)</f>
        <v>27000</v>
      </c>
      <c r="F201" s="35" t="n">
        <f aca="false">ROUND(((+$B$201*$B$50)+$B$201)/12,-3)</f>
        <v>27000</v>
      </c>
      <c r="G201" s="35" t="n">
        <f aca="false">ROUND(((+$B$201*$B$50)+$B$201)/12,-3)</f>
        <v>27000</v>
      </c>
      <c r="H201" s="35" t="n">
        <f aca="false">ROUND(((+$B$201*$B$50)+$B$201)/12,-3)</f>
        <v>27000</v>
      </c>
      <c r="I201" s="35" t="n">
        <f aca="false">ROUND(((+$B$201*$B$50)+$B$201)/12,-3)</f>
        <v>27000</v>
      </c>
      <c r="J201" s="35" t="n">
        <f aca="false">ROUND(((+$B$201*$B$50)+$B$201)/12,-3)</f>
        <v>27000</v>
      </c>
      <c r="K201" s="35" t="n">
        <f aca="false">ROUND(((+$B$201*$B$50)+$B$201)/12,-3)</f>
        <v>27000</v>
      </c>
      <c r="L201" s="35" t="n">
        <f aca="false">ROUND(((+$B$201*$B$50)+$B$201)/12,-3)</f>
        <v>27000</v>
      </c>
      <c r="M201" s="35" t="n">
        <f aca="false">ROUND(((+$B$201*$B$50)+$B$201)/12,-3)</f>
        <v>27000</v>
      </c>
      <c r="N201" s="35" t="n">
        <f aca="false">ROUND(((+$B$201*$B$50)+$B$201)/12,-3)</f>
        <v>27000</v>
      </c>
      <c r="O201" s="198" t="n">
        <f aca="false">SUM(C201:N201)</f>
        <v>324000</v>
      </c>
      <c r="P201" s="177" t="n">
        <f aca="false">+(O201-B201)/B201</f>
        <v>0.0512654120700844</v>
      </c>
    </row>
    <row r="202" s="163" customFormat="true" ht="10.5" hidden="false" customHeight="false" outlineLevel="0" collapsed="false">
      <c r="A202" s="33" t="s">
        <v>403</v>
      </c>
      <c r="B202" s="34" t="n">
        <f aca="false">SUM(B203:B212)</f>
        <v>20015778</v>
      </c>
      <c r="C202" s="35" t="n">
        <f aca="false">SUM(C203:C212)</f>
        <v>928000</v>
      </c>
      <c r="D202" s="35" t="n">
        <f aca="false">SUM(D203:D212)</f>
        <v>1805000</v>
      </c>
      <c r="E202" s="35" t="n">
        <f aca="false">SUM(E203:E212)</f>
        <v>1768000</v>
      </c>
      <c r="F202" s="35" t="n">
        <f aca="false">SUM(F203:F212)</f>
        <v>1795000</v>
      </c>
      <c r="G202" s="35" t="n">
        <f aca="false">SUM(G203:G212)</f>
        <v>2162000</v>
      </c>
      <c r="H202" s="35" t="n">
        <f aca="false">SUM(H203:H212)</f>
        <v>1375000</v>
      </c>
      <c r="I202" s="35" t="n">
        <f aca="false">SUM(I203:I212)</f>
        <v>1623000</v>
      </c>
      <c r="J202" s="35" t="n">
        <f aca="false">SUM(J203:J212)</f>
        <v>2958000</v>
      </c>
      <c r="K202" s="35" t="n">
        <f aca="false">SUM(K203:K212)</f>
        <v>4862000</v>
      </c>
      <c r="L202" s="35" t="n">
        <f aca="false">SUM(L203:L212)</f>
        <v>1385000</v>
      </c>
      <c r="M202" s="35" t="n">
        <f aca="false">SUM(M203:M212)</f>
        <v>1254000</v>
      </c>
      <c r="N202" s="35" t="n">
        <f aca="false">SUM(N203:N212)</f>
        <v>2123000</v>
      </c>
      <c r="O202" s="198" t="n">
        <f aca="false">SUM(O203:O212)</f>
        <v>24038000</v>
      </c>
      <c r="P202" s="177" t="n">
        <f aca="false">+(O202-B202)/B202</f>
        <v>0.200952568518696</v>
      </c>
    </row>
    <row r="203" s="163" customFormat="true" ht="10.5" hidden="false" customHeight="false" outlineLevel="0" collapsed="false">
      <c r="A203" s="36" t="s">
        <v>658</v>
      </c>
      <c r="B203" s="37" t="n">
        <v>1856228</v>
      </c>
      <c r="C203" s="87"/>
      <c r="D203" s="87" t="n">
        <v>640000</v>
      </c>
      <c r="E203" s="87" t="n">
        <v>320000</v>
      </c>
      <c r="F203" s="87" t="n">
        <f aca="false">360000</f>
        <v>360000</v>
      </c>
      <c r="G203" s="87" t="n">
        <f aca="false">360000+240000</f>
        <v>600000</v>
      </c>
      <c r="H203" s="87" t="n">
        <f aca="false">320000+240000</f>
        <v>560000</v>
      </c>
      <c r="I203" s="87" t="n">
        <v>320000</v>
      </c>
      <c r="J203" s="87" t="n">
        <v>320000</v>
      </c>
      <c r="K203" s="87" t="n">
        <v>320000</v>
      </c>
      <c r="L203" s="87" t="n">
        <v>320000</v>
      </c>
      <c r="M203" s="87" t="n">
        <v>320000</v>
      </c>
      <c r="N203" s="87" t="n">
        <v>0</v>
      </c>
      <c r="O203" s="209" t="n">
        <f aca="false">SUM(C203:N203)</f>
        <v>4080000</v>
      </c>
      <c r="P203" s="177" t="n">
        <f aca="false">+(O203-B203)/B203</f>
        <v>1.19800584841948</v>
      </c>
    </row>
    <row r="204" s="163" customFormat="true" ht="10.5" hidden="false" customHeight="false" outlineLevel="0" collapsed="false">
      <c r="A204" s="36" t="s">
        <v>659</v>
      </c>
      <c r="B204" s="37" t="n">
        <v>80000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209" t="n">
        <f aca="false">SUM(C204:N204)</f>
        <v>0</v>
      </c>
      <c r="P204" s="177" t="n">
        <f aca="false">+(O204-B204)/B204</f>
        <v>-1</v>
      </c>
    </row>
    <row r="205" s="163" customFormat="true" ht="10.5" hidden="false" customHeight="false" outlineLevel="0" collapsed="false">
      <c r="A205" s="36" t="s">
        <v>660</v>
      </c>
      <c r="B205" s="37" t="n">
        <v>95000</v>
      </c>
      <c r="C205" s="87" t="n">
        <v>0</v>
      </c>
      <c r="D205" s="97"/>
      <c r="E205" s="97"/>
      <c r="F205" s="87" t="n">
        <v>0</v>
      </c>
      <c r="G205" s="97"/>
      <c r="H205" s="97"/>
      <c r="I205" s="87" t="n">
        <v>0</v>
      </c>
      <c r="J205" s="97"/>
      <c r="K205" s="97"/>
      <c r="L205" s="87" t="n">
        <v>0</v>
      </c>
      <c r="M205" s="97"/>
      <c r="N205" s="97"/>
      <c r="O205" s="209" t="n">
        <f aca="false">SUM(C205:N205)</f>
        <v>0</v>
      </c>
      <c r="P205" s="177" t="n">
        <f aca="false">+(O205-B205)/B205</f>
        <v>-1</v>
      </c>
    </row>
    <row r="206" s="163" customFormat="true" ht="10.5" hidden="false" customHeight="false" outlineLevel="0" collapsed="false">
      <c r="A206" s="36" t="s">
        <v>661</v>
      </c>
      <c r="B206" s="37" t="n">
        <f aca="false">10000000+1500000</f>
        <v>11500000</v>
      </c>
      <c r="C206" s="87" t="n">
        <v>745000</v>
      </c>
      <c r="D206" s="87" t="n">
        <v>847000</v>
      </c>
      <c r="E206" s="87" t="n">
        <v>1140000</v>
      </c>
      <c r="F206" s="87" t="n">
        <v>1182000</v>
      </c>
      <c r="G206" s="87" t="n">
        <v>1239000</v>
      </c>
      <c r="H206" s="87" t="n">
        <v>469000</v>
      </c>
      <c r="I206" s="87" t="n">
        <v>1120000</v>
      </c>
      <c r="J206" s="87" t="n">
        <v>1260000</v>
      </c>
      <c r="K206" s="87" t="n">
        <v>2500000</v>
      </c>
      <c r="L206" s="87" t="n">
        <v>637000</v>
      </c>
      <c r="M206" s="87" t="n">
        <v>616000</v>
      </c>
      <c r="N206" s="87" t="n">
        <v>1940000</v>
      </c>
      <c r="O206" s="209" t="n">
        <f aca="false">SUM(C206:N206)</f>
        <v>13695000</v>
      </c>
      <c r="P206" s="177" t="n">
        <f aca="false">+(O206-B206)/B206</f>
        <v>0.190869565217391</v>
      </c>
    </row>
    <row r="207" s="163" customFormat="true" ht="14.25" hidden="false" customHeight="false" outlineLevel="0" collapsed="false">
      <c r="A207" s="36" t="s">
        <v>662</v>
      </c>
      <c r="B207" s="37" t="n">
        <v>978000</v>
      </c>
      <c r="C207" s="58"/>
      <c r="D207" s="58"/>
      <c r="E207" s="58"/>
      <c r="F207" s="58"/>
      <c r="G207" s="58"/>
      <c r="H207" s="58"/>
      <c r="I207" s="58"/>
      <c r="J207" s="58"/>
      <c r="K207" s="87" t="n">
        <f aca="false">ROUND(((+$B$207*$B$50)+$B$207)/1,-3)</f>
        <v>1019000</v>
      </c>
      <c r="L207" s="58"/>
      <c r="M207" s="58"/>
      <c r="N207" s="58"/>
      <c r="O207" s="209" t="n">
        <f aca="false">SUM(C207:N207)</f>
        <v>1019000</v>
      </c>
      <c r="P207" s="177" t="n">
        <f aca="false">+(O207-B207)/B207</f>
        <v>0.0419222903885481</v>
      </c>
    </row>
    <row r="208" s="163" customFormat="true" ht="10.5" hidden="false" customHeight="false" outlineLevel="0" collapsed="false">
      <c r="A208" s="36" t="s">
        <v>663</v>
      </c>
      <c r="B208" s="37" t="n">
        <f aca="false">3331550-95000-1420000</f>
        <v>1816550</v>
      </c>
      <c r="C208" s="87" t="n">
        <f aca="false">ROUND(((+$B$208*$B$50)+$B$208)/12,-3)</f>
        <v>158000</v>
      </c>
      <c r="D208" s="87" t="n">
        <f aca="false">ROUND(((+$B$208*$B$50)+$B$208)/12,-3)</f>
        <v>158000</v>
      </c>
      <c r="E208" s="87" t="n">
        <f aca="false">ROUND(((+$B$208*$B$50)+$B$208)/12,-3)</f>
        <v>158000</v>
      </c>
      <c r="F208" s="87" t="n">
        <f aca="false">ROUND(((+$B$208*$B$50)+$B$208)/12,-3)</f>
        <v>158000</v>
      </c>
      <c r="G208" s="87" t="n">
        <f aca="false">ROUND(((+$B$208*$B$50)+$B$208)/12,-3)</f>
        <v>158000</v>
      </c>
      <c r="H208" s="87" t="n">
        <f aca="false">ROUND(((+$B$208*$B$50)+$B$208)/12,-3)</f>
        <v>158000</v>
      </c>
      <c r="I208" s="87" t="n">
        <f aca="false">ROUND(((+$B$208*$B$50)+$B$208)/12,-3)</f>
        <v>158000</v>
      </c>
      <c r="J208" s="87" t="n">
        <f aca="false">ROUND(((+$B$208*$B$50)+$B$208)/12,-3)</f>
        <v>158000</v>
      </c>
      <c r="K208" s="87" t="n">
        <f aca="false">ROUND(((+$B$208*$B$50)+$B$208)/12,-3)</f>
        <v>158000</v>
      </c>
      <c r="L208" s="87" t="n">
        <f aca="false">ROUND(((+$B$208*$B$50)+$B$208)/12,-3)</f>
        <v>158000</v>
      </c>
      <c r="M208" s="87" t="n">
        <f aca="false">ROUND(((+$B$208*$B$50)+$B$208)/12,-3)</f>
        <v>158000</v>
      </c>
      <c r="N208" s="87" t="n">
        <f aca="false">ROUND(((+$B$208*$B$50)+$B$208)/12,-3)</f>
        <v>158000</v>
      </c>
      <c r="O208" s="209" t="n">
        <f aca="false">SUM(C208:N208)</f>
        <v>1896000</v>
      </c>
      <c r="P208" s="177" t="n">
        <f aca="false">+(O208-B208)/B208</f>
        <v>0.0437367537364785</v>
      </c>
    </row>
    <row r="209" s="163" customFormat="true" ht="10.5" hidden="false" customHeight="false" outlineLevel="0" collapsed="false">
      <c r="A209" s="36" t="s">
        <v>664</v>
      </c>
      <c r="B209" s="37" t="n">
        <f aca="false">485000-126000-70000</f>
        <v>289000</v>
      </c>
      <c r="C209" s="87" t="n">
        <f aca="false">ROUND(((+$B$209*$B$50)+$B$209)/12,-3)</f>
        <v>25000</v>
      </c>
      <c r="D209" s="87" t="n">
        <f aca="false">ROUND(((+$B$209*$B$50)+$B$209)/12,-3)</f>
        <v>25000</v>
      </c>
      <c r="E209" s="87" t="n">
        <f aca="false">ROUND(((+$B$209*$B$50)+$B$209)/12,-3)</f>
        <v>25000</v>
      </c>
      <c r="F209" s="87" t="n">
        <f aca="false">ROUND(((+$B$209*$B$50)+$B$209)/12,-3)</f>
        <v>25000</v>
      </c>
      <c r="G209" s="87" t="n">
        <f aca="false">ROUND(((+$B$209*$B$50)+$B$209)/12,-3)</f>
        <v>25000</v>
      </c>
      <c r="H209" s="87" t="n">
        <f aca="false">ROUND(((+$B$209*$B$50)+$B$209)/12,-3)</f>
        <v>25000</v>
      </c>
      <c r="I209" s="87" t="n">
        <f aca="false">ROUND(((+$B$209*$B$50)+$B$209)/12,-3)</f>
        <v>25000</v>
      </c>
      <c r="J209" s="87" t="n">
        <f aca="false">ROUND(((+$B$209*$B$50)+$B$209)/12,-3)</f>
        <v>25000</v>
      </c>
      <c r="K209" s="87" t="n">
        <f aca="false">ROUND(((+$B$209*$B$50)+$B$209)/12,-3)</f>
        <v>25000</v>
      </c>
      <c r="L209" s="87" t="n">
        <f aca="false">ROUND(((+$B$209*$B$50)+$B$209)/12,-3)</f>
        <v>25000</v>
      </c>
      <c r="M209" s="87" t="n">
        <f aca="false">ROUND(((+$B$209*$B$50)+$B$209)/12,-3)</f>
        <v>25000</v>
      </c>
      <c r="N209" s="87" t="n">
        <f aca="false">ROUND(((+$B$209*$B$50)+$B$209)/12,-3)</f>
        <v>25000</v>
      </c>
      <c r="O209" s="209" t="n">
        <f aca="false">SUM(C209:N209)</f>
        <v>300000</v>
      </c>
      <c r="P209" s="177" t="n">
        <f aca="false">+(O209-B209)/B209</f>
        <v>0.0380622837370242</v>
      </c>
    </row>
    <row r="210" s="163" customFormat="true" ht="10.5" hidden="false" customHeight="false" outlineLevel="0" collapsed="false">
      <c r="A210" s="211" t="s">
        <v>665</v>
      </c>
      <c r="B210" s="37" t="n">
        <v>892000</v>
      </c>
      <c r="C210" s="87"/>
      <c r="D210" s="87"/>
      <c r="E210" s="87"/>
      <c r="F210" s="87"/>
      <c r="G210" s="87"/>
      <c r="H210" s="87"/>
      <c r="I210" s="87"/>
      <c r="J210" s="87" t="n">
        <f aca="false">ROUND(((+$B$210*$B$50)+$B$210)/1,-3)</f>
        <v>929000</v>
      </c>
      <c r="K210" s="87" t="n">
        <v>0</v>
      </c>
      <c r="L210" s="87" t="n">
        <v>0</v>
      </c>
      <c r="M210" s="87"/>
      <c r="N210" s="87" t="n">
        <v>0</v>
      </c>
      <c r="O210" s="209" t="n">
        <f aca="false">SUM(C210:N210)</f>
        <v>929000</v>
      </c>
      <c r="P210" s="177" t="n">
        <f aca="false">+(O210-B210)/B210</f>
        <v>0.0414798206278027</v>
      </c>
    </row>
    <row r="211" s="163" customFormat="true" ht="10.5" hidden="false" customHeight="false" outlineLevel="0" collapsed="false">
      <c r="A211" s="36" t="s">
        <v>666</v>
      </c>
      <c r="B211" s="37" t="n">
        <f aca="false">635000+26000+120000+838000+500000</f>
        <v>2119000</v>
      </c>
      <c r="C211" s="87" t="n">
        <v>0</v>
      </c>
      <c r="D211" s="87" t="n">
        <v>0</v>
      </c>
      <c r="E211" s="87" t="n">
        <v>125000</v>
      </c>
      <c r="F211" s="87" t="n">
        <v>70000</v>
      </c>
      <c r="G211" s="87" t="n">
        <v>140000</v>
      </c>
      <c r="H211" s="87" t="n">
        <v>28000</v>
      </c>
      <c r="I211" s="87" t="n">
        <v>0</v>
      </c>
      <c r="J211" s="87" t="n">
        <v>266000</v>
      </c>
      <c r="K211" s="87" t="n">
        <v>840000</v>
      </c>
      <c r="L211" s="87" t="n">
        <v>245000</v>
      </c>
      <c r="M211" s="87" t="n">
        <v>0</v>
      </c>
      <c r="N211" s="87" t="n">
        <v>0</v>
      </c>
      <c r="O211" s="209" t="n">
        <f aca="false">SUM(C211:N211)</f>
        <v>1714000</v>
      </c>
      <c r="P211" s="177" t="n">
        <f aca="false">+(O211-B211)/B211</f>
        <v>-0.191127890514394</v>
      </c>
    </row>
    <row r="212" s="163" customFormat="true" ht="10.5" hidden="false" customHeight="false" outlineLevel="0" collapsed="false">
      <c r="A212" s="36" t="s">
        <v>667</v>
      </c>
      <c r="B212" s="37" t="n">
        <v>390000</v>
      </c>
      <c r="C212" s="87" t="n">
        <v>0</v>
      </c>
      <c r="D212" s="87" t="n">
        <f aca="false">ROUND(((+$B$212*$B$50)+$B$212)/3,-3)</f>
        <v>135000</v>
      </c>
      <c r="E212" s="87" t="n">
        <v>0</v>
      </c>
      <c r="F212" s="87" t="n">
        <v>0</v>
      </c>
      <c r="G212" s="87" t="n">
        <v>0</v>
      </c>
      <c r="H212" s="87" t="n">
        <f aca="false">ROUND(((+$B$212*$B$50)+$B$212)/3,-3)</f>
        <v>13500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f aca="false">ROUND(((+$B$212*$B$50)+$B$212)/3,-3)</f>
        <v>135000</v>
      </c>
      <c r="N212" s="87" t="n">
        <v>0</v>
      </c>
      <c r="O212" s="209" t="n">
        <f aca="false">SUM(C212:N212)</f>
        <v>405000</v>
      </c>
      <c r="P212" s="177" t="n">
        <f aca="false">+(O212-B212)/B212</f>
        <v>0.0384615384615385</v>
      </c>
    </row>
    <row r="213" s="163" customFormat="true" ht="10.5" hidden="false" customHeight="false" outlineLevel="0" collapsed="false">
      <c r="A213" s="33" t="s">
        <v>668</v>
      </c>
      <c r="B213" s="34" t="n">
        <v>20000</v>
      </c>
      <c r="C213" s="35"/>
      <c r="D213" s="35" t="n">
        <f aca="false">ROUND(((+$B$213*$B$50)+$B$213)/6,-3)</f>
        <v>3000</v>
      </c>
      <c r="E213" s="206"/>
      <c r="F213" s="35" t="n">
        <f aca="false">ROUND(((+$B$213*$B$50)+$B$213)/6,-3)</f>
        <v>3000</v>
      </c>
      <c r="G213" s="206"/>
      <c r="H213" s="35" t="n">
        <f aca="false">ROUND(((+$B$213*$B$50)+$B$213)/6,-3)</f>
        <v>3000</v>
      </c>
      <c r="I213" s="206"/>
      <c r="J213" s="35" t="n">
        <f aca="false">ROUND(((+$B$213*$B$50)+$B$213)/6,-3)</f>
        <v>3000</v>
      </c>
      <c r="K213" s="206"/>
      <c r="L213" s="35" t="n">
        <f aca="false">ROUND(((+$B$213*$B$50)+$B$213)/6,-3)</f>
        <v>3000</v>
      </c>
      <c r="M213" s="206"/>
      <c r="N213" s="35" t="n">
        <f aca="false">ROUND(((+$B$213*$B$50)+$B$213)/6,-3)</f>
        <v>3000</v>
      </c>
      <c r="O213" s="198" t="n">
        <f aca="false">SUM(C213:N213)</f>
        <v>18000</v>
      </c>
      <c r="P213" s="177" t="n">
        <v>0</v>
      </c>
    </row>
    <row r="214" customFormat="false" ht="10.5" hidden="false" customHeight="false" outlineLevel="0" collapsed="false">
      <c r="A214" s="33" t="s">
        <v>429</v>
      </c>
      <c r="B214" s="34" t="n">
        <f aca="false">SUM(B215:B227)</f>
        <v>28702400</v>
      </c>
      <c r="C214" s="35" t="n">
        <f aca="false">SUM(C215:C227)</f>
        <v>8656000</v>
      </c>
      <c r="D214" s="35" t="n">
        <f aca="false">SUM(D215:D227)</f>
        <v>1356000</v>
      </c>
      <c r="E214" s="35" t="n">
        <f aca="false">SUM(E215:E227)</f>
        <v>2633000</v>
      </c>
      <c r="F214" s="35" t="n">
        <f aca="false">SUM(F215:F227)</f>
        <v>1507000</v>
      </c>
      <c r="G214" s="35" t="n">
        <f aca="false">SUM(G215:G227)</f>
        <v>1656000</v>
      </c>
      <c r="H214" s="35" t="n">
        <f aca="false">SUM(H215:H227)</f>
        <v>3269000</v>
      </c>
      <c r="I214" s="35" t="n">
        <f aca="false">SUM(I215:I227)</f>
        <v>2038000</v>
      </c>
      <c r="J214" s="35" t="n">
        <f aca="false">SUM(J215:J227)</f>
        <v>2238000</v>
      </c>
      <c r="K214" s="35" t="n">
        <f aca="false">SUM(K215:K227)</f>
        <v>2280000</v>
      </c>
      <c r="L214" s="35" t="n">
        <f aca="false">SUM(L215:L227)</f>
        <v>3480000</v>
      </c>
      <c r="M214" s="35" t="n">
        <f aca="false">SUM(M215:M227)</f>
        <v>1356000</v>
      </c>
      <c r="N214" s="35" t="n">
        <f aca="false">SUM(N215:N227)</f>
        <v>3606000</v>
      </c>
      <c r="O214" s="198" t="n">
        <f aca="false">SUM(O215:O227)</f>
        <v>34075000</v>
      </c>
      <c r="P214" s="177" t="n">
        <f aca="false">+(O214-B214)/B214</f>
        <v>0.187182953341881</v>
      </c>
    </row>
    <row r="215" s="215" customFormat="true" ht="10.5" hidden="false" customHeight="false" outlineLevel="0" collapsed="false">
      <c r="A215" s="212" t="s">
        <v>669</v>
      </c>
      <c r="B215" s="213" t="n">
        <v>4092000</v>
      </c>
      <c r="C215" s="87" t="n">
        <f aca="false">ROUND(((+$B$215*$B$50)+$B$215)/12,-3)</f>
        <v>355000</v>
      </c>
      <c r="D215" s="87" t="n">
        <f aca="false">ROUND(((+$B$215*$B$50)+$B$215)/12,-3)</f>
        <v>355000</v>
      </c>
      <c r="E215" s="87" t="n">
        <f aca="false">ROUND(((+$B$215*$B$50)+$B$215)/12,-3)</f>
        <v>355000</v>
      </c>
      <c r="F215" s="87" t="n">
        <f aca="false">ROUND(((+$B$215*$B$50)+$B$215)/12,-3)</f>
        <v>355000</v>
      </c>
      <c r="G215" s="87" t="n">
        <f aca="false">ROUND(((+$B$215*$B$50)+$B$215)/12,-3)</f>
        <v>355000</v>
      </c>
      <c r="H215" s="87" t="n">
        <f aca="false">ROUND(((+$B$215*$B$50)+$B$215)/12,-3)</f>
        <v>355000</v>
      </c>
      <c r="I215" s="87" t="n">
        <f aca="false">ROUND(((+$B$215*$B$50)+$B$215)/12,-3)</f>
        <v>355000</v>
      </c>
      <c r="J215" s="87" t="n">
        <f aca="false">ROUND(((+$B$215*$B$50)+$B$215)/12,-3)</f>
        <v>355000</v>
      </c>
      <c r="K215" s="87" t="n">
        <f aca="false">ROUND(((+$B$215*$B$50)+$B$215)/12,-3)</f>
        <v>355000</v>
      </c>
      <c r="L215" s="87" t="n">
        <f aca="false">ROUND(((+$B$215*$B$50)+$B$215)/12,-3)</f>
        <v>355000</v>
      </c>
      <c r="M215" s="87" t="n">
        <f aca="false">ROUND(((+$B$215*$B$50)+$B$215)/12,-3)</f>
        <v>355000</v>
      </c>
      <c r="N215" s="87" t="n">
        <f aca="false">ROUND(((+$B$215*$B$50)+$B$215)/12,-3)</f>
        <v>355000</v>
      </c>
      <c r="O215" s="214" t="n">
        <f aca="false">SUM(C215:N215)</f>
        <v>4260000</v>
      </c>
      <c r="P215" s="177" t="n">
        <f aca="false">+(O215-B215)/B215</f>
        <v>0.0410557184750733</v>
      </c>
    </row>
    <row r="216" s="215" customFormat="true" ht="10.5" hidden="false" customHeight="false" outlineLevel="0" collapsed="false">
      <c r="A216" s="216" t="s">
        <v>670</v>
      </c>
      <c r="B216" s="213" t="n">
        <v>943000</v>
      </c>
      <c r="C216" s="87" t="n">
        <f aca="false">ROUND(((+$B$216*$B$50)+$B$216)/12,-3)</f>
        <v>82000</v>
      </c>
      <c r="D216" s="87" t="n">
        <f aca="false">ROUND(((+$B$216*$B$50)+$B$216)/12,-3)</f>
        <v>82000</v>
      </c>
      <c r="E216" s="87" t="n">
        <f aca="false">ROUND(((+$B$216*$B$50)+$B$216)/12,-3)</f>
        <v>82000</v>
      </c>
      <c r="F216" s="87" t="n">
        <f aca="false">ROUND(((+$B$216*$B$50)+$B$216)/12,-3)</f>
        <v>82000</v>
      </c>
      <c r="G216" s="87" t="n">
        <f aca="false">ROUND(((+$B$216*$B$50)+$B$216)/12,-3)</f>
        <v>82000</v>
      </c>
      <c r="H216" s="87" t="n">
        <f aca="false">ROUND(((+$B$216*$B$50)+$B$216)/12,-3)</f>
        <v>82000</v>
      </c>
      <c r="I216" s="87" t="n">
        <f aca="false">ROUND(((+$B$216*$B$50)+$B$216)/12,-3)</f>
        <v>82000</v>
      </c>
      <c r="J216" s="87" t="n">
        <f aca="false">ROUND(((+$B$216*$B$50)+$B$216)/12,-3)</f>
        <v>82000</v>
      </c>
      <c r="K216" s="87" t="n">
        <f aca="false">ROUND(((+$B$216*$B$50)+$B$216)/12,-3)</f>
        <v>82000</v>
      </c>
      <c r="L216" s="87" t="n">
        <f aca="false">ROUND(((+$B$216*$B$50)+$B$216)/12,-3)</f>
        <v>82000</v>
      </c>
      <c r="M216" s="87" t="n">
        <f aca="false">ROUND(((+$B$216*$B$50)+$B$216)/12,-3)</f>
        <v>82000</v>
      </c>
      <c r="N216" s="87" t="n">
        <f aca="false">ROUND(((+$B$216*$B$50)+$B$216)/12,-3)</f>
        <v>82000</v>
      </c>
      <c r="O216" s="214" t="n">
        <f aca="false">SUM(C216:N216)</f>
        <v>984000</v>
      </c>
      <c r="P216" s="177" t="n">
        <f aca="false">+(O216-B216)/B216</f>
        <v>0.0434782608695652</v>
      </c>
    </row>
    <row r="217" s="215" customFormat="true" ht="10.5" hidden="false" customHeight="false" outlineLevel="0" collapsed="false">
      <c r="A217" s="210" t="s">
        <v>671</v>
      </c>
      <c r="B217" s="213" t="n">
        <f aca="false">1891000+1000000+600000+1239000-838000+1000000</f>
        <v>4892000</v>
      </c>
      <c r="C217" s="87" t="n">
        <v>36000</v>
      </c>
      <c r="D217" s="87" t="n">
        <v>36000</v>
      </c>
      <c r="E217" s="87" t="n">
        <f aca="false">505000+108000</f>
        <v>613000</v>
      </c>
      <c r="F217" s="87" t="n">
        <v>18000</v>
      </c>
      <c r="G217" s="87" t="n">
        <f aca="false">300000+36000</f>
        <v>336000</v>
      </c>
      <c r="H217" s="87" t="n">
        <f aca="false">120000+54000+875000</f>
        <v>1049000</v>
      </c>
      <c r="I217" s="87" t="n">
        <f aca="false">18000+1000000</f>
        <v>1018000</v>
      </c>
      <c r="J217" s="87" t="n">
        <f aca="false">200000+18000</f>
        <v>218000</v>
      </c>
      <c r="K217" s="87" t="n">
        <f aca="false">144000+460000</f>
        <v>604000</v>
      </c>
      <c r="L217" s="87" t="n">
        <f aca="false">370000+90000</f>
        <v>460000</v>
      </c>
      <c r="M217" s="87" t="n">
        <v>36000</v>
      </c>
      <c r="N217" s="87" t="n">
        <f aca="false">1050000+36000</f>
        <v>1086000</v>
      </c>
      <c r="O217" s="214" t="n">
        <f aca="false">SUM(C217:N217)</f>
        <v>5510000</v>
      </c>
      <c r="P217" s="177" t="n">
        <f aca="false">+(O217-B217)/B217</f>
        <v>0.126328699918234</v>
      </c>
    </row>
    <row r="218" s="215" customFormat="true" ht="10.5" hidden="false" customHeight="false" outlineLevel="0" collapsed="false">
      <c r="A218" s="210" t="s">
        <v>672</v>
      </c>
      <c r="B218" s="213" t="n">
        <v>2852000</v>
      </c>
      <c r="C218" s="87" t="n">
        <v>300000</v>
      </c>
      <c r="D218" s="87" t="n">
        <v>300000</v>
      </c>
      <c r="E218" s="87" t="n">
        <v>300000</v>
      </c>
      <c r="F218" s="87" t="n">
        <v>300000</v>
      </c>
      <c r="G218" s="87" t="n">
        <v>300000</v>
      </c>
      <c r="H218" s="87" t="n">
        <v>300000</v>
      </c>
      <c r="I218" s="87" t="n">
        <v>300000</v>
      </c>
      <c r="J218" s="87" t="n">
        <v>300000</v>
      </c>
      <c r="K218" s="87" t="n">
        <v>300000</v>
      </c>
      <c r="L218" s="87" t="n">
        <v>300000</v>
      </c>
      <c r="M218" s="87" t="n">
        <v>300000</v>
      </c>
      <c r="N218" s="87" t="n">
        <v>300000</v>
      </c>
      <c r="O218" s="214" t="n">
        <f aca="false">SUM(C218:N218)</f>
        <v>3600000</v>
      </c>
      <c r="P218" s="177" t="n">
        <f aca="false">+(O218-B218)/B218</f>
        <v>0.262272089761571</v>
      </c>
    </row>
    <row r="219" s="215" customFormat="true" ht="10.5" hidden="false" customHeight="false" outlineLevel="0" collapsed="false">
      <c r="A219" s="210" t="s">
        <v>673</v>
      </c>
      <c r="B219" s="213" t="n">
        <v>400000</v>
      </c>
      <c r="C219" s="87" t="n">
        <f aca="false">ROUND(((+$B$219*$B$50)+$B$219)/12,-3)</f>
        <v>35000</v>
      </c>
      <c r="D219" s="87" t="n">
        <f aca="false">ROUND(((+$B$219*$B$50)+$B$219)/12,-3)</f>
        <v>35000</v>
      </c>
      <c r="E219" s="87" t="n">
        <f aca="false">ROUND(((+$B$219*$B$50)+$B$219)/12,-3)</f>
        <v>35000</v>
      </c>
      <c r="F219" s="87" t="n">
        <f aca="false">ROUND(((+$B$219*$B$50)+$B$219)/12,-3)</f>
        <v>35000</v>
      </c>
      <c r="G219" s="87" t="n">
        <f aca="false">ROUND(((+$B$219*$B$50)+$B$219)/12,-3)</f>
        <v>35000</v>
      </c>
      <c r="H219" s="87" t="n">
        <f aca="false">ROUND(((+$B$219*$B$50)+$B$219)/12,-3)</f>
        <v>35000</v>
      </c>
      <c r="I219" s="87" t="n">
        <f aca="false">ROUND(((+$B$219*$B$50)+$B$219)/12,-3)</f>
        <v>35000</v>
      </c>
      <c r="J219" s="87" t="n">
        <f aca="false">ROUND(((+$B$219*$B$50)+$B$219)/12,-3)</f>
        <v>35000</v>
      </c>
      <c r="K219" s="87" t="n">
        <f aca="false">ROUND(((+$B$219*$B$50)+$B$219)/12,-3)</f>
        <v>35000</v>
      </c>
      <c r="L219" s="87" t="n">
        <f aca="false">ROUND(((+$B$219*$B$50)+$B$219)/12,-3)</f>
        <v>35000</v>
      </c>
      <c r="M219" s="87" t="n">
        <f aca="false">ROUND(((+$B$219*$B$50)+$B$219)/12,-3)</f>
        <v>35000</v>
      </c>
      <c r="N219" s="87" t="n">
        <f aca="false">ROUND(((+$B$219*$B$50)+$B$219)/12,-3)</f>
        <v>35000</v>
      </c>
      <c r="O219" s="214" t="n">
        <f aca="false">SUM(C219:N219)</f>
        <v>420000</v>
      </c>
      <c r="P219" s="177" t="n">
        <f aca="false">+(O219-B219)/B219</f>
        <v>0.05</v>
      </c>
    </row>
    <row r="220" s="215" customFormat="true" ht="10.5" hidden="false" customHeight="false" outlineLevel="0" collapsed="false">
      <c r="A220" s="210" t="s">
        <v>674</v>
      </c>
      <c r="B220" s="213" t="n">
        <v>2616000</v>
      </c>
      <c r="C220" s="87"/>
      <c r="D220" s="87"/>
      <c r="E220" s="87"/>
      <c r="F220" s="87"/>
      <c r="G220" s="87"/>
      <c r="H220" s="87" t="n">
        <v>1000000</v>
      </c>
      <c r="I220" s="87"/>
      <c r="J220" s="87"/>
      <c r="K220" s="87"/>
      <c r="L220" s="87"/>
      <c r="M220" s="87"/>
      <c r="N220" s="87"/>
      <c r="O220" s="214" t="n">
        <f aca="false">SUM(C220:N220)</f>
        <v>1000000</v>
      </c>
      <c r="P220" s="177" t="n">
        <f aca="false">+(O220-B220)/B220</f>
        <v>-0.617737003058104</v>
      </c>
    </row>
    <row r="221" s="215" customFormat="true" ht="10.5" hidden="false" customHeight="false" outlineLevel="0" collapsed="false">
      <c r="A221" s="210" t="s">
        <v>675</v>
      </c>
      <c r="B221" s="213" t="n">
        <v>630000</v>
      </c>
      <c r="C221" s="87"/>
      <c r="D221" s="87"/>
      <c r="E221" s="87"/>
      <c r="F221" s="87"/>
      <c r="G221" s="87"/>
      <c r="H221" s="87"/>
      <c r="I221" s="87"/>
      <c r="J221" s="87"/>
      <c r="K221" s="87" t="n">
        <f aca="false">ROUND(((+$B$221*$B$50)+$B$221)/1,-3)</f>
        <v>656000</v>
      </c>
      <c r="L221" s="87"/>
      <c r="M221" s="87"/>
      <c r="N221" s="87"/>
      <c r="O221" s="214" t="n">
        <f aca="false">SUM(C221:N221)</f>
        <v>656000</v>
      </c>
      <c r="P221" s="177" t="n">
        <f aca="false">+(O221-B221)/B221</f>
        <v>0.0412698412698413</v>
      </c>
    </row>
    <row r="222" customFormat="false" ht="10.5" hidden="false" customHeight="false" outlineLevel="0" collapsed="false">
      <c r="A222" s="216" t="s">
        <v>676</v>
      </c>
      <c r="B222" s="37" t="n">
        <v>2855000</v>
      </c>
      <c r="C222" s="87" t="n">
        <f aca="false">ROUND(((+$B$222*$B$50)+$B$222)/12,-3)</f>
        <v>248000</v>
      </c>
      <c r="D222" s="87" t="n">
        <f aca="false">ROUND(((+$B$222*$B$50)+$B$222)/12,-3)</f>
        <v>248000</v>
      </c>
      <c r="E222" s="87" t="n">
        <f aca="false">ROUND(((+$B$222*$B$50)+$B$222)/12,-3)</f>
        <v>248000</v>
      </c>
      <c r="F222" s="87" t="n">
        <f aca="false">ROUND(((+$B$222*$B$50)+$B$222)/12,-3)</f>
        <v>248000</v>
      </c>
      <c r="G222" s="87" t="n">
        <f aca="false">ROUND(((+$B$222*$B$50)+$B$222)/12,-3)</f>
        <v>248000</v>
      </c>
      <c r="H222" s="87" t="n">
        <f aca="false">ROUND(((+$B$222*$B$50)+$B$222)/12,-3)</f>
        <v>248000</v>
      </c>
      <c r="I222" s="87" t="n">
        <f aca="false">ROUND(((+$B$222*$B$50)+$B$222)/12,-3)</f>
        <v>248000</v>
      </c>
      <c r="J222" s="87" t="n">
        <f aca="false">ROUND(((+$B$222*$B$50)+$B$222)/12,-3)</f>
        <v>248000</v>
      </c>
      <c r="K222" s="87" t="n">
        <f aca="false">ROUND(((+$B$222*$B$50)+$B$222)/12,-3)</f>
        <v>248000</v>
      </c>
      <c r="L222" s="87" t="n">
        <f aca="false">ROUND(((+$B$222*$B$50)+$B$222)/12,-3)</f>
        <v>248000</v>
      </c>
      <c r="M222" s="87" t="n">
        <f aca="false">ROUND(((+$B$222*$B$50)+$B$222)/12,-3)</f>
        <v>248000</v>
      </c>
      <c r="N222" s="87" t="n">
        <f aca="false">ROUND(((+$B$222*$B$50)+$B$222)/12,-3)</f>
        <v>248000</v>
      </c>
      <c r="O222" s="214" t="n">
        <f aca="false">SUM(C222:N222)</f>
        <v>2976000</v>
      </c>
      <c r="P222" s="177" t="n">
        <f aca="false">+(O222-B222)/B222</f>
        <v>0.0423817863397548</v>
      </c>
    </row>
    <row r="223" customFormat="false" ht="10.5" hidden="false" customHeight="false" outlineLevel="0" collapsed="false">
      <c r="A223" s="216" t="s">
        <v>677</v>
      </c>
      <c r="B223" s="37" t="n">
        <v>450000</v>
      </c>
      <c r="C223" s="87"/>
      <c r="D223" s="204"/>
      <c r="E223" s="87"/>
      <c r="F223" s="87" t="n">
        <f aca="false">ROUND(((+$B$223*$B$50)+$B$223),-3)</f>
        <v>469000</v>
      </c>
      <c r="G223" s="204"/>
      <c r="H223" s="87"/>
      <c r="I223" s="204"/>
      <c r="J223" s="204"/>
      <c r="K223" s="87"/>
      <c r="L223" s="204"/>
      <c r="M223" s="204"/>
      <c r="N223" s="87"/>
      <c r="O223" s="209" t="n">
        <f aca="false">SUM(C223:N223)</f>
        <v>469000</v>
      </c>
      <c r="P223" s="177" t="n">
        <f aca="false">+(O223-B223)/B223</f>
        <v>0.0422222222222222</v>
      </c>
    </row>
    <row r="224" customFormat="false" ht="10.5" hidden="false" customHeight="false" outlineLevel="0" collapsed="false">
      <c r="A224" s="36" t="s">
        <v>678</v>
      </c>
      <c r="B224" s="37" t="n">
        <v>3058000</v>
      </c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209" t="n">
        <v>0</v>
      </c>
      <c r="P224" s="177" t="n">
        <v>0</v>
      </c>
    </row>
    <row r="225" customFormat="false" ht="10.5" hidden="false" customHeight="false" outlineLevel="0" collapsed="false">
      <c r="A225" s="36" t="s">
        <v>679</v>
      </c>
      <c r="B225" s="37" t="n">
        <f aca="false">918400+2000000</f>
        <v>2918400</v>
      </c>
      <c r="C225" s="87" t="n">
        <f aca="false">6500000+1000000</f>
        <v>7500000</v>
      </c>
      <c r="D225" s="87"/>
      <c r="E225" s="87" t="n">
        <v>0</v>
      </c>
      <c r="F225" s="87" t="n">
        <v>0</v>
      </c>
      <c r="G225" s="87" t="n">
        <v>0</v>
      </c>
      <c r="H225" s="87" t="n">
        <v>100000</v>
      </c>
      <c r="I225" s="87" t="n">
        <v>0</v>
      </c>
      <c r="J225" s="87"/>
      <c r="K225" s="87"/>
      <c r="L225" s="87" t="n">
        <v>0</v>
      </c>
      <c r="M225" s="87" t="n">
        <v>100000</v>
      </c>
      <c r="N225" s="87" t="n">
        <v>0</v>
      </c>
      <c r="O225" s="209" t="n">
        <f aca="false">SUM(C225:N225)</f>
        <v>7700000</v>
      </c>
      <c r="P225" s="177" t="n">
        <f aca="false">+(O225-B225)/B225</f>
        <v>1.63843201754386</v>
      </c>
    </row>
    <row r="226" customFormat="false" ht="10.5" hidden="false" customHeight="false" outlineLevel="0" collapsed="false">
      <c r="A226" s="36" t="s">
        <v>680</v>
      </c>
      <c r="B226" s="37" t="n">
        <v>41000</v>
      </c>
      <c r="C226" s="87"/>
      <c r="D226" s="87"/>
      <c r="E226" s="87"/>
      <c r="F226" s="87" t="n">
        <v>0</v>
      </c>
      <c r="G226" s="87"/>
      <c r="H226" s="87" t="n">
        <v>0</v>
      </c>
      <c r="I226" s="87" t="n">
        <v>0</v>
      </c>
      <c r="J226" s="87"/>
      <c r="K226" s="87"/>
      <c r="L226" s="87"/>
      <c r="M226" s="87"/>
      <c r="N226" s="87"/>
      <c r="O226" s="209" t="n">
        <f aca="false">SUM(C226:N226)</f>
        <v>0</v>
      </c>
      <c r="P226" s="177" t="n">
        <f aca="false">+(O226-B226)/B226</f>
        <v>-1</v>
      </c>
    </row>
    <row r="227" customFormat="false" ht="10.5" hidden="false" customHeight="false" outlineLevel="0" collapsed="false">
      <c r="A227" s="216" t="s">
        <v>681</v>
      </c>
      <c r="B227" s="37" t="n">
        <f aca="false">1955000+1000000</f>
        <v>2955000</v>
      </c>
      <c r="C227" s="87" t="n">
        <v>100000</v>
      </c>
      <c r="D227" s="87" t="n">
        <v>300000</v>
      </c>
      <c r="E227" s="87" t="n">
        <v>1000000</v>
      </c>
      <c r="F227" s="87" t="n">
        <v>0</v>
      </c>
      <c r="G227" s="87" t="n">
        <v>300000</v>
      </c>
      <c r="H227" s="87" t="n">
        <v>100000</v>
      </c>
      <c r="I227" s="87" t="n">
        <v>0</v>
      </c>
      <c r="J227" s="87" t="n">
        <v>1000000</v>
      </c>
      <c r="K227" s="87" t="n">
        <v>0</v>
      </c>
      <c r="L227" s="87" t="n">
        <v>2000000</v>
      </c>
      <c r="M227" s="87" t="n">
        <v>200000</v>
      </c>
      <c r="N227" s="87" t="n">
        <f aca="false">150000*10</f>
        <v>1500000</v>
      </c>
      <c r="O227" s="209" t="n">
        <f aca="false">SUM(C227:N227)</f>
        <v>6500000</v>
      </c>
      <c r="P227" s="177" t="n">
        <f aca="false">+(O227-B227)/B227</f>
        <v>1.19966159052453</v>
      </c>
    </row>
    <row r="228" s="163" customFormat="true" ht="10.5" hidden="false" customHeight="false" outlineLevel="0" collapsed="false">
      <c r="A228" s="33" t="s">
        <v>447</v>
      </c>
      <c r="B228" s="34" t="n">
        <f aca="false">+B229</f>
        <v>9535000</v>
      </c>
      <c r="C228" s="35" t="n">
        <f aca="false">+C229</f>
        <v>2920000</v>
      </c>
      <c r="D228" s="35" t="n">
        <f aca="false">+D229</f>
        <v>2847000</v>
      </c>
      <c r="E228" s="35" t="n">
        <f aca="false">+E229</f>
        <v>2776000</v>
      </c>
      <c r="F228" s="35" t="n">
        <f aca="false">+F229</f>
        <v>2705000</v>
      </c>
      <c r="G228" s="35" t="n">
        <f aca="false">+G229</f>
        <v>2633000</v>
      </c>
      <c r="H228" s="35" t="n">
        <f aca="false">+H229</f>
        <v>2562000</v>
      </c>
      <c r="I228" s="35" t="n">
        <f aca="false">+I229</f>
        <v>2491000</v>
      </c>
      <c r="J228" s="35" t="n">
        <f aca="false">+J229</f>
        <v>2419000</v>
      </c>
      <c r="K228" s="35" t="n">
        <f aca="false">+K229</f>
        <v>2348000</v>
      </c>
      <c r="L228" s="35" t="n">
        <f aca="false">+L229</f>
        <v>2277000</v>
      </c>
      <c r="M228" s="35" t="n">
        <f aca="false">+M229</f>
        <v>2205000</v>
      </c>
      <c r="N228" s="35" t="n">
        <f aca="false">+N229</f>
        <v>2134000</v>
      </c>
      <c r="O228" s="198" t="n">
        <f aca="false">+O229</f>
        <v>30317000</v>
      </c>
      <c r="P228" s="177" t="n">
        <f aca="false">+(O228-B228)/B228</f>
        <v>2.17954902988988</v>
      </c>
    </row>
    <row r="229" s="163" customFormat="true" ht="10.5" hidden="false" customHeight="false" outlineLevel="0" collapsed="false">
      <c r="A229" s="33" t="s">
        <v>448</v>
      </c>
      <c r="B229" s="34" t="n">
        <f aca="false">SUM(B230:B233)</f>
        <v>9535000</v>
      </c>
      <c r="C229" s="35" t="n">
        <f aca="false">SUM(C230:C233)</f>
        <v>2920000</v>
      </c>
      <c r="D229" s="35" t="n">
        <f aca="false">SUM(D230:D233)</f>
        <v>2847000</v>
      </c>
      <c r="E229" s="35" t="n">
        <f aca="false">SUM(E230:E233)</f>
        <v>2776000</v>
      </c>
      <c r="F229" s="35" t="n">
        <f aca="false">SUM(F230:F233)</f>
        <v>2705000</v>
      </c>
      <c r="G229" s="35" t="n">
        <f aca="false">SUM(G230:G233)</f>
        <v>2633000</v>
      </c>
      <c r="H229" s="35" t="n">
        <f aca="false">SUM(H230:H233)</f>
        <v>2562000</v>
      </c>
      <c r="I229" s="35" t="n">
        <f aca="false">SUM(I230:I233)</f>
        <v>2491000</v>
      </c>
      <c r="J229" s="35" t="n">
        <f aca="false">SUM(J230:J233)</f>
        <v>2419000</v>
      </c>
      <c r="K229" s="35" t="n">
        <f aca="false">SUM(K230:K233)</f>
        <v>2348000</v>
      </c>
      <c r="L229" s="35" t="n">
        <f aca="false">SUM(L230:L233)</f>
        <v>2277000</v>
      </c>
      <c r="M229" s="35" t="n">
        <f aca="false">SUM(M230:M233)</f>
        <v>2205000</v>
      </c>
      <c r="N229" s="35" t="n">
        <f aca="false">SUM(N230:N233)</f>
        <v>2134000</v>
      </c>
      <c r="O229" s="198" t="n">
        <f aca="false">SUM(O230:O233)</f>
        <v>30317000</v>
      </c>
      <c r="P229" s="177" t="n">
        <f aca="false">+(O229-B229)/B229</f>
        <v>2.17954902988988</v>
      </c>
    </row>
    <row r="230" s="163" customFormat="true" ht="10.5" hidden="false" customHeight="false" outlineLevel="0" collapsed="false">
      <c r="A230" s="36" t="s">
        <v>449</v>
      </c>
      <c r="B230" s="37" t="n">
        <v>2360000</v>
      </c>
      <c r="C230" s="87" t="n">
        <f aca="false">ROUND(((+$B$230*$B$50)+$B$230)/12,-3)</f>
        <v>205000</v>
      </c>
      <c r="D230" s="87" t="n">
        <f aca="false">ROUND(((+$B$230*$B$50)+$B$230)/12,-3)</f>
        <v>205000</v>
      </c>
      <c r="E230" s="87" t="n">
        <f aca="false">ROUND(((+$B$230*$B$50)+$B$230)/12,-3)</f>
        <v>205000</v>
      </c>
      <c r="F230" s="87" t="n">
        <f aca="false">ROUND(((+$B$230*$B$50)+$B$230)/12,-3)</f>
        <v>205000</v>
      </c>
      <c r="G230" s="87" t="n">
        <f aca="false">ROUND(((+$B$230*$B$50)+$B$230)/12,-3)</f>
        <v>205000</v>
      </c>
      <c r="H230" s="87" t="n">
        <f aca="false">ROUND(((+$B$230*$B$50)+$B$230)/12,-3)</f>
        <v>205000</v>
      </c>
      <c r="I230" s="87" t="n">
        <f aca="false">ROUND(((+$B$230*$B$50)+$B$230)/12,-3)</f>
        <v>205000</v>
      </c>
      <c r="J230" s="87" t="n">
        <f aca="false">ROUND(((+$B$230*$B$50)+$B$230)/12,-3)</f>
        <v>205000</v>
      </c>
      <c r="K230" s="87" t="n">
        <f aca="false">ROUND(((+$B$230*$B$50)+$B$230)/12,-3)</f>
        <v>205000</v>
      </c>
      <c r="L230" s="87" t="n">
        <f aca="false">ROUND(((+$B$230*$B$50)+$B$230)/12,-3)</f>
        <v>205000</v>
      </c>
      <c r="M230" s="87" t="n">
        <f aca="false">ROUND(((+$B$230*$B$50)+$B$230)/12,-3)</f>
        <v>205000</v>
      </c>
      <c r="N230" s="87" t="n">
        <f aca="false">ROUND(((+$B$230*$B$50)+$B$230)/12,-3)</f>
        <v>205000</v>
      </c>
      <c r="O230" s="209" t="n">
        <f aca="false">SUM(C230:N230)</f>
        <v>2460000</v>
      </c>
      <c r="P230" s="177" t="n">
        <f aca="false">+(O230-B230)/B230</f>
        <v>0.0423728813559322</v>
      </c>
    </row>
    <row r="231" s="163" customFormat="true" ht="10.5" hidden="false" customHeight="false" outlineLevel="0" collapsed="false">
      <c r="A231" s="36" t="s">
        <v>682</v>
      </c>
      <c r="B231" s="37" t="n">
        <v>0</v>
      </c>
      <c r="C231" s="87" t="n">
        <f aca="false">+$Q$293*C298</f>
        <v>0</v>
      </c>
      <c r="D231" s="87" t="n">
        <f aca="false">+$Q$293*D298</f>
        <v>0</v>
      </c>
      <c r="E231" s="87" t="n">
        <f aca="false">+$Q$293*E298</f>
        <v>0</v>
      </c>
      <c r="F231" s="87" t="n">
        <f aca="false">+$Q$293*F298</f>
        <v>0</v>
      </c>
      <c r="G231" s="87" t="n">
        <f aca="false">+$Q$293*G298</f>
        <v>0</v>
      </c>
      <c r="H231" s="87" t="n">
        <v>0</v>
      </c>
      <c r="I231" s="87" t="n">
        <f aca="false">+$Q$293*I298</f>
        <v>0</v>
      </c>
      <c r="J231" s="87" t="n">
        <f aca="false">+$Q$293*J298</f>
        <v>0</v>
      </c>
      <c r="K231" s="87" t="n">
        <f aca="false">+$Q$293*K298</f>
        <v>0</v>
      </c>
      <c r="L231" s="87" t="n">
        <f aca="false">+$Q$293*L298</f>
        <v>0</v>
      </c>
      <c r="M231" s="87" t="n">
        <f aca="false">+$Q$293*M298</f>
        <v>0</v>
      </c>
      <c r="N231" s="87" t="n">
        <f aca="false">+$Q$293*N298</f>
        <v>0</v>
      </c>
      <c r="O231" s="209" t="n">
        <f aca="false">SUM(C231:N231)</f>
        <v>0</v>
      </c>
      <c r="P231" s="177" t="n">
        <v>0</v>
      </c>
    </row>
    <row r="232" s="163" customFormat="true" ht="10.5" hidden="false" customHeight="false" outlineLevel="0" collapsed="false">
      <c r="A232" s="36" t="s">
        <v>451</v>
      </c>
      <c r="B232" s="37" t="n">
        <v>1686000</v>
      </c>
      <c r="C232" s="87" t="n">
        <f aca="false">ROUND(((+$B$232*$B$50)+$B$232)/12,-3)</f>
        <v>146000</v>
      </c>
      <c r="D232" s="87" t="n">
        <f aca="false">ROUND(((+$B$232*$B$50)+$B$232)/12,-3)</f>
        <v>146000</v>
      </c>
      <c r="E232" s="87" t="n">
        <f aca="false">ROUND(((+$B$232*$B$50)+$B$232)/12,-3)</f>
        <v>146000</v>
      </c>
      <c r="F232" s="87" t="n">
        <f aca="false">ROUND(((+$B$232*$B$50)+$B$232)/12,-3)</f>
        <v>146000</v>
      </c>
      <c r="G232" s="87" t="n">
        <f aca="false">ROUND(((+$B$232*$B$50)+$B$232)/12,-3)</f>
        <v>146000</v>
      </c>
      <c r="H232" s="87" t="n">
        <f aca="false">ROUND(((+$B$232*$B$50)+$B$232)/12,-3)</f>
        <v>146000</v>
      </c>
      <c r="I232" s="87" t="n">
        <f aca="false">ROUND(((+$B$232*$B$50)+$B$232)/12,-3)</f>
        <v>146000</v>
      </c>
      <c r="J232" s="87" t="n">
        <f aca="false">ROUND(((+$B$232*$B$50)+$B$232)/12,-3)</f>
        <v>146000</v>
      </c>
      <c r="K232" s="87" t="n">
        <f aca="false">ROUND(((+$B$232*$B$50)+$B$232)/12,-3)</f>
        <v>146000</v>
      </c>
      <c r="L232" s="87" t="n">
        <f aca="false">ROUND(((+$B$232*$B$50)+$B$232)/12,-3)</f>
        <v>146000</v>
      </c>
      <c r="M232" s="87" t="n">
        <f aca="false">ROUND(((+$B$232*$B$50)+$B$232)/12,-3)</f>
        <v>146000</v>
      </c>
      <c r="N232" s="87" t="n">
        <f aca="false">ROUND(((+$B$232*$B$50)+$B$232)/12,-3)</f>
        <v>146000</v>
      </c>
      <c r="O232" s="209" t="n">
        <f aca="false">SUM(C232:N232)</f>
        <v>1752000</v>
      </c>
      <c r="P232" s="177" t="n">
        <f aca="false">+(O232-B232)/B232</f>
        <v>0.0391459074733096</v>
      </c>
    </row>
    <row r="233" customFormat="false" ht="10.5" hidden="false" customHeight="false" outlineLevel="0" collapsed="false">
      <c r="A233" s="36" t="s">
        <v>452</v>
      </c>
      <c r="B233" s="37" t="n">
        <v>5489000</v>
      </c>
      <c r="C233" s="87" t="n">
        <v>2569000</v>
      </c>
      <c r="D233" s="87" t="n">
        <v>2496000</v>
      </c>
      <c r="E233" s="87" t="n">
        <v>2425000</v>
      </c>
      <c r="F233" s="87" t="n">
        <v>2354000</v>
      </c>
      <c r="G233" s="87" t="n">
        <v>2282000</v>
      </c>
      <c r="H233" s="87" t="n">
        <v>2211000</v>
      </c>
      <c r="I233" s="87" t="n">
        <v>2140000</v>
      </c>
      <c r="J233" s="87" t="n">
        <v>2068000</v>
      </c>
      <c r="K233" s="87" t="n">
        <v>1997000</v>
      </c>
      <c r="L233" s="87" t="n">
        <v>1926000</v>
      </c>
      <c r="M233" s="87" t="n">
        <v>1854000</v>
      </c>
      <c r="N233" s="87" t="n">
        <v>1783000</v>
      </c>
      <c r="O233" s="209" t="n">
        <f aca="false">SUM(C233:N233)</f>
        <v>26105000</v>
      </c>
      <c r="P233" s="177" t="n">
        <f aca="false">+(O233-B233)/B233</f>
        <v>3.75587538713791</v>
      </c>
    </row>
    <row r="234" s="163" customFormat="true" ht="10.5" hidden="false" customHeight="false" outlineLevel="0" collapsed="false">
      <c r="A234" s="36" t="s">
        <v>454</v>
      </c>
      <c r="B234" s="37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197"/>
      <c r="P234" s="177"/>
    </row>
    <row r="235" customFormat="false" ht="10.5" hidden="false" customHeight="false" outlineLevel="0" collapsed="false">
      <c r="A235" s="217" t="s">
        <v>683</v>
      </c>
      <c r="B235" s="218" t="n">
        <f aca="false">+B7-B52</f>
        <v>35419030</v>
      </c>
      <c r="C235" s="219" t="n">
        <f aca="false">+C7-C52</f>
        <v>-24661974.4</v>
      </c>
      <c r="D235" s="219" t="n">
        <f aca="false">+D7-D52</f>
        <v>6527514.6</v>
      </c>
      <c r="E235" s="219" t="n">
        <f aca="false">+E7-E52</f>
        <v>54725911.5393333</v>
      </c>
      <c r="F235" s="219" t="n">
        <f aca="false">+F7-F52</f>
        <v>-3701277.4</v>
      </c>
      <c r="G235" s="219" t="n">
        <f aca="false">+G7-G52</f>
        <v>-816107.600000002</v>
      </c>
      <c r="H235" s="219" t="n">
        <f aca="false">+H7-H52</f>
        <v>-667130.860666666</v>
      </c>
      <c r="I235" s="219" t="n">
        <f aca="false">+I7-I52</f>
        <v>-1680478.5</v>
      </c>
      <c r="J235" s="219" t="n">
        <f aca="false">+J7-J52</f>
        <v>4818516.1</v>
      </c>
      <c r="K235" s="219" t="n">
        <f aca="false">+K7-K52</f>
        <v>2530256.93933333</v>
      </c>
      <c r="L235" s="219" t="n">
        <f aca="false">+L7-L52</f>
        <v>10383196.1</v>
      </c>
      <c r="M235" s="219" t="n">
        <f aca="false">+M7-M52</f>
        <v>-25686243.9</v>
      </c>
      <c r="N235" s="219" t="n">
        <f aca="false">+N7-N52</f>
        <v>-6572243.9</v>
      </c>
      <c r="O235" s="220" t="n">
        <f aca="false">+O7-O52</f>
        <v>15199938.718</v>
      </c>
      <c r="P235" s="177" t="n">
        <f aca="false">+(O235-B235)/B235</f>
        <v>-0.570853896394114</v>
      </c>
    </row>
    <row r="237" customFormat="false" ht="10.5" hidden="false" customHeight="false" outlineLevel="0" collapsed="false">
      <c r="C237" s="221"/>
      <c r="H237" s="221"/>
    </row>
    <row r="243" customFormat="false" ht="10.5" hidden="false" customHeight="false" outlineLevel="0" collapsed="false">
      <c r="A243" s="222" t="s">
        <v>684</v>
      </c>
      <c r="C243" s="87" t="n">
        <v>2950500</v>
      </c>
      <c r="D243" s="87" t="n">
        <v>3538500</v>
      </c>
      <c r="E243" s="87" t="n">
        <v>59409000</v>
      </c>
      <c r="F243" s="87" t="n">
        <v>105000</v>
      </c>
      <c r="G243" s="87" t="n">
        <v>220500</v>
      </c>
      <c r="H243" s="87" t="n">
        <v>0</v>
      </c>
      <c r="I243" s="87" t="n">
        <v>105000</v>
      </c>
      <c r="J243" s="87" t="n">
        <v>0</v>
      </c>
      <c r="K243" s="87" t="n">
        <v>294000</v>
      </c>
      <c r="L243" s="87" t="n">
        <v>0</v>
      </c>
      <c r="M243" s="87" t="n">
        <v>0</v>
      </c>
      <c r="N243" s="87" t="n">
        <v>0</v>
      </c>
      <c r="O243" s="35" t="n">
        <f aca="false">+SUM(C243:N243)</f>
        <v>66622500</v>
      </c>
      <c r="Q243" s="221" t="n">
        <f aca="false">+O243*10%+O243</f>
        <v>73284750</v>
      </c>
    </row>
    <row r="245" customFormat="false" ht="10.5" hidden="false" customHeight="false" outlineLevel="0" collapsed="false">
      <c r="C245" s="223" t="n">
        <f aca="false">+C243/$O$243</f>
        <v>0.0442868400315209</v>
      </c>
      <c r="D245" s="223" t="n">
        <f aca="false">+D243/$O$243</f>
        <v>0.0531126871552404</v>
      </c>
      <c r="E245" s="223" t="n">
        <f aca="false">+E243/$O$243</f>
        <v>0.891725768321513</v>
      </c>
      <c r="F245" s="223" t="n">
        <f aca="false">+F243/$O$243</f>
        <v>0.00157604412923562</v>
      </c>
      <c r="G245" s="223" t="n">
        <f aca="false">+G243/$O$243</f>
        <v>0.0033096926713948</v>
      </c>
      <c r="H245" s="223" t="n">
        <f aca="false">+H243/$O$243</f>
        <v>0</v>
      </c>
      <c r="I245" s="223" t="n">
        <f aca="false">+I243/$O$243</f>
        <v>0.00157604412923562</v>
      </c>
      <c r="J245" s="223" t="n">
        <f aca="false">+J243/$O$243</f>
        <v>0</v>
      </c>
      <c r="K245" s="223" t="n">
        <f aca="false">+K243/$O$243</f>
        <v>0.00441292356185973</v>
      </c>
      <c r="L245" s="223" t="n">
        <f aca="false">+L243/$O$243</f>
        <v>0</v>
      </c>
      <c r="M245" s="223" t="n">
        <f aca="false">+M243/$O$243</f>
        <v>0</v>
      </c>
      <c r="N245" s="223" t="n">
        <f aca="false">+N243/$O$243</f>
        <v>0</v>
      </c>
    </row>
    <row r="247" customFormat="false" ht="12" hidden="false" customHeight="false" outlineLevel="0" collapsed="false">
      <c r="A247" s="222" t="s">
        <v>685</v>
      </c>
      <c r="C247" s="224" t="n">
        <v>384000</v>
      </c>
      <c r="D247" s="224" t="n">
        <v>676000</v>
      </c>
      <c r="E247" s="224" t="n">
        <v>281000</v>
      </c>
      <c r="F247" s="224" t="n">
        <v>138000</v>
      </c>
      <c r="G247" s="224" t="n">
        <v>640000</v>
      </c>
      <c r="H247" s="224" t="n">
        <v>265000</v>
      </c>
      <c r="I247" s="224" t="n">
        <v>1150000</v>
      </c>
      <c r="J247" s="224" t="n">
        <v>3403000</v>
      </c>
      <c r="K247" s="224" t="n">
        <v>200000</v>
      </c>
      <c r="L247" s="224" t="n">
        <v>145000</v>
      </c>
      <c r="M247" s="224" t="n">
        <v>4000000</v>
      </c>
      <c r="N247" s="224" t="n">
        <v>200000</v>
      </c>
      <c r="O247" s="35" t="n">
        <f aca="false">+SUM(C247:N247)</f>
        <v>11482000</v>
      </c>
      <c r="Q247" s="221" t="n">
        <f aca="false">+O247*10%+O247</f>
        <v>12630200</v>
      </c>
    </row>
    <row r="249" customFormat="false" ht="10.5" hidden="false" customHeight="false" outlineLevel="0" collapsed="false">
      <c r="C249" s="178" t="n">
        <f aca="false">+C247/$O$247</f>
        <v>0.0334436509318934</v>
      </c>
      <c r="D249" s="178" t="n">
        <f aca="false">+D247/$O$247</f>
        <v>0.0588747604946873</v>
      </c>
      <c r="E249" s="178" t="n">
        <f aca="false">+E247/$O$247</f>
        <v>0.0244730883121407</v>
      </c>
      <c r="F249" s="178" t="n">
        <f aca="false">+F247/$O$247</f>
        <v>0.0120188120536492</v>
      </c>
      <c r="G249" s="178" t="n">
        <f aca="false">+G247/$O$247</f>
        <v>0.0557394182198223</v>
      </c>
      <c r="H249" s="178" t="n">
        <f aca="false">+H247/$O$247</f>
        <v>0.0230796028566452</v>
      </c>
      <c r="I249" s="178" t="n">
        <f aca="false">+I247/$O$247</f>
        <v>0.100156767113743</v>
      </c>
      <c r="J249" s="178" t="n">
        <f aca="false">+J247/$O$247</f>
        <v>0.296376937815712</v>
      </c>
      <c r="K249" s="178" t="n">
        <f aca="false">+K247/$O$247</f>
        <v>0.0174185681936945</v>
      </c>
      <c r="L249" s="178" t="n">
        <f aca="false">+L247/$O$247</f>
        <v>0.0126284619404285</v>
      </c>
      <c r="M249" s="178" t="n">
        <f aca="false">+M247/$O$247</f>
        <v>0.34837136387389</v>
      </c>
      <c r="N249" s="178" t="n">
        <f aca="false">+N247/$O$247</f>
        <v>0.0174185681936945</v>
      </c>
    </row>
    <row r="252" customFormat="false" ht="12" hidden="false" customHeight="false" outlineLevel="0" collapsed="false">
      <c r="A252" s="222" t="s">
        <v>686</v>
      </c>
      <c r="C252" s="224" t="n">
        <v>0</v>
      </c>
      <c r="D252" s="224" t="n">
        <v>63324</v>
      </c>
      <c r="E252" s="224" t="n">
        <v>949860</v>
      </c>
      <c r="F252" s="224" t="n">
        <v>823212</v>
      </c>
      <c r="G252" s="224" t="n">
        <v>823212</v>
      </c>
      <c r="H252" s="224" t="n">
        <v>1203156</v>
      </c>
      <c r="I252" s="224" t="n">
        <v>1583100</v>
      </c>
      <c r="J252" s="224" t="n">
        <v>3229524</v>
      </c>
      <c r="K252" s="224" t="n">
        <v>3229524</v>
      </c>
      <c r="L252" s="224" t="n">
        <v>1013584</v>
      </c>
      <c r="M252" s="224" t="n">
        <v>500000</v>
      </c>
      <c r="N252" s="224" t="n">
        <v>500000</v>
      </c>
      <c r="O252" s="35" t="n">
        <f aca="false">+SUM(C252:N252)</f>
        <v>13918496</v>
      </c>
      <c r="Q252" s="221" t="n">
        <f aca="false">+O252*10%+O252</f>
        <v>15310345.6</v>
      </c>
    </row>
    <row r="254" customFormat="false" ht="10.5" hidden="false" customHeight="false" outlineLevel="0" collapsed="false">
      <c r="C254" s="178" t="n">
        <f aca="false">+C252/$O$252</f>
        <v>0</v>
      </c>
      <c r="D254" s="178" t="n">
        <f aca="false">+D252/$O$252</f>
        <v>0.00454962950019887</v>
      </c>
      <c r="E254" s="178" t="n">
        <f aca="false">+E252/$O$252</f>
        <v>0.0682444425029831</v>
      </c>
      <c r="F254" s="178" t="n">
        <f aca="false">+F252/$O$252</f>
        <v>0.0591451835025853</v>
      </c>
      <c r="G254" s="178" t="n">
        <f aca="false">+G252/$O$252</f>
        <v>0.0591451835025853</v>
      </c>
      <c r="H254" s="178" t="n">
        <f aca="false">+H252/$O$252</f>
        <v>0.0864429605037786</v>
      </c>
      <c r="I254" s="178" t="n">
        <f aca="false">+I252/$O$252</f>
        <v>0.113740737504972</v>
      </c>
      <c r="J254" s="178" t="n">
        <f aca="false">+J252/$O$252</f>
        <v>0.232031104510142</v>
      </c>
      <c r="K254" s="178" t="n">
        <f aca="false">+K252/$O$252</f>
        <v>0.232031104510142</v>
      </c>
      <c r="L254" s="178" t="n">
        <f aca="false">+L252/$O$252</f>
        <v>0.0728228107404708</v>
      </c>
      <c r="M254" s="178" t="n">
        <f aca="false">+M252/$O$252</f>
        <v>0.0359234216110706</v>
      </c>
      <c r="N254" s="178" t="n">
        <f aca="false">+N252/$O$252</f>
        <v>0.0359234216110706</v>
      </c>
    </row>
    <row r="256" customFormat="false" ht="12" hidden="false" customHeight="false" outlineLevel="0" collapsed="false">
      <c r="A256" s="222" t="s">
        <v>687</v>
      </c>
      <c r="C256" s="224" t="n">
        <v>130000</v>
      </c>
      <c r="D256" s="224" t="n">
        <v>192000</v>
      </c>
      <c r="E256" s="224" t="n">
        <v>214000</v>
      </c>
      <c r="F256" s="224" t="n">
        <v>200000</v>
      </c>
      <c r="G256" s="224" t="n">
        <v>146000</v>
      </c>
      <c r="H256" s="224" t="n">
        <v>172000</v>
      </c>
      <c r="I256" s="224" t="n">
        <v>120000</v>
      </c>
      <c r="J256" s="224" t="n">
        <v>156000</v>
      </c>
      <c r="K256" s="224" t="n">
        <v>166000</v>
      </c>
      <c r="L256" s="224" t="n">
        <v>225000</v>
      </c>
      <c r="M256" s="224" t="n">
        <v>166000</v>
      </c>
      <c r="N256" s="224" t="n">
        <v>166000</v>
      </c>
      <c r="O256" s="35" t="n">
        <f aca="false">+SUM(C256:N256)</f>
        <v>2053000</v>
      </c>
      <c r="Q256" s="221" t="n">
        <f aca="false">+O256*10%+O256</f>
        <v>2258300</v>
      </c>
    </row>
    <row r="258" customFormat="false" ht="10.5" hidden="false" customHeight="false" outlineLevel="0" collapsed="false">
      <c r="C258" s="178" t="n">
        <f aca="false">+C256/$O$256</f>
        <v>0.063321967851924</v>
      </c>
      <c r="D258" s="178" t="n">
        <f aca="false">+D256/$O$256</f>
        <v>0.0935216755966878</v>
      </c>
      <c r="E258" s="178" t="n">
        <f aca="false">+E256/$O$256</f>
        <v>0.104237700925475</v>
      </c>
      <c r="F258" s="178" t="n">
        <f aca="false">+F256/$O$256</f>
        <v>0.0974184120798831</v>
      </c>
      <c r="G258" s="178" t="n">
        <f aca="false">+G256/$O$256</f>
        <v>0.0711154408183147</v>
      </c>
      <c r="H258" s="178" t="n">
        <f aca="false">+H256/$O$256</f>
        <v>0.0837798343886995</v>
      </c>
      <c r="I258" s="178" t="n">
        <f aca="false">+I256/$O$256</f>
        <v>0.0584510472479299</v>
      </c>
      <c r="J258" s="178" t="n">
        <f aca="false">+J256/$O$256</f>
        <v>0.0759863614223088</v>
      </c>
      <c r="K258" s="178" t="n">
        <f aca="false">+K256/$O$256</f>
        <v>0.080857282026303</v>
      </c>
      <c r="L258" s="178" t="n">
        <f aca="false">+L256/$O$256</f>
        <v>0.109595713589868</v>
      </c>
      <c r="M258" s="178" t="n">
        <f aca="false">+M256/$O$256</f>
        <v>0.080857282026303</v>
      </c>
      <c r="N258" s="178" t="n">
        <f aca="false">+N256/$O$256</f>
        <v>0.080857282026303</v>
      </c>
    </row>
    <row r="260" customFormat="false" ht="12" hidden="false" customHeight="false" outlineLevel="0" collapsed="false">
      <c r="A260" s="222" t="s">
        <v>688</v>
      </c>
      <c r="C260" s="224" t="n">
        <v>140000</v>
      </c>
      <c r="D260" s="224" t="n">
        <v>182000</v>
      </c>
      <c r="E260" s="224" t="n">
        <v>204000</v>
      </c>
      <c r="F260" s="224" t="n">
        <v>200000</v>
      </c>
      <c r="G260" s="224" t="n">
        <v>152000</v>
      </c>
      <c r="H260" s="224" t="n">
        <v>86000</v>
      </c>
      <c r="I260" s="224" t="n">
        <v>224000</v>
      </c>
      <c r="J260" s="224" t="n">
        <v>206000</v>
      </c>
      <c r="K260" s="224" t="n">
        <v>171000</v>
      </c>
      <c r="L260" s="224" t="n">
        <v>146000</v>
      </c>
      <c r="M260" s="224" t="n">
        <v>146000</v>
      </c>
      <c r="N260" s="224" t="n">
        <v>146000</v>
      </c>
      <c r="O260" s="35" t="n">
        <f aca="false">+SUM(C260:N260)</f>
        <v>2003000</v>
      </c>
      <c r="Q260" s="221" t="n">
        <f aca="false">+O260*10%+O260</f>
        <v>2203300</v>
      </c>
    </row>
    <row r="262" customFormat="false" ht="10.5" hidden="false" customHeight="false" outlineLevel="0" collapsed="false">
      <c r="C262" s="178" t="n">
        <f aca="false">+C260/$O$260</f>
        <v>0.0698951572641039</v>
      </c>
      <c r="D262" s="178" t="n">
        <f aca="false">+D260/$O$260</f>
        <v>0.090863704443335</v>
      </c>
      <c r="E262" s="178" t="n">
        <f aca="false">+E260/$O$260</f>
        <v>0.101847229156266</v>
      </c>
      <c r="F262" s="178" t="n">
        <f aca="false">+F260/$O$260</f>
        <v>0.0998502246630055</v>
      </c>
      <c r="G262" s="178" t="n">
        <f aca="false">+G260/$O$260</f>
        <v>0.0758861707438842</v>
      </c>
      <c r="H262" s="178" t="n">
        <f aca="false">+H260/$O$260</f>
        <v>0.0429355966050924</v>
      </c>
      <c r="I262" s="178" t="n">
        <f aca="false">+I260/$O$260</f>
        <v>0.111832251622566</v>
      </c>
      <c r="J262" s="178" t="n">
        <f aca="false">+J260/$O$260</f>
        <v>0.102845731402896</v>
      </c>
      <c r="K262" s="178" t="n">
        <f aca="false">+K260/$O$260</f>
        <v>0.0853719420868697</v>
      </c>
      <c r="L262" s="178" t="n">
        <f aca="false">+L260/$O$260</f>
        <v>0.072890664003994</v>
      </c>
      <c r="M262" s="178" t="n">
        <f aca="false">+M260/$O$260</f>
        <v>0.072890664003994</v>
      </c>
      <c r="N262" s="178" t="n">
        <f aca="false">+N260/$O$260</f>
        <v>0.072890664003994</v>
      </c>
    </row>
    <row r="264" customFormat="false" ht="12" hidden="false" customHeight="false" outlineLevel="0" collapsed="false">
      <c r="A264" s="222" t="s">
        <v>689</v>
      </c>
      <c r="C264" s="225" t="n">
        <v>118106</v>
      </c>
      <c r="D264" s="225" t="n">
        <v>79986</v>
      </c>
      <c r="E264" s="225" t="n">
        <v>93807</v>
      </c>
      <c r="F264" s="225" t="n">
        <v>76966</v>
      </c>
      <c r="G264" s="225" t="n">
        <v>69124</v>
      </c>
      <c r="H264" s="225" t="n">
        <v>63203</v>
      </c>
      <c r="I264" s="225" t="n">
        <v>64415</v>
      </c>
      <c r="J264" s="225" t="n">
        <v>62851</v>
      </c>
      <c r="K264" s="225" t="n">
        <v>60101</v>
      </c>
      <c r="L264" s="225" t="n">
        <v>60101</v>
      </c>
      <c r="M264" s="225" t="n">
        <v>60101</v>
      </c>
      <c r="N264" s="225" t="n">
        <v>60101</v>
      </c>
      <c r="O264" s="35" t="n">
        <f aca="false">+SUM(C264:N264)</f>
        <v>868862</v>
      </c>
      <c r="Q264" s="221" t="n">
        <f aca="false">+O264*10%+O264</f>
        <v>955748.2</v>
      </c>
    </row>
    <row r="266" customFormat="false" ht="10.5" hidden="false" customHeight="false" outlineLevel="0" collapsed="false">
      <c r="C266" s="178" t="n">
        <f aca="false">+C264/$O$264</f>
        <v>0.13593182806936</v>
      </c>
      <c r="D266" s="178" t="n">
        <f aca="false">+D264/$O$264</f>
        <v>0.0920583475856926</v>
      </c>
      <c r="E266" s="178" t="n">
        <f aca="false">+E264/$O$264</f>
        <v>0.107965361587916</v>
      </c>
      <c r="F266" s="178" t="n">
        <f aca="false">+F264/$O$264</f>
        <v>0.0885825366974272</v>
      </c>
      <c r="G266" s="178" t="n">
        <f aca="false">+G264/$O$264</f>
        <v>0.0795569376955144</v>
      </c>
      <c r="H266" s="178" t="n">
        <f aca="false">+H264/$O$264</f>
        <v>0.0727422766791504</v>
      </c>
      <c r="I266" s="178" t="n">
        <f aca="false">+I264/$O$264</f>
        <v>0.0741372047574874</v>
      </c>
      <c r="J266" s="178" t="n">
        <f aca="false">+J264/$O$264</f>
        <v>0.0723371490524387</v>
      </c>
      <c r="K266" s="178" t="n">
        <f aca="false">+K264/$O$264</f>
        <v>0.0691720894687534</v>
      </c>
      <c r="L266" s="178" t="n">
        <f aca="false">+L264/$O$264</f>
        <v>0.0691720894687534</v>
      </c>
      <c r="M266" s="178" t="n">
        <f aca="false">+M264/$O$264</f>
        <v>0.0691720894687534</v>
      </c>
      <c r="N266" s="178" t="n">
        <f aca="false">+N264/$O$264</f>
        <v>0.0691720894687534</v>
      </c>
    </row>
    <row r="268" customFormat="false" ht="12" hidden="false" customHeight="false" outlineLevel="0" collapsed="false">
      <c r="A268" s="222" t="s">
        <v>690</v>
      </c>
      <c r="C268" s="224" t="n">
        <v>3485533</v>
      </c>
      <c r="D268" s="224" t="n">
        <v>8234001</v>
      </c>
      <c r="E268" s="224" t="n">
        <v>6940094</v>
      </c>
      <c r="F268" s="224" t="n">
        <v>5001232</v>
      </c>
      <c r="G268" s="224" t="n">
        <v>3223909</v>
      </c>
      <c r="H268" s="224" t="n">
        <v>5626712</v>
      </c>
      <c r="I268" s="224" t="n">
        <v>7665231</v>
      </c>
      <c r="J268" s="224" t="n">
        <v>6059962</v>
      </c>
      <c r="K268" s="224" t="n">
        <v>7206116</v>
      </c>
      <c r="L268" s="224" t="n">
        <v>7918768</v>
      </c>
      <c r="M268" s="224" t="n">
        <v>2744598.41467291</v>
      </c>
      <c r="N268" s="224" t="n">
        <v>1756542.98539066</v>
      </c>
      <c r="O268" s="35" t="n">
        <f aca="false">+SUM(C268:N268)</f>
        <v>65862699.4000636</v>
      </c>
      <c r="Q268" s="221" t="n">
        <f aca="false">+O268*10%+O268</f>
        <v>72448969.3400699</v>
      </c>
    </row>
    <row r="270" customFormat="false" ht="10.5" hidden="false" customHeight="false" outlineLevel="0" collapsed="false">
      <c r="C270" s="178" t="n">
        <f aca="false">+C268/$O$268</f>
        <v>0.0529211986716207</v>
      </c>
      <c r="D270" s="178" t="n">
        <f aca="false">+D268/$O$268</f>
        <v>0.125017666676323</v>
      </c>
      <c r="E270" s="178" t="n">
        <f aca="false">+E268/$O$268</f>
        <v>0.105372146347122</v>
      </c>
      <c r="F270" s="178" t="n">
        <f aca="false">+F268/$O$268</f>
        <v>0.0759342092801495</v>
      </c>
      <c r="G270" s="178" t="n">
        <f aca="false">+G268/$O$268</f>
        <v>0.048948935123617</v>
      </c>
      <c r="H270" s="178" t="n">
        <f aca="false">+H268/$O$268</f>
        <v>0.0854309351310094</v>
      </c>
      <c r="I270" s="178" t="n">
        <f aca="false">+I268/$O$268</f>
        <v>0.116381974468429</v>
      </c>
      <c r="J270" s="178" t="n">
        <f aca="false">+J268/$O$268</f>
        <v>0.0920090135266177</v>
      </c>
      <c r="K270" s="178" t="n">
        <f aca="false">+K268/$O$268</f>
        <v>0.10941118517218</v>
      </c>
      <c r="L270" s="178" t="n">
        <f aca="false">+L268/$O$268</f>
        <v>0.120231452280748</v>
      </c>
      <c r="M270" s="178" t="n">
        <f aca="false">+M268/$O$268</f>
        <v>0.0416715142208437</v>
      </c>
      <c r="N270" s="178" t="n">
        <f aca="false">+N268/$O$268</f>
        <v>0.02666976910134</v>
      </c>
    </row>
    <row r="272" customFormat="false" ht="12" hidden="false" customHeight="false" outlineLevel="0" collapsed="false">
      <c r="A272" s="222" t="s">
        <v>595</v>
      </c>
      <c r="C272" s="204" t="n">
        <v>0</v>
      </c>
      <c r="D272" s="204" t="n">
        <v>0</v>
      </c>
      <c r="E272" s="225" t="n">
        <v>100456</v>
      </c>
      <c r="F272" s="225" t="n">
        <v>430986</v>
      </c>
      <c r="G272" s="224" t="n">
        <v>0</v>
      </c>
      <c r="H272" s="225" t="n">
        <v>1039028</v>
      </c>
      <c r="I272" s="204" t="n">
        <v>0</v>
      </c>
      <c r="J272" s="225" t="n">
        <v>177275</v>
      </c>
      <c r="K272" s="224" t="n">
        <v>0</v>
      </c>
      <c r="L272" s="225" t="n">
        <v>98487</v>
      </c>
      <c r="M272" s="204" t="n">
        <v>0</v>
      </c>
      <c r="N272" s="204" t="n">
        <v>0</v>
      </c>
      <c r="O272" s="35" t="n">
        <f aca="false">+SUM(C272:N272)</f>
        <v>1846232</v>
      </c>
      <c r="Q272" s="221" t="n">
        <f aca="false">+O272*10%+O272</f>
        <v>2030855.2</v>
      </c>
    </row>
    <row r="273" customFormat="false" ht="12" hidden="false" customHeight="false" outlineLevel="0" collapsed="false">
      <c r="L273" s="225"/>
    </row>
    <row r="274" customFormat="false" ht="10.5" hidden="false" customHeight="false" outlineLevel="0" collapsed="false">
      <c r="C274" s="178" t="n">
        <f aca="false">+C272/$O$272</f>
        <v>0</v>
      </c>
      <c r="D274" s="178" t="n">
        <f aca="false">+D272/$O$272</f>
        <v>0</v>
      </c>
      <c r="E274" s="178" t="n">
        <f aca="false">+E272/$O$272</f>
        <v>0.054411363252289</v>
      </c>
      <c r="F274" s="178" t="n">
        <f aca="false">+F272/$O$272</f>
        <v>0.233440867669935</v>
      </c>
      <c r="G274" s="178" t="n">
        <f aca="false">+G272/$O$272</f>
        <v>0</v>
      </c>
      <c r="H274" s="178" t="n">
        <f aca="false">+H272/$O$272</f>
        <v>0.562783008852625</v>
      </c>
      <c r="I274" s="178" t="n">
        <f aca="false">+I272/$O$272</f>
        <v>0</v>
      </c>
      <c r="J274" s="178" t="n">
        <f aca="false">+J272/$O$272</f>
        <v>0.0960198934911755</v>
      </c>
      <c r="K274" s="178" t="n">
        <f aca="false">+K272/$O$272</f>
        <v>0</v>
      </c>
      <c r="L274" s="178" t="n">
        <f aca="false">+L272/$O$272</f>
        <v>0.0533448667339749</v>
      </c>
      <c r="M274" s="178" t="n">
        <f aca="false">+M272/$O$272</f>
        <v>0</v>
      </c>
      <c r="N274" s="178" t="n">
        <f aca="false">+N272/$O$272</f>
        <v>0</v>
      </c>
    </row>
    <row r="275" customFormat="false" ht="10.5" hidden="false" customHeight="false" outlineLevel="0" collapsed="false">
      <c r="Q275" s="161" t="s">
        <v>691</v>
      </c>
      <c r="R275" s="161" t="s">
        <v>692</v>
      </c>
    </row>
    <row r="276" customFormat="false" ht="12" hidden="false" customHeight="false" outlineLevel="0" collapsed="false">
      <c r="A276" s="222" t="s">
        <v>693</v>
      </c>
      <c r="C276" s="225" t="n">
        <v>23275</v>
      </c>
      <c r="D276" s="225" t="n">
        <v>317242</v>
      </c>
      <c r="E276" s="225" t="n">
        <v>1320431</v>
      </c>
      <c r="F276" s="225" t="n">
        <v>1669828</v>
      </c>
      <c r="G276" s="225" t="n">
        <v>888447</v>
      </c>
      <c r="H276" s="225" t="n">
        <v>3395689</v>
      </c>
      <c r="I276" s="225" t="n">
        <v>685345</v>
      </c>
      <c r="J276" s="225" t="n">
        <v>5979312</v>
      </c>
      <c r="K276" s="225" t="n">
        <v>1288793</v>
      </c>
      <c r="L276" s="225" t="n">
        <v>558190</v>
      </c>
      <c r="M276" s="225" t="n">
        <v>630022.721340104</v>
      </c>
      <c r="N276" s="225" t="n">
        <v>315011.360670052</v>
      </c>
      <c r="O276" s="35" t="n">
        <f aca="false">+SUM(C276:N276)</f>
        <v>17071586.0820102</v>
      </c>
      <c r="Q276" s="221" t="n">
        <f aca="false">+O276*10%+O276</f>
        <v>18778744.6902112</v>
      </c>
      <c r="R276" s="221" t="n">
        <v>17220000</v>
      </c>
    </row>
    <row r="278" customFormat="false" ht="10.5" hidden="false" customHeight="false" outlineLevel="0" collapsed="false">
      <c r="C278" s="223" t="n">
        <f aca="false">+C276/$O$276</f>
        <v>0.00136337654206172</v>
      </c>
      <c r="D278" s="223" t="n">
        <f aca="false">+D276/$O$276</f>
        <v>0.0185830419315465</v>
      </c>
      <c r="E278" s="223" t="n">
        <f aca="false">+E276/$O$276</f>
        <v>0.0773467089499935</v>
      </c>
      <c r="F278" s="223" t="n">
        <f aca="false">+F276/$O$276</f>
        <v>0.0978132899883067</v>
      </c>
      <c r="G278" s="223" t="n">
        <f aca="false">+G276/$O$276</f>
        <v>0.052042440329328</v>
      </c>
      <c r="H278" s="223" t="n">
        <f aca="false">+H276/$O$276</f>
        <v>0.198908817475275</v>
      </c>
      <c r="I278" s="223" t="n">
        <f aca="false">+I276/$O$276</f>
        <v>0.040145361813933</v>
      </c>
      <c r="J278" s="223" t="n">
        <f aca="false">+J276/$O$276</f>
        <v>0.350249354176935</v>
      </c>
      <c r="K278" s="223" t="n">
        <f aca="false">+K276/$O$276</f>
        <v>0.0754934540826359</v>
      </c>
      <c r="L278" s="223" t="n">
        <f aca="false">+L276/$O$276</f>
        <v>0.0326970204946695</v>
      </c>
      <c r="M278" s="223" t="n">
        <f aca="false">+M276/$O$276</f>
        <v>0.0369047561435439</v>
      </c>
      <c r="N278" s="223" t="n">
        <f aca="false">+N276/$O$276</f>
        <v>0.018452378071772</v>
      </c>
    </row>
    <row r="280" customFormat="false" ht="12" hidden="false" customHeight="false" outlineLevel="0" collapsed="false">
      <c r="A280" s="222" t="s">
        <v>694</v>
      </c>
      <c r="C280" s="224" t="n">
        <v>2241379</v>
      </c>
      <c r="D280" s="204"/>
      <c r="E280" s="204"/>
      <c r="F280" s="204"/>
      <c r="G280" s="224" t="n">
        <v>0</v>
      </c>
      <c r="H280" s="224" t="n">
        <v>0</v>
      </c>
      <c r="I280" s="224" t="n">
        <v>1293104</v>
      </c>
      <c r="J280" s="224" t="n">
        <v>1508621</v>
      </c>
      <c r="K280" s="204"/>
      <c r="L280" s="204"/>
      <c r="M280" s="204"/>
      <c r="N280" s="204"/>
      <c r="O280" s="35" t="n">
        <f aca="false">+SUM(C280:N280)</f>
        <v>5043104</v>
      </c>
      <c r="Q280" s="221" t="n">
        <f aca="false">+O280*10%+O280</f>
        <v>5547414.4</v>
      </c>
    </row>
    <row r="282" customFormat="false" ht="10.5" hidden="false" customHeight="false" outlineLevel="0" collapsed="false">
      <c r="C282" s="178" t="n">
        <f aca="false">+C280/$O$280</f>
        <v>0.444444334283013</v>
      </c>
      <c r="D282" s="178" t="n">
        <f aca="false">+D280/$O$280</f>
        <v>0</v>
      </c>
      <c r="E282" s="178" t="n">
        <f aca="false">+E280/$O$280</f>
        <v>0</v>
      </c>
      <c r="F282" s="178" t="n">
        <f aca="false">+F280/$O$280</f>
        <v>0</v>
      </c>
      <c r="G282" s="178" t="n">
        <f aca="false">+G280/$O$280</f>
        <v>0</v>
      </c>
      <c r="H282" s="178" t="n">
        <f aca="false">+H280/$O$280</f>
        <v>0</v>
      </c>
      <c r="I282" s="178" t="n">
        <f aca="false">+I280/$O$280</f>
        <v>0.256410337760237</v>
      </c>
      <c r="J282" s="178" t="n">
        <f aca="false">+J280/$O$280</f>
        <v>0.299145327956751</v>
      </c>
      <c r="K282" s="178" t="n">
        <f aca="false">+K280/$O$280</f>
        <v>0</v>
      </c>
      <c r="L282" s="178" t="n">
        <f aca="false">+L280/$O$280</f>
        <v>0</v>
      </c>
      <c r="M282" s="178" t="n">
        <f aca="false">+M280/$O$280</f>
        <v>0</v>
      </c>
      <c r="N282" s="178" t="n">
        <f aca="false">+N280/$O$280</f>
        <v>0</v>
      </c>
    </row>
    <row r="285" customFormat="false" ht="12" hidden="false" customHeight="false" outlineLevel="0" collapsed="false">
      <c r="A285" s="226" t="s">
        <v>120</v>
      </c>
      <c r="C285" s="224" t="n">
        <v>25000</v>
      </c>
      <c r="D285" s="224" t="n">
        <v>16000</v>
      </c>
      <c r="E285" s="224" t="n">
        <v>132000</v>
      </c>
      <c r="F285" s="224" t="n">
        <v>104000</v>
      </c>
      <c r="G285" s="224" t="n">
        <v>505000</v>
      </c>
      <c r="H285" s="224" t="n">
        <v>18500</v>
      </c>
      <c r="I285" s="224" t="n">
        <v>35500</v>
      </c>
      <c r="J285" s="224" t="n">
        <v>1000</v>
      </c>
      <c r="K285" s="224" t="n">
        <v>52300</v>
      </c>
      <c r="L285" s="224" t="n">
        <v>28000</v>
      </c>
      <c r="M285" s="224" t="n">
        <v>50000</v>
      </c>
      <c r="N285" s="224" t="n">
        <v>50000</v>
      </c>
      <c r="O285" s="35" t="n">
        <f aca="false">+SUM(C285:N285)</f>
        <v>1017300</v>
      </c>
      <c r="Q285" s="174" t="n">
        <f aca="false">+O285*7%+O285</f>
        <v>1088511</v>
      </c>
    </row>
    <row r="286" customFormat="false" ht="12" hidden="false" customHeight="false" outlineLevel="0" collapsed="false">
      <c r="A286" s="226" t="s">
        <v>121</v>
      </c>
      <c r="C286" s="224" t="n">
        <v>1300</v>
      </c>
      <c r="D286" s="224" t="n">
        <v>0</v>
      </c>
      <c r="E286" s="224" t="n">
        <v>6500</v>
      </c>
      <c r="F286" s="224" t="n">
        <v>13000</v>
      </c>
      <c r="G286" s="224" t="n">
        <v>9200</v>
      </c>
      <c r="H286" s="224" t="n">
        <v>5400</v>
      </c>
      <c r="I286" s="224" t="n">
        <v>0</v>
      </c>
      <c r="J286" s="224" t="n">
        <v>0</v>
      </c>
      <c r="K286" s="224" t="n">
        <v>1600</v>
      </c>
      <c r="L286" s="224" t="n">
        <v>11500</v>
      </c>
      <c r="M286" s="224" t="n">
        <v>11500</v>
      </c>
      <c r="N286" s="224" t="n">
        <v>11500</v>
      </c>
      <c r="O286" s="35" t="n">
        <f aca="false">+SUM(C286:N286)</f>
        <v>71500</v>
      </c>
      <c r="Q286" s="174" t="n">
        <f aca="false">+O286*7%+O286</f>
        <v>76505</v>
      </c>
    </row>
    <row r="288" customFormat="false" ht="10.5" hidden="false" customHeight="false" outlineLevel="0" collapsed="false">
      <c r="C288" s="178" t="n">
        <f aca="false">+C285/$O$285</f>
        <v>0.0245748550083555</v>
      </c>
      <c r="D288" s="178" t="n">
        <f aca="false">+D285/$O$285</f>
        <v>0.0157279072053475</v>
      </c>
      <c r="E288" s="178" t="n">
        <f aca="false">+E285/$O$285</f>
        <v>0.129755234444117</v>
      </c>
      <c r="F288" s="178" t="n">
        <f aca="false">+F285/$O$285</f>
        <v>0.102231396834759</v>
      </c>
      <c r="G288" s="178" t="n">
        <f aca="false">+G285/$O$285</f>
        <v>0.49641207116878</v>
      </c>
      <c r="H288" s="178" t="n">
        <f aca="false">+H285/$O$285</f>
        <v>0.018185392706183</v>
      </c>
      <c r="I288" s="178" t="n">
        <f aca="false">+I285/$O$285</f>
        <v>0.0348962941118647</v>
      </c>
      <c r="J288" s="178" t="n">
        <f aca="false">+J285/$O$285</f>
        <v>0.000982994200334218</v>
      </c>
      <c r="K288" s="178" t="n">
        <f aca="false">+K285/$O$285</f>
        <v>0.0514105966774796</v>
      </c>
      <c r="L288" s="178" t="n">
        <f aca="false">+L285/$O$285</f>
        <v>0.0275238376093581</v>
      </c>
      <c r="M288" s="178" t="n">
        <f aca="false">+M285/$O$285</f>
        <v>0.0491497100167109</v>
      </c>
      <c r="N288" s="178" t="n">
        <f aca="false">+N285/$O$285</f>
        <v>0.0491497100167109</v>
      </c>
    </row>
    <row r="289" customFormat="false" ht="10.5" hidden="false" customHeight="false" outlineLevel="0" collapsed="false">
      <c r="C289" s="178" t="n">
        <f aca="false">+C286/$O$286</f>
        <v>0.0181818181818182</v>
      </c>
      <c r="D289" s="178" t="n">
        <f aca="false">+D286/$O$286</f>
        <v>0</v>
      </c>
      <c r="E289" s="178" t="n">
        <f aca="false">+E286/$O$286</f>
        <v>0.0909090909090909</v>
      </c>
      <c r="F289" s="178" t="n">
        <f aca="false">+F286/$O$286</f>
        <v>0.181818181818182</v>
      </c>
      <c r="G289" s="178" t="n">
        <f aca="false">+G286/$O$286</f>
        <v>0.128671328671329</v>
      </c>
      <c r="H289" s="178" t="n">
        <f aca="false">+H286/$O$286</f>
        <v>0.0755244755244755</v>
      </c>
      <c r="I289" s="178" t="n">
        <f aca="false">+I286/$O$286</f>
        <v>0</v>
      </c>
      <c r="J289" s="178" t="n">
        <f aca="false">+J286/$O$286</f>
        <v>0</v>
      </c>
      <c r="K289" s="178" t="n">
        <f aca="false">+K286/$O$286</f>
        <v>0.0223776223776224</v>
      </c>
      <c r="L289" s="178" t="n">
        <f aca="false">+L286/$O$286</f>
        <v>0.160839160839161</v>
      </c>
      <c r="M289" s="178" t="n">
        <f aca="false">+M286/$O$286</f>
        <v>0.160839160839161</v>
      </c>
      <c r="N289" s="178" t="n">
        <f aca="false">+N286/$O$286</f>
        <v>0.160839160839161</v>
      </c>
    </row>
    <row r="292" customFormat="false" ht="12" hidden="false" customHeight="false" outlineLevel="0" collapsed="false">
      <c r="A292" s="227" t="s">
        <v>695</v>
      </c>
      <c r="C292" s="224" t="n">
        <v>718877</v>
      </c>
      <c r="D292" s="224" t="n">
        <v>233403</v>
      </c>
      <c r="E292" s="224" t="n">
        <v>196466</v>
      </c>
      <c r="F292" s="224" t="n">
        <v>316125</v>
      </c>
      <c r="G292" s="224" t="n">
        <v>217010</v>
      </c>
      <c r="H292" s="224" t="n">
        <v>250701</v>
      </c>
      <c r="I292" s="224" t="n">
        <v>205931</v>
      </c>
      <c r="J292" s="224" t="n">
        <v>130624</v>
      </c>
      <c r="K292" s="224" t="n">
        <v>130624</v>
      </c>
      <c r="L292" s="224" t="n">
        <v>130624</v>
      </c>
      <c r="M292" s="224" t="n">
        <v>130624</v>
      </c>
      <c r="N292" s="224" t="n">
        <v>130624</v>
      </c>
      <c r="O292" s="35" t="n">
        <f aca="false">+SUM(C292:N292)</f>
        <v>2791633</v>
      </c>
      <c r="Q292" s="228" t="n">
        <f aca="false">+O292*7%+O292</f>
        <v>2987047.31</v>
      </c>
    </row>
    <row r="293" customFormat="false" ht="12" hidden="false" customHeight="false" outlineLevel="0" collapsed="false">
      <c r="A293" s="227" t="s">
        <v>696</v>
      </c>
      <c r="C293" s="224" t="n">
        <v>0</v>
      </c>
      <c r="D293" s="224" t="n">
        <v>0</v>
      </c>
      <c r="E293" s="224" t="n">
        <v>0</v>
      </c>
      <c r="F293" s="224" t="n">
        <v>0</v>
      </c>
      <c r="G293" s="224" t="n">
        <v>0</v>
      </c>
      <c r="H293" s="224" t="n">
        <v>1849599</v>
      </c>
      <c r="I293" s="224" t="n">
        <v>52950</v>
      </c>
      <c r="J293" s="224" t="n">
        <v>0</v>
      </c>
      <c r="K293" s="224" t="n">
        <v>0</v>
      </c>
      <c r="L293" s="224" t="n">
        <v>0</v>
      </c>
      <c r="M293" s="224" t="n">
        <v>0</v>
      </c>
      <c r="N293" s="224" t="n">
        <v>0</v>
      </c>
      <c r="O293" s="35" t="n">
        <f aca="false">+SUM(C293:N293)</f>
        <v>1902549</v>
      </c>
      <c r="Q293" s="228" t="n">
        <f aca="false">+O293*7%+O293</f>
        <v>2035727.43</v>
      </c>
    </row>
    <row r="294" customFormat="false" ht="12" hidden="false" customHeight="false" outlineLevel="0" collapsed="false">
      <c r="A294" s="227" t="s">
        <v>697</v>
      </c>
      <c r="C294" s="224" t="n">
        <v>178693</v>
      </c>
      <c r="D294" s="224" t="n">
        <v>45108</v>
      </c>
      <c r="E294" s="224" t="n">
        <v>102564</v>
      </c>
      <c r="F294" s="224" t="n">
        <v>78981</v>
      </c>
      <c r="G294" s="224" t="n">
        <v>88748</v>
      </c>
      <c r="H294" s="224" t="n">
        <v>98418</v>
      </c>
      <c r="I294" s="224" t="n">
        <v>134446</v>
      </c>
      <c r="J294" s="224" t="n">
        <v>147194</v>
      </c>
      <c r="K294" s="224" t="n">
        <v>147194</v>
      </c>
      <c r="L294" s="224" t="n">
        <v>147194</v>
      </c>
      <c r="M294" s="224" t="n">
        <v>147194</v>
      </c>
      <c r="N294" s="224" t="n">
        <v>147194</v>
      </c>
      <c r="O294" s="35" t="n">
        <f aca="false">+SUM(C294:N294)</f>
        <v>1462928</v>
      </c>
      <c r="Q294" s="228" t="n">
        <f aca="false">+O294*7%+O294</f>
        <v>1565332.96</v>
      </c>
    </row>
    <row r="295" customFormat="false" ht="12" hidden="false" customHeight="false" outlineLevel="0" collapsed="false">
      <c r="A295" s="227" t="s">
        <v>698</v>
      </c>
      <c r="C295" s="224" t="n">
        <v>1848000</v>
      </c>
      <c r="D295" s="224" t="n">
        <v>3080000</v>
      </c>
      <c r="E295" s="224" t="n">
        <v>2858111</v>
      </c>
      <c r="F295" s="224" t="n">
        <v>2903750</v>
      </c>
      <c r="G295" s="224" t="n">
        <v>2855437</v>
      </c>
      <c r="H295" s="224" t="n">
        <v>2796598</v>
      </c>
      <c r="I295" s="224" t="n">
        <v>2277972</v>
      </c>
      <c r="J295" s="224" t="n">
        <v>3268824</v>
      </c>
      <c r="K295" s="224" t="n">
        <v>2543100</v>
      </c>
      <c r="L295" s="224" t="n">
        <v>2543100</v>
      </c>
      <c r="M295" s="224" t="n">
        <v>2543100</v>
      </c>
      <c r="N295" s="224" t="n">
        <v>2543100</v>
      </c>
      <c r="O295" s="35" t="n">
        <f aca="false">+SUM(C295:N295)</f>
        <v>32061092</v>
      </c>
      <c r="Q295" s="228" t="n">
        <f aca="false">+O295*7%+O295</f>
        <v>34305368.44</v>
      </c>
    </row>
    <row r="297" customFormat="false" ht="10.5" hidden="false" customHeight="false" outlineLevel="0" collapsed="false">
      <c r="C297" s="178" t="n">
        <f aca="false">+C292/$O$292</f>
        <v>0.257511284613701</v>
      </c>
      <c r="D297" s="178" t="n">
        <f aca="false">+D292/$O$292</f>
        <v>0.0836080530642817</v>
      </c>
      <c r="E297" s="178" t="n">
        <f aca="false">+E292/$O$292</f>
        <v>0.0703767293193625</v>
      </c>
      <c r="F297" s="178" t="n">
        <f aca="false">+F292/$O$292</f>
        <v>0.113240171612816</v>
      </c>
      <c r="G297" s="178" t="n">
        <f aca="false">+G292/$O$292</f>
        <v>0.0777358628444355</v>
      </c>
      <c r="H297" s="178" t="n">
        <f aca="false">+H292/$O$292</f>
        <v>0.089804426298156</v>
      </c>
      <c r="I297" s="178" t="n">
        <f aca="false">+I292/$O$292</f>
        <v>0.0737672179688376</v>
      </c>
      <c r="J297" s="178" t="n">
        <f aca="false">+J292/$O$292</f>
        <v>0.046791250855682</v>
      </c>
      <c r="K297" s="178" t="n">
        <f aca="false">+K292/$O$292</f>
        <v>0.046791250855682</v>
      </c>
      <c r="L297" s="178" t="n">
        <f aca="false">+L292/$O$292</f>
        <v>0.046791250855682</v>
      </c>
      <c r="M297" s="178" t="n">
        <f aca="false">+M292/$O$292</f>
        <v>0.046791250855682</v>
      </c>
      <c r="N297" s="178" t="n">
        <f aca="false">+N292/$O$292</f>
        <v>0.046791250855682</v>
      </c>
    </row>
    <row r="298" customFormat="false" ht="10.5" hidden="false" customHeight="false" outlineLevel="0" collapsed="false">
      <c r="C298" s="178" t="n">
        <v>0</v>
      </c>
      <c r="D298" s="178" t="n">
        <v>0</v>
      </c>
      <c r="E298" s="178" t="n">
        <v>0</v>
      </c>
      <c r="F298" s="178" t="n">
        <v>0</v>
      </c>
      <c r="G298" s="178" t="n">
        <v>0</v>
      </c>
      <c r="H298" s="178" t="n">
        <v>0</v>
      </c>
      <c r="I298" s="178" t="n">
        <v>0</v>
      </c>
      <c r="J298" s="178" t="n">
        <v>0</v>
      </c>
      <c r="K298" s="178" t="n">
        <v>0</v>
      </c>
      <c r="L298" s="178" t="n">
        <v>0</v>
      </c>
      <c r="M298" s="178" t="n">
        <v>0</v>
      </c>
      <c r="N298" s="178" t="n">
        <v>0</v>
      </c>
    </row>
    <row r="299" customFormat="false" ht="10.5" hidden="false" customHeight="false" outlineLevel="0" collapsed="false">
      <c r="C299" s="178" t="n">
        <f aca="false">+C294/$O$294</f>
        <v>0.122147501449149</v>
      </c>
      <c r="D299" s="178" t="n">
        <f aca="false">+D294/$O$294</f>
        <v>0.0308340533505408</v>
      </c>
      <c r="E299" s="178" t="n">
        <f aca="false">+E294/$O$294</f>
        <v>0.0701087134841906</v>
      </c>
      <c r="F299" s="178" t="n">
        <f aca="false">+F294/$O$294</f>
        <v>0.0539883029103278</v>
      </c>
      <c r="G299" s="178" t="n">
        <f aca="false">+G294/$O$294</f>
        <v>0.0606646396815154</v>
      </c>
      <c r="H299" s="178" t="n">
        <f aca="false">+H294/$O$294</f>
        <v>0.06727467107062</v>
      </c>
      <c r="I299" s="178" t="n">
        <f aca="false">+I294/$O$294</f>
        <v>0.0919019938096748</v>
      </c>
      <c r="J299" s="178" t="n">
        <f aca="false">+J294/$O$294</f>
        <v>0.100616024848796</v>
      </c>
      <c r="K299" s="178" t="n">
        <f aca="false">+K294/$O$294</f>
        <v>0.100616024848796</v>
      </c>
      <c r="L299" s="178" t="n">
        <f aca="false">+L294/$O$294</f>
        <v>0.100616024848796</v>
      </c>
      <c r="M299" s="178" t="n">
        <f aca="false">+M294/$O$294</f>
        <v>0.100616024848796</v>
      </c>
      <c r="N299" s="178" t="n">
        <f aca="false">+N294/$O$294</f>
        <v>0.100616024848796</v>
      </c>
    </row>
    <row r="300" customFormat="false" ht="10.5" hidden="false" customHeight="false" outlineLevel="0" collapsed="false">
      <c r="C300" s="178" t="n">
        <f aca="false">+C295/$O$295</f>
        <v>0.0576399581149638</v>
      </c>
      <c r="D300" s="178" t="n">
        <f aca="false">+D295/$O$295</f>
        <v>0.0960665968582729</v>
      </c>
      <c r="E300" s="178" t="n">
        <f aca="false">+E295/$O$295</f>
        <v>0.0891457783159725</v>
      </c>
      <c r="F300" s="178" t="n">
        <f aca="false">+F295/$O$295</f>
        <v>0.0905692794244189</v>
      </c>
      <c r="G300" s="178" t="n">
        <f aca="false">+G295/$O$295</f>
        <v>0.0890623750432456</v>
      </c>
      <c r="H300" s="178" t="n">
        <f aca="false">+H295/$O$295</f>
        <v>0.0872271599482638</v>
      </c>
      <c r="I300" s="178" t="n">
        <f aca="false">+I295/$O$295</f>
        <v>0.0710509797981928</v>
      </c>
      <c r="J300" s="178" t="n">
        <f aca="false">+J295/$O$295</f>
        <v>0.101956103054756</v>
      </c>
      <c r="K300" s="178" t="n">
        <f aca="false">+K295/$O$295</f>
        <v>0.0793204423604786</v>
      </c>
      <c r="L300" s="178" t="n">
        <f aca="false">+L295/$O$295</f>
        <v>0.0793204423604786</v>
      </c>
      <c r="M300" s="178" t="n">
        <f aca="false">+M295/$O$295</f>
        <v>0.0793204423604786</v>
      </c>
      <c r="N300" s="178" t="n">
        <f aca="false">+N295/$O$295</f>
        <v>0.0793204423604786</v>
      </c>
    </row>
    <row r="303" customFormat="false" ht="10.5" hidden="false" customHeight="false" outlineLevel="0" collapsed="false">
      <c r="A303" s="161" t="s">
        <v>699</v>
      </c>
    </row>
    <row r="305" customFormat="false" ht="10.5" hidden="false" customHeight="false" outlineLevel="0" collapsed="false">
      <c r="A305" s="222" t="s">
        <v>700</v>
      </c>
      <c r="C305" s="87" t="n">
        <f aca="false">+$O$305*C245</f>
        <v>2834357.76201734</v>
      </c>
      <c r="D305" s="87" t="n">
        <f aca="false">+$O$305*D245</f>
        <v>3399211.97793538</v>
      </c>
      <c r="E305" s="87" t="n">
        <f aca="false">+$O$305*E245</f>
        <v>57070449.1725768</v>
      </c>
      <c r="F305" s="87" t="n">
        <f aca="false">+$O$305*F245</f>
        <v>100866.82427108</v>
      </c>
      <c r="G305" s="87" t="n">
        <f aca="false">+$O$305*G245</f>
        <v>211820.330969267</v>
      </c>
      <c r="H305" s="87" t="n">
        <f aca="false">+$O$305*H245</f>
        <v>0</v>
      </c>
      <c r="I305" s="87" t="n">
        <f aca="false">+$O$305*I245</f>
        <v>100866.82427108</v>
      </c>
      <c r="J305" s="87" t="n">
        <f aca="false">+$O$305*J245</f>
        <v>0</v>
      </c>
      <c r="K305" s="87" t="n">
        <f aca="false">+$O$305*K245</f>
        <v>282427.107959023</v>
      </c>
      <c r="L305" s="87" t="n">
        <f aca="false">+$O$305*L245</f>
        <v>0</v>
      </c>
      <c r="M305" s="87" t="n">
        <f aca="false">+$O$305*M245</f>
        <v>0</v>
      </c>
      <c r="N305" s="87" t="n">
        <f aca="false">+$O$305*N245</f>
        <v>0</v>
      </c>
      <c r="O305" s="229" t="n">
        <v>64000000</v>
      </c>
    </row>
    <row r="306" customFormat="false" ht="10.5" hidden="false" customHeight="false" outlineLevel="0" collapsed="false">
      <c r="A306" s="222" t="s">
        <v>701</v>
      </c>
      <c r="C306" s="87" t="n">
        <f aca="false">+$O$306*C245</f>
        <v>132860.520094563</v>
      </c>
      <c r="D306" s="87" t="n">
        <f aca="false">+$O$306*D245</f>
        <v>159338.061465721</v>
      </c>
      <c r="E306" s="87" t="n">
        <f aca="false">+$O$306*E245</f>
        <v>2675177.30496454</v>
      </c>
      <c r="F306" s="87" t="n">
        <f aca="false">+$O$306*F245</f>
        <v>4728.13238770686</v>
      </c>
      <c r="G306" s="87" t="n">
        <f aca="false">+$O$306*G245</f>
        <v>9929.0780141844</v>
      </c>
      <c r="H306" s="87" t="n">
        <f aca="false">+$O$306*H245</f>
        <v>0</v>
      </c>
      <c r="I306" s="87" t="n">
        <f aca="false">+$O$306*I245</f>
        <v>4728.13238770686</v>
      </c>
      <c r="J306" s="87" t="n">
        <f aca="false">+$O$306*J245</f>
        <v>0</v>
      </c>
      <c r="K306" s="87" t="n">
        <f aca="false">+$O$306*K245</f>
        <v>13238.7706855792</v>
      </c>
      <c r="L306" s="87" t="n">
        <f aca="false">+$O$306*L245</f>
        <v>0</v>
      </c>
      <c r="M306" s="87" t="n">
        <f aca="false">+$O$306*M245</f>
        <v>0</v>
      </c>
      <c r="N306" s="87" t="n">
        <f aca="false">+$O$306*N245</f>
        <v>0</v>
      </c>
      <c r="O306" s="229" t="n">
        <v>3000000</v>
      </c>
    </row>
    <row r="307" customFormat="false" ht="10.5" hidden="false" customHeight="false" outlineLevel="0" collapsed="false">
      <c r="O307" s="35"/>
    </row>
    <row r="310" customFormat="false" ht="12" hidden="false" customHeight="false" outlineLevel="0" collapsed="false">
      <c r="A310" s="222" t="s">
        <v>687</v>
      </c>
      <c r="C310" s="224" t="n">
        <f aca="false">+$O$310*C258</f>
        <v>102960</v>
      </c>
      <c r="D310" s="224" t="n">
        <f aca="false">+$O$310*D258</f>
        <v>152064</v>
      </c>
      <c r="E310" s="224" t="n">
        <f aca="false">+$O$310*E258</f>
        <v>169488</v>
      </c>
      <c r="F310" s="224" t="n">
        <f aca="false">+$O$310*F258</f>
        <v>158400</v>
      </c>
      <c r="G310" s="224" t="n">
        <f aca="false">+$O$310*G258</f>
        <v>115632</v>
      </c>
      <c r="H310" s="224" t="n">
        <f aca="false">+$O$310*H258</f>
        <v>136224</v>
      </c>
      <c r="I310" s="224" t="n">
        <f aca="false">+$O$310*I258</f>
        <v>95040</v>
      </c>
      <c r="J310" s="224" t="n">
        <f aca="false">+$O$310*J258</f>
        <v>123552</v>
      </c>
      <c r="K310" s="224" t="n">
        <f aca="false">+$O$310*K258</f>
        <v>131472</v>
      </c>
      <c r="L310" s="224" t="n">
        <f aca="false">+$O$310*L258</f>
        <v>178200</v>
      </c>
      <c r="M310" s="224" t="n">
        <f aca="false">+$O$310*M258</f>
        <v>131472</v>
      </c>
      <c r="N310" s="224" t="n">
        <f aca="false">+$O$310*N258</f>
        <v>131472</v>
      </c>
      <c r="O310" s="35" t="n">
        <f aca="false">+Q256*72%</f>
        <v>1625976</v>
      </c>
    </row>
    <row r="311" customFormat="false" ht="12" hidden="false" customHeight="false" outlineLevel="0" collapsed="false">
      <c r="C311" s="224" t="n">
        <f aca="false">+$O$311*C258</f>
        <v>24310</v>
      </c>
      <c r="D311" s="224" t="n">
        <f aca="false">+$O$311*D258</f>
        <v>35904</v>
      </c>
      <c r="E311" s="224" t="n">
        <f aca="false">+$O$311*E258</f>
        <v>40018</v>
      </c>
      <c r="F311" s="224" t="n">
        <f aca="false">+$O$311*F258</f>
        <v>37400</v>
      </c>
      <c r="G311" s="224" t="n">
        <f aca="false">+$O$311*G258</f>
        <v>27302</v>
      </c>
      <c r="H311" s="224" t="n">
        <f aca="false">+$O$311*H258</f>
        <v>32164</v>
      </c>
      <c r="I311" s="224" t="n">
        <f aca="false">+$O$311*I258</f>
        <v>22440</v>
      </c>
      <c r="J311" s="224" t="n">
        <f aca="false">+$O$311*J258</f>
        <v>29172</v>
      </c>
      <c r="K311" s="224" t="n">
        <f aca="false">+$O$311*K258</f>
        <v>31042</v>
      </c>
      <c r="L311" s="224" t="n">
        <f aca="false">+$O$311*L258</f>
        <v>42075</v>
      </c>
      <c r="M311" s="224" t="n">
        <f aca="false">+$O$311*M258</f>
        <v>31042</v>
      </c>
      <c r="N311" s="224" t="n">
        <f aca="false">+$O$311*N258</f>
        <v>31042</v>
      </c>
      <c r="O311" s="35" t="n">
        <f aca="false">+Q256*17%</f>
        <v>383911</v>
      </c>
    </row>
    <row r="312" customFormat="false" ht="12" hidden="false" customHeight="false" outlineLevel="0" collapsed="false">
      <c r="C312" s="224" t="n">
        <f aca="false">+$O$312*C258</f>
        <v>15730</v>
      </c>
      <c r="D312" s="224" t="n">
        <f aca="false">+$O$312*D258</f>
        <v>23232</v>
      </c>
      <c r="E312" s="224" t="n">
        <f aca="false">+$O$312*E258</f>
        <v>25894</v>
      </c>
      <c r="F312" s="224" t="n">
        <f aca="false">+$O$312*F258</f>
        <v>24200</v>
      </c>
      <c r="G312" s="224" t="n">
        <f aca="false">+$O$312*G258</f>
        <v>17666</v>
      </c>
      <c r="H312" s="224" t="n">
        <f aca="false">+$O$312*H258</f>
        <v>20812</v>
      </c>
      <c r="I312" s="224" t="n">
        <f aca="false">+$O$312*I258</f>
        <v>14520</v>
      </c>
      <c r="J312" s="224" t="n">
        <f aca="false">+$O$312*J258</f>
        <v>18876</v>
      </c>
      <c r="K312" s="224" t="n">
        <f aca="false">+$O$312*K258</f>
        <v>20086</v>
      </c>
      <c r="L312" s="224" t="n">
        <f aca="false">+$O$312*L258</f>
        <v>27225</v>
      </c>
      <c r="M312" s="224" t="n">
        <f aca="false">+$O$312*M258</f>
        <v>20086</v>
      </c>
      <c r="N312" s="224" t="n">
        <f aca="false">+$O$312*N258</f>
        <v>20086</v>
      </c>
      <c r="O312" s="35" t="n">
        <f aca="false">+Q256*11%</f>
        <v>248413</v>
      </c>
    </row>
    <row r="315" customFormat="false" ht="12" hidden="false" customHeight="false" outlineLevel="0" collapsed="false">
      <c r="A315" s="222" t="s">
        <v>688</v>
      </c>
      <c r="C315" s="224" t="n">
        <f aca="false">+$O$315*C262</f>
        <v>110880</v>
      </c>
      <c r="D315" s="224" t="n">
        <f aca="false">+$O$315*D262</f>
        <v>144144</v>
      </c>
      <c r="E315" s="224" t="n">
        <f aca="false">+$O$315*E262</f>
        <v>161568</v>
      </c>
      <c r="F315" s="224" t="n">
        <f aca="false">+$O$315*F262</f>
        <v>158400</v>
      </c>
      <c r="G315" s="224" t="n">
        <f aca="false">+$O$315*G262</f>
        <v>120384</v>
      </c>
      <c r="H315" s="224" t="n">
        <f aca="false">+$O$315*H262</f>
        <v>68112</v>
      </c>
      <c r="I315" s="224" t="n">
        <f aca="false">+$O$315*I262</f>
        <v>177408</v>
      </c>
      <c r="J315" s="224" t="n">
        <f aca="false">+$O$315*J262</f>
        <v>163152</v>
      </c>
      <c r="K315" s="224" t="n">
        <f aca="false">+$O$315*K262</f>
        <v>135432</v>
      </c>
      <c r="L315" s="224" t="n">
        <f aca="false">+$O$315*L262</f>
        <v>115632</v>
      </c>
      <c r="M315" s="224" t="n">
        <f aca="false">+$O$315*M262</f>
        <v>115632</v>
      </c>
      <c r="N315" s="224" t="n">
        <f aca="false">+$O$315*N262</f>
        <v>115632</v>
      </c>
      <c r="O315" s="35" t="n">
        <f aca="false">+Q260*72%</f>
        <v>1586376</v>
      </c>
    </row>
    <row r="316" customFormat="false" ht="12" hidden="false" customHeight="false" outlineLevel="0" collapsed="false">
      <c r="C316" s="224" t="n">
        <f aca="false">+$O$316*C262</f>
        <v>26180</v>
      </c>
      <c r="D316" s="224" t="n">
        <f aca="false">+$O$316*D262</f>
        <v>34034</v>
      </c>
      <c r="E316" s="224" t="n">
        <f aca="false">+$O$316*E262</f>
        <v>38148</v>
      </c>
      <c r="F316" s="224" t="n">
        <f aca="false">+$O$316*F262</f>
        <v>37400</v>
      </c>
      <c r="G316" s="224" t="n">
        <f aca="false">+$O$316*G262</f>
        <v>28424</v>
      </c>
      <c r="H316" s="224" t="n">
        <f aca="false">+$O$316*H262</f>
        <v>16082</v>
      </c>
      <c r="I316" s="224" t="n">
        <f aca="false">+$O$316*I262</f>
        <v>41888</v>
      </c>
      <c r="J316" s="224" t="n">
        <f aca="false">+$O$316*J262</f>
        <v>38522</v>
      </c>
      <c r="K316" s="224" t="n">
        <f aca="false">+$O$316*K262</f>
        <v>31977</v>
      </c>
      <c r="L316" s="224" t="n">
        <f aca="false">+$O$316*L262</f>
        <v>27302</v>
      </c>
      <c r="M316" s="224" t="n">
        <f aca="false">+$O$316*M262</f>
        <v>27302</v>
      </c>
      <c r="N316" s="224" t="n">
        <f aca="false">+$O$316*N262</f>
        <v>27302</v>
      </c>
      <c r="O316" s="35" t="n">
        <f aca="false">+Q260*17%</f>
        <v>374561</v>
      </c>
    </row>
    <row r="317" customFormat="false" ht="12" hidden="false" customHeight="false" outlineLevel="0" collapsed="false">
      <c r="C317" s="224" t="n">
        <f aca="false">+$O$317*C262</f>
        <v>16940</v>
      </c>
      <c r="D317" s="224" t="n">
        <f aca="false">+$O$317*D262</f>
        <v>22022</v>
      </c>
      <c r="E317" s="224" t="n">
        <f aca="false">+$O$317*E262</f>
        <v>24684</v>
      </c>
      <c r="F317" s="224" t="n">
        <f aca="false">+$O$317*F262</f>
        <v>24200</v>
      </c>
      <c r="G317" s="224" t="n">
        <f aca="false">+$O$317*G262</f>
        <v>18392</v>
      </c>
      <c r="H317" s="224" t="n">
        <f aca="false">+$O$317*H262</f>
        <v>10406</v>
      </c>
      <c r="I317" s="224" t="n">
        <f aca="false">+$O$317*I262</f>
        <v>27104</v>
      </c>
      <c r="J317" s="224" t="n">
        <f aca="false">+$O$317*J262</f>
        <v>24926</v>
      </c>
      <c r="K317" s="224" t="n">
        <f aca="false">+$O$317*K262</f>
        <v>20691</v>
      </c>
      <c r="L317" s="224" t="n">
        <f aca="false">+$O$317*L262</f>
        <v>17666</v>
      </c>
      <c r="M317" s="224" t="n">
        <f aca="false">+$O$317*M262</f>
        <v>17666</v>
      </c>
      <c r="N317" s="224" t="n">
        <f aca="false">+$O$317*N262</f>
        <v>17666</v>
      </c>
      <c r="O317" s="35" t="n">
        <f aca="false">+Q260*11%</f>
        <v>242363</v>
      </c>
    </row>
    <row r="321" customFormat="false" ht="12" hidden="false" customHeight="false" outlineLevel="0" collapsed="false">
      <c r="A321" s="226" t="s">
        <v>120</v>
      </c>
      <c r="C321" s="230" t="n">
        <f aca="false">+$O$321*C288</f>
        <v>133.73636095547</v>
      </c>
      <c r="D321" s="230" t="n">
        <f aca="false">+$O$321*D288</f>
        <v>85.591271011501</v>
      </c>
      <c r="E321" s="230" t="n">
        <f aca="false">+$O$321*E288</f>
        <v>706.127985844884</v>
      </c>
      <c r="F321" s="230" t="n">
        <f aca="false">+$O$321*F288</f>
        <v>556.343261574757</v>
      </c>
      <c r="G321" s="230" t="n">
        <f aca="false">+$O$321*G288</f>
        <v>2701.4744913005</v>
      </c>
      <c r="H321" s="230" t="n">
        <f aca="false">+$O$321*H288</f>
        <v>98.9649071070481</v>
      </c>
      <c r="I321" s="230" t="n">
        <f aca="false">+$O$321*I288</f>
        <v>189.905632556768</v>
      </c>
      <c r="J321" s="230" t="n">
        <f aca="false">+$O$321*J288</f>
        <v>5.34945443821882</v>
      </c>
      <c r="K321" s="230" t="n">
        <f aca="false">+$O$321*K288</f>
        <v>279.776467118844</v>
      </c>
      <c r="L321" s="230" t="n">
        <f aca="false">+$O$321*L288</f>
        <v>149.784724270127</v>
      </c>
      <c r="M321" s="230" t="n">
        <f aca="false">+$O$321*M288</f>
        <v>267.472721910941</v>
      </c>
      <c r="N321" s="230" t="n">
        <f aca="false">+$O$321*N288</f>
        <v>267.472721910941</v>
      </c>
      <c r="O321" s="231" t="n">
        <v>5442</v>
      </c>
    </row>
    <row r="322" customFormat="false" ht="10.5" hidden="false" customHeight="false" outlineLevel="0" collapsed="false">
      <c r="C322" s="230" t="n">
        <f aca="false">+$O$322*C288</f>
        <v>3745.0113044333</v>
      </c>
      <c r="D322" s="230" t="n">
        <f aca="false">+$O$322*D288</f>
        <v>2396.80723483731</v>
      </c>
      <c r="E322" s="230" t="n">
        <f aca="false">+$O$322*E288</f>
        <v>19773.6596874078</v>
      </c>
      <c r="F322" s="230" t="n">
        <f aca="false">+$O$322*F288</f>
        <v>15579.2470264425</v>
      </c>
      <c r="G322" s="230" t="n">
        <f aca="false">+$O$322*G288</f>
        <v>75649.2283495527</v>
      </c>
      <c r="H322" s="230" t="n">
        <f aca="false">+$O$322*H288</f>
        <v>2771.30836528065</v>
      </c>
      <c r="I322" s="230" t="n">
        <f aca="false">+$O$322*I288</f>
        <v>5317.91605229529</v>
      </c>
      <c r="J322" s="230" t="n">
        <f aca="false">+$O$322*J288</f>
        <v>149.800452177332</v>
      </c>
      <c r="K322" s="230" t="n">
        <f aca="false">+$O$322*K288</f>
        <v>7834.56364887447</v>
      </c>
      <c r="L322" s="230" t="n">
        <f aca="false">+$O$322*L288</f>
        <v>4194.4126609653</v>
      </c>
      <c r="M322" s="230" t="n">
        <f aca="false">+$O$322*M288</f>
        <v>7490.02260886661</v>
      </c>
      <c r="N322" s="230" t="n">
        <f aca="false">+$O$322*N288</f>
        <v>7490.02260886661</v>
      </c>
      <c r="O322" s="231" t="n">
        <v>152392</v>
      </c>
    </row>
    <row r="323" customFormat="false" ht="10.5" hidden="false" customHeight="false" outlineLevel="0" collapsed="false">
      <c r="C323" s="230" t="n">
        <f aca="false">+$O$323*C288</f>
        <v>21132.5076182051</v>
      </c>
      <c r="D323" s="230" t="n">
        <f aca="false">+$O$323*D288</f>
        <v>13524.8048756512</v>
      </c>
      <c r="E323" s="230" t="n">
        <f aca="false">+$O$323*E288</f>
        <v>111579.640224123</v>
      </c>
      <c r="F323" s="230" t="n">
        <f aca="false">+$O$323*F288</f>
        <v>87911.231691733</v>
      </c>
      <c r="G323" s="230" t="n">
        <f aca="false">+$O$323*G288</f>
        <v>426876.653887742</v>
      </c>
      <c r="H323" s="230" t="n">
        <f aca="false">+$O$323*H288</f>
        <v>15638.0556374717</v>
      </c>
      <c r="I323" s="230" t="n">
        <f aca="false">+$O$323*I288</f>
        <v>30008.1608178512</v>
      </c>
      <c r="J323" s="230" t="n">
        <f aca="false">+$O$323*J288</f>
        <v>845.300304728202</v>
      </c>
      <c r="K323" s="230" t="n">
        <f aca="false">+$O$323*K288</f>
        <v>44209.205937285</v>
      </c>
      <c r="L323" s="230" t="n">
        <f aca="false">+$O$323*L288</f>
        <v>23668.4085323897</v>
      </c>
      <c r="M323" s="230" t="n">
        <f aca="false">+$O$323*M288</f>
        <v>42265.0152364101</v>
      </c>
      <c r="N323" s="230" t="n">
        <f aca="false">+$O$323*N288</f>
        <v>42265.0152364101</v>
      </c>
      <c r="O323" s="231" t="n">
        <v>859924</v>
      </c>
    </row>
    <row r="324" customFormat="false" ht="10.5" hidden="false" customHeight="false" outlineLevel="0" collapsed="false">
      <c r="C324" s="232" t="n">
        <f aca="false">+$O$324*C288</f>
        <v>1738.74471640617</v>
      </c>
      <c r="D324" s="232" t="n">
        <f aca="false">+$O$324*D288</f>
        <v>1112.79661849995</v>
      </c>
      <c r="E324" s="232" t="n">
        <f aca="false">+$O$324*E288</f>
        <v>9180.57210262459</v>
      </c>
      <c r="F324" s="232" t="n">
        <f aca="false">+$O$324*F288</f>
        <v>7233.17802024968</v>
      </c>
      <c r="G324" s="232" t="n">
        <f aca="false">+$O$324*G288</f>
        <v>35122.6432714047</v>
      </c>
      <c r="H324" s="232" t="n">
        <f aca="false">+$O$324*H288</f>
        <v>1286.67109014057</v>
      </c>
      <c r="I324" s="232" t="n">
        <f aca="false">+$O$324*I288</f>
        <v>2469.01749729677</v>
      </c>
      <c r="J324" s="232" t="n">
        <f aca="false">+$O$324*J288</f>
        <v>69.5497886562469</v>
      </c>
      <c r="K324" s="232" t="n">
        <f aca="false">+$O$324*K288</f>
        <v>3637.45394672171</v>
      </c>
      <c r="L324" s="232" t="n">
        <f aca="false">+$O$324*L288</f>
        <v>1947.39408237491</v>
      </c>
      <c r="M324" s="232" t="n">
        <f aca="false">+$O$324*M288</f>
        <v>3477.48943281235</v>
      </c>
      <c r="N324" s="232" t="n">
        <f aca="false">+$O$324*N288</f>
        <v>3477.48943281235</v>
      </c>
      <c r="O324" s="231" t="n">
        <v>70753</v>
      </c>
    </row>
    <row r="325" customFormat="false" ht="10.5" hidden="false" customHeight="false" outlineLevel="0" collapsed="false">
      <c r="C325" s="230" t="n">
        <f aca="false">+$O$325*C289</f>
        <v>612.036363636364</v>
      </c>
      <c r="D325" s="230" t="n">
        <f aca="false">+$O$325*D289</f>
        <v>0</v>
      </c>
      <c r="E325" s="230" t="n">
        <f aca="false">+$O$325*E289</f>
        <v>3060.18181818182</v>
      </c>
      <c r="F325" s="230" t="n">
        <f aca="false">+$O$325*F289</f>
        <v>6120.36363636364</v>
      </c>
      <c r="G325" s="230" t="n">
        <f aca="false">+$O$325*G289</f>
        <v>4331.33426573427</v>
      </c>
      <c r="H325" s="230" t="n">
        <f aca="false">+$O$325*H289</f>
        <v>2542.3048951049</v>
      </c>
      <c r="I325" s="230" t="n">
        <f aca="false">+$O$325*I289</f>
        <v>0</v>
      </c>
      <c r="J325" s="230" t="n">
        <f aca="false">+$O$325*J289</f>
        <v>0</v>
      </c>
      <c r="K325" s="230" t="n">
        <f aca="false">+$O$325*K289</f>
        <v>753.275524475524</v>
      </c>
      <c r="L325" s="230" t="n">
        <f aca="false">+$O$325*L289</f>
        <v>5414.16783216783</v>
      </c>
      <c r="M325" s="230" t="n">
        <f aca="false">+$O$325*M289</f>
        <v>5414.16783216783</v>
      </c>
      <c r="N325" s="230" t="n">
        <f aca="false">+$O$325*N289</f>
        <v>5414.16783216783</v>
      </c>
      <c r="O325" s="204" t="n">
        <v>33662</v>
      </c>
    </row>
    <row r="326" customFormat="false" ht="10.5" hidden="false" customHeight="false" outlineLevel="0" collapsed="false">
      <c r="C326" s="230" t="n">
        <f aca="false">+$O$326*C289</f>
        <v>778.963636363636</v>
      </c>
      <c r="D326" s="230" t="n">
        <f aca="false">+$O$326*D289</f>
        <v>0</v>
      </c>
      <c r="E326" s="230" t="n">
        <f aca="false">+$O$326*E289</f>
        <v>3894.81818181818</v>
      </c>
      <c r="F326" s="230" t="n">
        <f aca="false">+$O$326*F289</f>
        <v>7789.63636363636</v>
      </c>
      <c r="G326" s="230" t="n">
        <f aca="false">+$O$326*G289</f>
        <v>5512.66573426573</v>
      </c>
      <c r="H326" s="230" t="n">
        <f aca="false">+$O$326*H289</f>
        <v>3235.69510489511</v>
      </c>
      <c r="I326" s="230" t="n">
        <f aca="false">+$O$326*I289</f>
        <v>0</v>
      </c>
      <c r="J326" s="230" t="n">
        <f aca="false">+$O$326*J289</f>
        <v>0</v>
      </c>
      <c r="K326" s="230" t="n">
        <f aca="false">+$O$326*K289</f>
        <v>958.724475524476</v>
      </c>
      <c r="L326" s="230" t="n">
        <f aca="false">+$O$326*L289</f>
        <v>6890.83216783217</v>
      </c>
      <c r="M326" s="230" t="n">
        <f aca="false">+$O$326*M289</f>
        <v>6890.83216783217</v>
      </c>
      <c r="N326" s="230" t="n">
        <f aca="false">+$O$326*N289</f>
        <v>6890.83216783217</v>
      </c>
      <c r="O326" s="204" t="n">
        <v>428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45"/>
    <col collapsed="false" customWidth="true" hidden="false" outlineLevel="0" max="2" min="2" style="2" width="18.45"/>
    <col collapsed="false" customWidth="true" hidden="false" outlineLevel="0" max="3" min="3" style="0" width="15.82"/>
    <col collapsed="false" customWidth="true" hidden="false" outlineLevel="0" max="4" min="4" style="0" width="15.5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702</v>
      </c>
    </row>
    <row r="4" s="233" customFormat="true" ht="14.25" hidden="false" customHeight="false" outlineLevel="0" collapsed="false">
      <c r="A4" s="233" t="s">
        <v>18</v>
      </c>
      <c r="B4" s="46" t="n">
        <f aca="false">+B5+B16</f>
        <v>2760882343.56907</v>
      </c>
      <c r="C4" s="234"/>
    </row>
    <row r="5" s="233" customFormat="true" ht="14.25" hidden="false" customHeight="false" outlineLevel="0" collapsed="false">
      <c r="A5" s="233" t="s">
        <v>20</v>
      </c>
      <c r="B5" s="46" t="n">
        <f aca="false">SUM(B6:B14)</f>
        <v>2722747475.58307</v>
      </c>
    </row>
    <row r="6" customFormat="false" ht="14.25" hidden="false" customHeight="false" outlineLevel="0" collapsed="false">
      <c r="A6" s="0" t="s">
        <v>21</v>
      </c>
      <c r="B6" s="2" t="n">
        <f aca="false">+'PUBLICO COMPLETO'!O9</f>
        <v>220512493.186043</v>
      </c>
    </row>
    <row r="7" customFormat="false" ht="14.25" hidden="false" customHeight="false" outlineLevel="0" collapsed="false">
      <c r="A7" s="0" t="s">
        <v>25</v>
      </c>
      <c r="B7" s="2" t="n">
        <f aca="false">+'PUBLICO COMPLETO'!O13</f>
        <v>1976568764.42623</v>
      </c>
    </row>
    <row r="8" customFormat="false" ht="14.25" hidden="false" customHeight="false" outlineLevel="0" collapsed="false">
      <c r="A8" s="0" t="s">
        <v>29</v>
      </c>
      <c r="B8" s="2" t="n">
        <f aca="false">+'PUBLICO COMPLETO'!O18</f>
        <v>65105535.5570299</v>
      </c>
    </row>
    <row r="9" customFormat="false" ht="14.25" hidden="false" customHeight="false" outlineLevel="0" collapsed="false">
      <c r="A9" s="0" t="s">
        <v>41</v>
      </c>
      <c r="B9" s="2" t="n">
        <f aca="false">+'PUBLICO COMPLETO'!O30</f>
        <v>65687063.68</v>
      </c>
    </row>
    <row r="10" customFormat="false" ht="14.25" hidden="false" customHeight="false" outlineLevel="0" collapsed="false">
      <c r="A10" s="0" t="s">
        <v>43</v>
      </c>
      <c r="B10" s="2" t="n">
        <f aca="false">+'PUBLICO COMPLETO'!O32</f>
        <v>115333666.995987</v>
      </c>
    </row>
    <row r="11" s="235" customFormat="true" ht="14.25" hidden="false" customHeight="false" outlineLevel="0" collapsed="false">
      <c r="A11" s="235" t="s">
        <v>48</v>
      </c>
      <c r="B11" s="2" t="n">
        <f aca="false">+'PUBLICO COMPLETO'!O37</f>
        <v>19536</v>
      </c>
    </row>
    <row r="12" customFormat="false" ht="14.25" hidden="false" customHeight="false" outlineLevel="0" collapsed="false">
      <c r="A12" s="0" t="s">
        <v>50</v>
      </c>
      <c r="B12" s="2" t="n">
        <f aca="false">+'PUBLICO COMPLETO'!O39</f>
        <v>63863957.7377772</v>
      </c>
    </row>
    <row r="13" customFormat="false" ht="14.25" hidden="false" customHeight="false" outlineLevel="0" collapsed="false">
      <c r="A13" s="0" t="s">
        <v>55</v>
      </c>
      <c r="B13" s="2" t="n">
        <f aca="false">+'PUBLICO COMPLETO'!O44</f>
        <v>203116458</v>
      </c>
    </row>
    <row r="14" customFormat="false" ht="14.25" hidden="false" customHeight="false" outlineLevel="0" collapsed="false">
      <c r="A14" s="0" t="s">
        <v>703</v>
      </c>
      <c r="B14" s="2" t="n">
        <f aca="false">+'PUBLICO COMPLETO'!O51</f>
        <v>12540000</v>
      </c>
    </row>
    <row r="16" s="233" customFormat="true" ht="14.25" hidden="false" customHeight="false" outlineLevel="0" collapsed="false">
      <c r="A16" s="233" t="s">
        <v>66</v>
      </c>
      <c r="B16" s="46" t="n">
        <f aca="false">SUM(B17:B19)</f>
        <v>38134867.986</v>
      </c>
    </row>
    <row r="17" customFormat="false" ht="14.25" hidden="false" customHeight="false" outlineLevel="0" collapsed="false">
      <c r="A17" s="0" t="s">
        <v>67</v>
      </c>
      <c r="B17" s="2" t="n">
        <f aca="false">+'PUBLICO COMPLETO'!O56</f>
        <v>25008867.986</v>
      </c>
    </row>
    <row r="18" customFormat="false" ht="14.25" hidden="false" customHeight="false" outlineLevel="0" collapsed="false">
      <c r="A18" s="0" t="s">
        <v>704</v>
      </c>
      <c r="B18" s="2" t="n">
        <f aca="false">+'PUBLICO COMPLETO'!O57</f>
        <v>3126000</v>
      </c>
    </row>
    <row r="19" customFormat="false" ht="14.25" hidden="false" customHeight="false" outlineLevel="0" collapsed="false">
      <c r="A19" s="0" t="s">
        <v>705</v>
      </c>
      <c r="B19" s="2" t="n">
        <f aca="false">+'PUBLICO COMPLETO'!O59</f>
        <v>10000000</v>
      </c>
    </row>
    <row r="21" s="233" customFormat="true" ht="15" hidden="false" customHeight="false" outlineLevel="0" collapsed="false">
      <c r="A21" s="236" t="s">
        <v>71</v>
      </c>
      <c r="B21" s="237" t="n">
        <f aca="false">+B22+B121</f>
        <v>2638671560.43569</v>
      </c>
      <c r="C21" s="234" t="n">
        <f aca="false">+B21-'PUBLICO COMPLETO'!O64</f>
        <v>0</v>
      </c>
    </row>
    <row r="22" s="233" customFormat="true" ht="14.25" hidden="false" customHeight="false" outlineLevel="0" collapsed="false">
      <c r="A22" s="233" t="s">
        <v>72</v>
      </c>
      <c r="B22" s="234" t="n">
        <f aca="false">+B23+B42+B46+B51+B58+B68+B70+B83+B86+B93+B99+B107+B111</f>
        <v>2621331560.43569</v>
      </c>
    </row>
    <row r="23" s="233" customFormat="true" ht="14.25" hidden="false" customHeight="false" outlineLevel="0" collapsed="false">
      <c r="A23" s="233" t="s">
        <v>73</v>
      </c>
      <c r="B23" s="46" t="n">
        <f aca="false">SUM(B24:B40)</f>
        <v>1465989800</v>
      </c>
      <c r="D23" s="234" t="n">
        <f aca="false">+B21-B23-B121</f>
        <v>1155341760.43569</v>
      </c>
    </row>
    <row r="24" customFormat="false" ht="14.25" hidden="false" customHeight="false" outlineLevel="0" collapsed="false">
      <c r="A24" s="0" t="s">
        <v>74</v>
      </c>
      <c r="B24" s="2" t="n">
        <f aca="false">+'PUBLICO COMPLETO'!O67</f>
        <v>874176000</v>
      </c>
    </row>
    <row r="25" customFormat="false" ht="14.25" hidden="false" customHeight="false" outlineLevel="0" collapsed="false">
      <c r="A25" s="0" t="s">
        <v>75</v>
      </c>
      <c r="B25" s="2" t="n">
        <f aca="false">+'PUBLICO COMPLETO'!O68</f>
        <v>20064000</v>
      </c>
    </row>
    <row r="26" customFormat="false" ht="14.25" hidden="false" customHeight="false" outlineLevel="0" collapsed="false">
      <c r="A26" s="0" t="s">
        <v>76</v>
      </c>
      <c r="B26" s="2" t="n">
        <f aca="false">+'PUBLICO COMPLETO'!O69</f>
        <v>74520000</v>
      </c>
    </row>
    <row r="27" customFormat="false" ht="14.25" hidden="false" customHeight="false" outlineLevel="0" collapsed="false">
      <c r="A27" s="0" t="s">
        <v>77</v>
      </c>
      <c r="B27" s="2" t="n">
        <f aca="false">+'PUBLICO COMPLETO'!O70</f>
        <v>8964000</v>
      </c>
    </row>
    <row r="28" customFormat="false" ht="14.25" hidden="false" customHeight="false" outlineLevel="0" collapsed="false">
      <c r="A28" s="0" t="s">
        <v>78</v>
      </c>
      <c r="B28" s="2" t="n">
        <f aca="false">+'PUBLICO COMPLETO'!O71</f>
        <v>74520000</v>
      </c>
    </row>
    <row r="29" customFormat="false" ht="14.25" hidden="false" customHeight="false" outlineLevel="0" collapsed="false">
      <c r="A29" s="0" t="s">
        <v>79</v>
      </c>
      <c r="B29" s="2" t="n">
        <f aca="false">+'PUBLICO COMPLETO'!O72</f>
        <v>54672000</v>
      </c>
    </row>
    <row r="30" customFormat="false" ht="14.25" hidden="false" customHeight="false" outlineLevel="0" collapsed="false">
      <c r="A30" s="0" t="s">
        <v>706</v>
      </c>
      <c r="B30" s="2" t="n">
        <f aca="false">+'PUBLICO COMPLETO'!O73</f>
        <v>29686000</v>
      </c>
    </row>
    <row r="31" customFormat="false" ht="14.25" hidden="false" customHeight="false" outlineLevel="0" collapsed="false">
      <c r="A31" s="0" t="s">
        <v>707</v>
      </c>
      <c r="B31" s="2" t="n">
        <f aca="false">+'PUBLICO COMPLETO'!O74</f>
        <v>30000000</v>
      </c>
    </row>
    <row r="32" customFormat="false" ht="14.25" hidden="false" customHeight="false" outlineLevel="0" collapsed="false">
      <c r="A32" s="0" t="s">
        <v>82</v>
      </c>
      <c r="B32" s="2" t="n">
        <f aca="false">+'PUBLICO COMPLETO'!O75</f>
        <v>15898000</v>
      </c>
    </row>
    <row r="33" customFormat="false" ht="14.25" hidden="false" customHeight="false" outlineLevel="0" collapsed="false">
      <c r="A33" s="0" t="s">
        <v>83</v>
      </c>
      <c r="B33" s="2" t="n">
        <f aca="false">+'PUBLICO COMPLETO'!O76</f>
        <v>18800000</v>
      </c>
    </row>
    <row r="34" customFormat="false" ht="14.25" hidden="false" customHeight="false" outlineLevel="0" collapsed="false">
      <c r="A34" s="0" t="s">
        <v>708</v>
      </c>
      <c r="B34" s="2" t="n">
        <f aca="false">+'PUBLICO COMPLETO'!O77</f>
        <v>6024000</v>
      </c>
    </row>
    <row r="35" customFormat="false" ht="14.25" hidden="false" customHeight="false" outlineLevel="0" collapsed="false">
      <c r="A35" s="0" t="s">
        <v>85</v>
      </c>
      <c r="B35" s="2" t="n">
        <f aca="false">+'PUBLICO COMPLETO'!O78</f>
        <v>74304000</v>
      </c>
    </row>
    <row r="36" customFormat="false" ht="14.25" hidden="false" customHeight="false" outlineLevel="0" collapsed="false">
      <c r="A36" s="0" t="s">
        <v>86</v>
      </c>
      <c r="B36" s="2" t="n">
        <f aca="false">+'PUBLICO COMPLETO'!O79</f>
        <v>104880000</v>
      </c>
    </row>
    <row r="37" customFormat="false" ht="14.25" hidden="false" customHeight="false" outlineLevel="0" collapsed="false">
      <c r="A37" s="0" t="s">
        <v>87</v>
      </c>
      <c r="B37" s="2" t="n">
        <f aca="false">+'PUBLICO COMPLETO'!O80</f>
        <v>34908000</v>
      </c>
    </row>
    <row r="38" customFormat="false" ht="14.25" hidden="false" customHeight="false" outlineLevel="0" collapsed="false">
      <c r="A38" s="0" t="s">
        <v>88</v>
      </c>
      <c r="B38" s="2" t="n">
        <f aca="false">+'PUBLICO COMPLETO'!O81</f>
        <v>26244000</v>
      </c>
    </row>
    <row r="39" customFormat="false" ht="14.25" hidden="false" customHeight="false" outlineLevel="0" collapsed="false">
      <c r="A39" s="0" t="s">
        <v>89</v>
      </c>
      <c r="B39" s="2" t="n">
        <f aca="false">+'PUBLICO COMPLETO'!O82</f>
        <v>17496000</v>
      </c>
    </row>
    <row r="40" customFormat="false" ht="14.25" hidden="false" customHeight="false" outlineLevel="0" collapsed="false">
      <c r="A40" s="0" t="s">
        <v>91</v>
      </c>
      <c r="B40" s="2" t="n">
        <f aca="false">+'PUBLICO COMPLETO'!O84</f>
        <v>833800</v>
      </c>
    </row>
    <row r="42" s="233" customFormat="true" ht="14.25" hidden="false" customHeight="false" outlineLevel="0" collapsed="false">
      <c r="A42" s="233" t="s">
        <v>92</v>
      </c>
      <c r="B42" s="46" t="n">
        <f aca="false">SUM(B43:B44)</f>
        <v>151934000</v>
      </c>
    </row>
    <row r="43" customFormat="false" ht="14.25" hidden="false" customHeight="false" outlineLevel="0" collapsed="false">
      <c r="A43" s="0" t="s">
        <v>93</v>
      </c>
      <c r="B43" s="2" t="n">
        <f aca="false">+'PUBLICO COMPLETO'!O86</f>
        <v>21184000</v>
      </c>
    </row>
    <row r="44" customFormat="false" ht="14.25" hidden="false" customHeight="false" outlineLevel="0" collapsed="false">
      <c r="A44" s="0" t="s">
        <v>709</v>
      </c>
      <c r="B44" s="2" t="n">
        <f aca="false">+'PUBLICO COMPLETO'!O85-'CTAS MAYORES PUBLICO'!B43</f>
        <v>130750000</v>
      </c>
    </row>
    <row r="46" s="233" customFormat="true" ht="14.25" hidden="false" customHeight="false" outlineLevel="0" collapsed="false">
      <c r="A46" s="233" t="s">
        <v>115</v>
      </c>
      <c r="B46" s="46" t="n">
        <f aca="false">SUM(B47:B49)</f>
        <v>81572000</v>
      </c>
    </row>
    <row r="47" customFormat="false" ht="14.25" hidden="false" customHeight="false" outlineLevel="0" collapsed="false">
      <c r="A47" s="0" t="s">
        <v>116</v>
      </c>
      <c r="B47" s="2" t="n">
        <f aca="false">+'PUBLICO COMPLETO'!O108</f>
        <v>9455000</v>
      </c>
    </row>
    <row r="48" customFormat="false" ht="14.25" hidden="false" customHeight="false" outlineLevel="0" collapsed="false">
      <c r="A48" s="0" t="s">
        <v>710</v>
      </c>
      <c r="B48" s="2" t="n">
        <f aca="false">+'PUBLICO COMPLETO'!O109</f>
        <v>2088000</v>
      </c>
    </row>
    <row r="49" customFormat="false" ht="14.25" hidden="false" customHeight="false" outlineLevel="0" collapsed="false">
      <c r="A49" s="0" t="s">
        <v>711</v>
      </c>
      <c r="B49" s="2" t="n">
        <f aca="false">+'PUBLICO COMPLETO'!O110</f>
        <v>70029000</v>
      </c>
    </row>
    <row r="51" s="233" customFormat="true" ht="14.25" hidden="false" customHeight="false" outlineLevel="0" collapsed="false">
      <c r="A51" s="233" t="s">
        <v>122</v>
      </c>
      <c r="B51" s="46" t="n">
        <f aca="false">SUM(B52:B55)</f>
        <v>112393000</v>
      </c>
    </row>
    <row r="52" customFormat="false" ht="14.25" hidden="false" customHeight="false" outlineLevel="0" collapsed="false">
      <c r="A52" s="0" t="s">
        <v>123</v>
      </c>
      <c r="B52" s="2" t="n">
        <f aca="false">+'PUBLICO COMPLETO'!O115</f>
        <v>28218000</v>
      </c>
    </row>
    <row r="53" customFormat="false" ht="14.25" hidden="false" customHeight="false" outlineLevel="0" collapsed="false">
      <c r="A53" s="0" t="s">
        <v>712</v>
      </c>
      <c r="B53" s="2" t="n">
        <f aca="false">+'PUBLICO COMPLETO'!O121</f>
        <v>65140000</v>
      </c>
    </row>
    <row r="54" customFormat="false" ht="14.25" hidden="false" customHeight="false" outlineLevel="0" collapsed="false">
      <c r="A54" s="0" t="s">
        <v>713</v>
      </c>
      <c r="B54" s="2" t="n">
        <f aca="false">+'PUBLICO COMPLETO'!O126</f>
        <v>18827000</v>
      </c>
    </row>
    <row r="55" customFormat="false" ht="14.25" hidden="false" customHeight="false" outlineLevel="0" collapsed="false">
      <c r="A55" s="0" t="s">
        <v>141</v>
      </c>
      <c r="B55" s="2" t="n">
        <f aca="false">+'PUBLICO COMPLETO'!O133</f>
        <v>208000</v>
      </c>
    </row>
    <row r="58" s="233" customFormat="true" ht="14.25" hidden="false" customHeight="false" outlineLevel="0" collapsed="false">
      <c r="A58" s="233" t="s">
        <v>142</v>
      </c>
      <c r="B58" s="234" t="n">
        <f aca="false">+B59+B64</f>
        <v>126541823.435691</v>
      </c>
    </row>
    <row r="59" customFormat="false" ht="14.25" hidden="false" customHeight="false" outlineLevel="0" collapsed="false">
      <c r="A59" s="0" t="s">
        <v>598</v>
      </c>
      <c r="B59" s="2" t="n">
        <f aca="false">SUM(B60:B63)</f>
        <v>114136823.435691</v>
      </c>
    </row>
    <row r="60" customFormat="false" ht="14.25" hidden="false" customHeight="false" outlineLevel="0" collapsed="false">
      <c r="A60" s="0" t="s">
        <v>144</v>
      </c>
      <c r="B60" s="2" t="n">
        <f aca="false">+'PUBLICO COMPLETO'!O136</f>
        <v>27608823.4356907</v>
      </c>
    </row>
    <row r="61" customFormat="false" ht="14.25" hidden="false" customHeight="false" outlineLevel="0" collapsed="false">
      <c r="A61" s="0" t="s">
        <v>145</v>
      </c>
      <c r="B61" s="2" t="n">
        <f aca="false">+'PUBLICO COMPLETO'!O137</f>
        <v>56728000</v>
      </c>
    </row>
    <row r="62" customFormat="false" ht="14.25" hidden="false" customHeight="false" outlineLevel="0" collapsed="false">
      <c r="A62" s="0" t="s">
        <v>714</v>
      </c>
      <c r="B62" s="2" t="n">
        <f aca="false">+'PUBLICO COMPLETO'!O147</f>
        <v>2583000</v>
      </c>
    </row>
    <row r="63" customFormat="false" ht="14.25" hidden="false" customHeight="false" outlineLevel="0" collapsed="false">
      <c r="A63" s="0" t="s">
        <v>715</v>
      </c>
      <c r="B63" s="2" t="n">
        <f aca="false">+'PUBLICO COMPLETO'!O148+'PUBLICO COMPLETO'!O149+'PUBLICO COMPLETO'!O150+'PUBLICO COMPLETO'!O151</f>
        <v>27217000</v>
      </c>
    </row>
    <row r="64" customFormat="false" ht="14.25" hidden="false" customHeight="false" outlineLevel="0" collapsed="false">
      <c r="A64" s="0" t="s">
        <v>600</v>
      </c>
      <c r="B64" s="2" t="n">
        <f aca="false">SUM(B65:B67)</f>
        <v>12405000</v>
      </c>
    </row>
    <row r="65" customFormat="false" ht="14.25" hidden="false" customHeight="false" outlineLevel="0" collapsed="false">
      <c r="A65" s="0" t="s">
        <v>716</v>
      </c>
      <c r="B65" s="2" t="n">
        <f aca="false">+'PUBLICO COMPLETO'!O153</f>
        <v>8172000</v>
      </c>
    </row>
    <row r="66" customFormat="false" ht="14.25" hidden="false" customHeight="false" outlineLevel="0" collapsed="false">
      <c r="A66" s="0" t="s">
        <v>717</v>
      </c>
      <c r="B66" s="2" t="n">
        <f aca="false">+'PUBLICO COMPLETO'!O154</f>
        <v>3660000</v>
      </c>
    </row>
    <row r="67" customFormat="false" ht="14.25" hidden="false" customHeight="false" outlineLevel="0" collapsed="false">
      <c r="A67" s="0" t="s">
        <v>718</v>
      </c>
      <c r="B67" s="2" t="n">
        <f aca="false">+'PUBLICO COMPLETO'!O155</f>
        <v>573000</v>
      </c>
    </row>
    <row r="68" s="233" customFormat="true" ht="14.25" hidden="false" customHeight="false" outlineLevel="0" collapsed="false">
      <c r="A68" s="233" t="s">
        <v>164</v>
      </c>
      <c r="B68" s="46" t="n">
        <f aca="false">+'PUBLICO COMPLETO'!O156</f>
        <v>18488000</v>
      </c>
    </row>
    <row r="69" s="233" customFormat="true" ht="14.25" hidden="false" customHeight="false" outlineLevel="0" collapsed="false">
      <c r="B69" s="46"/>
    </row>
    <row r="70" s="233" customFormat="true" ht="14.25" hidden="false" customHeight="false" outlineLevel="0" collapsed="false">
      <c r="A70" s="233" t="s">
        <v>177</v>
      </c>
      <c r="B70" s="46" t="n">
        <f aca="false">SUM(B71:B79)</f>
        <v>271826000</v>
      </c>
      <c r="C70" s="234"/>
    </row>
    <row r="71" customFormat="false" ht="14.25" hidden="false" customHeight="false" outlineLevel="0" collapsed="false">
      <c r="A71" s="0" t="s">
        <v>178</v>
      </c>
      <c r="B71" s="2" t="n">
        <f aca="false">+'PUBLICO COMPLETO'!O170</f>
        <v>31172000</v>
      </c>
    </row>
    <row r="72" customFormat="false" ht="14.25" hidden="false" customHeight="false" outlineLevel="0" collapsed="false">
      <c r="A72" s="235" t="s">
        <v>185</v>
      </c>
      <c r="B72" s="2" t="n">
        <f aca="false">+'PUBLICO COMPLETO'!O177</f>
        <v>2340000</v>
      </c>
    </row>
    <row r="73" customFormat="false" ht="14.25" hidden="false" customHeight="false" outlineLevel="0" collapsed="false">
      <c r="A73" s="0" t="s">
        <v>186</v>
      </c>
      <c r="B73" s="2" t="n">
        <f aca="false">+'PUBLICO COMPLETO'!O178</f>
        <v>2088000</v>
      </c>
    </row>
    <row r="74" customFormat="false" ht="14.25" hidden="false" customHeight="false" outlineLevel="0" collapsed="false">
      <c r="A74" s="0" t="s">
        <v>190</v>
      </c>
      <c r="B74" s="2" t="n">
        <f aca="false">+'PUBLICO COMPLETO'!O182</f>
        <v>45096000</v>
      </c>
    </row>
    <row r="75" customFormat="false" ht="14.25" hidden="false" customHeight="false" outlineLevel="0" collapsed="false">
      <c r="A75" s="0" t="s">
        <v>194</v>
      </c>
      <c r="B75" s="2" t="n">
        <f aca="false">+'PUBLICO COMPLETO'!O186</f>
        <v>54300000</v>
      </c>
    </row>
    <row r="76" customFormat="false" ht="14.25" hidden="false" customHeight="false" outlineLevel="0" collapsed="false">
      <c r="A76" s="0" t="s">
        <v>209</v>
      </c>
      <c r="B76" s="2" t="n">
        <f aca="false">+'PUBLICO COMPLETO'!O201</f>
        <v>12534000</v>
      </c>
    </row>
    <row r="77" customFormat="false" ht="14.25" hidden="false" customHeight="false" outlineLevel="0" collapsed="false">
      <c r="A77" s="0" t="s">
        <v>215</v>
      </c>
      <c r="B77" s="2" t="n">
        <f aca="false">+'PUBLICO COMPLETO'!O207</f>
        <v>544000</v>
      </c>
    </row>
    <row r="78" customFormat="false" ht="14.25" hidden="false" customHeight="false" outlineLevel="0" collapsed="false">
      <c r="A78" s="0" t="s">
        <v>719</v>
      </c>
      <c r="B78" s="2" t="n">
        <f aca="false">+'PUBLICO COMPLETO'!O209</f>
        <v>44344000</v>
      </c>
    </row>
    <row r="79" s="235" customFormat="true" ht="14.25" hidden="false" customHeight="false" outlineLevel="0" collapsed="false">
      <c r="A79" s="235" t="s">
        <v>240</v>
      </c>
      <c r="B79" s="2" t="n">
        <f aca="false">+'PUBLICO COMPLETO'!O232</f>
        <v>79408000</v>
      </c>
    </row>
    <row r="80" customFormat="false" ht="14.25" hidden="true" customHeight="false" outlineLevel="0" collapsed="false">
      <c r="A80" s="0" t="s">
        <v>720</v>
      </c>
      <c r="B80" s="2" t="n">
        <v>15409000</v>
      </c>
    </row>
    <row r="81" customFormat="false" ht="14.25" hidden="true" customHeight="false" outlineLevel="0" collapsed="false">
      <c r="A81" s="0" t="s">
        <v>721</v>
      </c>
      <c r="B81" s="2" t="n">
        <v>50000</v>
      </c>
    </row>
    <row r="83" s="233" customFormat="true" ht="14.25" hidden="false" customHeight="false" outlineLevel="0" collapsed="false">
      <c r="A83" s="233" t="s">
        <v>283</v>
      </c>
      <c r="B83" s="46" t="n">
        <f aca="false">+B84</f>
        <v>86000</v>
      </c>
    </row>
    <row r="84" customFormat="false" ht="14.25" hidden="false" customHeight="false" outlineLevel="0" collapsed="false">
      <c r="A84" s="0" t="s">
        <v>636</v>
      </c>
      <c r="B84" s="2" t="n">
        <f aca="false">+'PUBLICO COMPLETO'!O275</f>
        <v>86000</v>
      </c>
    </row>
    <row r="86" s="233" customFormat="true" ht="14.25" hidden="false" customHeight="false" outlineLevel="0" collapsed="false">
      <c r="A86" s="233" t="s">
        <v>285</v>
      </c>
      <c r="B86" s="46" t="n">
        <f aca="false">SUM(B87:B91)</f>
        <v>73696937</v>
      </c>
    </row>
    <row r="87" customFormat="false" ht="14.25" hidden="false" customHeight="false" outlineLevel="0" collapsed="false">
      <c r="A87" s="0" t="s">
        <v>286</v>
      </c>
      <c r="B87" s="2" t="n">
        <f aca="false">+'PUBLICO COMPLETO'!O278</f>
        <v>24832140</v>
      </c>
    </row>
    <row r="88" customFormat="false" ht="14.25" hidden="false" customHeight="false" outlineLevel="0" collapsed="false">
      <c r="A88" s="0" t="s">
        <v>722</v>
      </c>
      <c r="B88" s="2" t="n">
        <f aca="false">+'PUBLICO COMPLETO'!O289</f>
        <v>2564000</v>
      </c>
    </row>
    <row r="89" customFormat="false" ht="14.25" hidden="false" customHeight="false" outlineLevel="0" collapsed="false">
      <c r="A89" s="0" t="s">
        <v>300</v>
      </c>
      <c r="B89" s="2" t="n">
        <f aca="false">+'PUBLICO COMPLETO'!O292</f>
        <v>16254000</v>
      </c>
    </row>
    <row r="90" customFormat="false" ht="14.25" hidden="false" customHeight="false" outlineLevel="0" collapsed="false">
      <c r="A90" s="0" t="s">
        <v>309</v>
      </c>
      <c r="B90" s="2" t="n">
        <f aca="false">+'PUBLICO COMPLETO'!O301</f>
        <v>24055797</v>
      </c>
    </row>
    <row r="91" customFormat="false" ht="14.25" hidden="false" customHeight="false" outlineLevel="0" collapsed="false">
      <c r="A91" s="0" t="s">
        <v>723</v>
      </c>
      <c r="B91" s="2" t="n">
        <f aca="false">+'PUBLICO COMPLETO'!O313</f>
        <v>5991000</v>
      </c>
    </row>
    <row r="93" s="233" customFormat="true" ht="14.25" hidden="false" customHeight="false" outlineLevel="0" collapsed="false">
      <c r="A93" s="233" t="s">
        <v>323</v>
      </c>
      <c r="B93" s="46" t="n">
        <f aca="false">SUM(B94:B97)</f>
        <v>100931000</v>
      </c>
    </row>
    <row r="94" customFormat="false" ht="14.25" hidden="false" customHeight="false" outlineLevel="0" collapsed="false">
      <c r="A94" s="0" t="s">
        <v>324</v>
      </c>
      <c r="B94" s="2" t="n">
        <f aca="false">+'PUBLICO COMPLETO'!O316</f>
        <v>26056000</v>
      </c>
    </row>
    <row r="95" customFormat="false" ht="14.25" hidden="false" customHeight="false" outlineLevel="0" collapsed="false">
      <c r="A95" s="0" t="s">
        <v>337</v>
      </c>
      <c r="B95" s="2" t="n">
        <f aca="false">+'PUBLICO COMPLETO'!O329</f>
        <v>23308000</v>
      </c>
    </row>
    <row r="96" customFormat="false" ht="14.25" hidden="false" customHeight="false" outlineLevel="0" collapsed="false">
      <c r="A96" s="0" t="s">
        <v>724</v>
      </c>
      <c r="B96" s="2" t="n">
        <f aca="false">+'PUBLICO COMPLETO'!O344</f>
        <v>1582000</v>
      </c>
    </row>
    <row r="97" customFormat="false" ht="14.25" hidden="false" customHeight="false" outlineLevel="0" collapsed="false">
      <c r="A97" s="0" t="s">
        <v>356</v>
      </c>
      <c r="B97" s="2" t="n">
        <f aca="false">+'PUBLICO COMPLETO'!O348</f>
        <v>49985000</v>
      </c>
    </row>
    <row r="99" s="233" customFormat="true" ht="14.25" hidden="false" customHeight="false" outlineLevel="0" collapsed="false">
      <c r="A99" s="233" t="s">
        <v>371</v>
      </c>
      <c r="B99" s="46" t="n">
        <f aca="false">SUM(B100:B104)</f>
        <v>90408000</v>
      </c>
    </row>
    <row r="100" customFormat="false" ht="14.25" hidden="false" customHeight="false" outlineLevel="0" collapsed="false">
      <c r="A100" s="0" t="s">
        <v>286</v>
      </c>
      <c r="B100" s="2" t="n">
        <f aca="false">+'PUBLICO COMPLETO'!O364</f>
        <v>24000000</v>
      </c>
    </row>
    <row r="101" customFormat="false" ht="14.25" hidden="false" customHeight="false" outlineLevel="0" collapsed="false">
      <c r="A101" s="0" t="s">
        <v>725</v>
      </c>
      <c r="B101" s="2" t="n">
        <f aca="false">+'PUBLICO COMPLETO'!O365</f>
        <v>5208000</v>
      </c>
    </row>
    <row r="102" customFormat="false" ht="14.25" hidden="false" customHeight="false" outlineLevel="0" collapsed="false">
      <c r="A102" s="0" t="s">
        <v>300</v>
      </c>
      <c r="B102" s="2" t="n">
        <f aca="false">+'PUBLICO COMPLETO'!O366</f>
        <v>22800000</v>
      </c>
    </row>
    <row r="103" customFormat="false" ht="14.25" hidden="false" customHeight="false" outlineLevel="0" collapsed="false">
      <c r="A103" s="0" t="s">
        <v>726</v>
      </c>
      <c r="B103" s="2" t="n">
        <f aca="false">+'PUBLICO COMPLETO'!O367</f>
        <v>21600000</v>
      </c>
    </row>
    <row r="104" customFormat="false" ht="14.25" hidden="false" customHeight="false" outlineLevel="0" collapsed="false">
      <c r="A104" s="0" t="s">
        <v>373</v>
      </c>
      <c r="B104" s="2" t="n">
        <f aca="false">+'PUBLICO COMPLETO'!O368</f>
        <v>16800000</v>
      </c>
    </row>
    <row r="107" s="233" customFormat="true" ht="14.25" hidden="false" customHeight="false" outlineLevel="0" collapsed="false">
      <c r="A107" s="233" t="s">
        <v>374</v>
      </c>
      <c r="B107" s="46" t="n">
        <f aca="false">SUM(B108:B109)</f>
        <v>24986000</v>
      </c>
    </row>
    <row r="108" customFormat="false" ht="14.25" hidden="false" customHeight="false" outlineLevel="0" collapsed="false">
      <c r="A108" s="0" t="s">
        <v>375</v>
      </c>
      <c r="B108" s="2" t="n">
        <f aca="false">+'PUBLICO COMPLETO'!O370</f>
        <v>24986000</v>
      </c>
    </row>
    <row r="109" customFormat="false" ht="14.25" hidden="false" customHeight="false" outlineLevel="0" collapsed="false">
      <c r="A109" s="0" t="s">
        <v>727</v>
      </c>
      <c r="B109" s="2" t="n">
        <v>0</v>
      </c>
    </row>
    <row r="111" s="233" customFormat="true" ht="14.25" hidden="false" customHeight="false" outlineLevel="0" collapsed="false">
      <c r="A111" s="233" t="s">
        <v>384</v>
      </c>
      <c r="B111" s="46" t="n">
        <f aca="false">SUM(B112:B119)</f>
        <v>102479000</v>
      </c>
    </row>
    <row r="112" customFormat="false" ht="14.25" hidden="false" customHeight="false" outlineLevel="0" collapsed="false">
      <c r="A112" s="0" t="s">
        <v>385</v>
      </c>
      <c r="B112" s="2" t="n">
        <f aca="false">+'PUBLICO COMPLETO'!O380</f>
        <v>1934000</v>
      </c>
    </row>
    <row r="113" customFormat="false" ht="14.25" hidden="false" customHeight="false" outlineLevel="0" collapsed="false">
      <c r="A113" s="0" t="s">
        <v>390</v>
      </c>
      <c r="B113" s="2" t="n">
        <f aca="false">+'PUBLICO COMPLETO'!O385</f>
        <v>11304000</v>
      </c>
    </row>
    <row r="114" customFormat="false" ht="14.25" hidden="false" customHeight="false" outlineLevel="0" collapsed="false">
      <c r="A114" s="0" t="s">
        <v>393</v>
      </c>
      <c r="B114" s="2" t="n">
        <f aca="false">+'PUBLICO COMPLETO'!O388</f>
        <v>28080000</v>
      </c>
    </row>
    <row r="115" customFormat="false" ht="14.25" hidden="false" customHeight="false" outlineLevel="0" collapsed="false">
      <c r="A115" s="0" t="s">
        <v>397</v>
      </c>
      <c r="B115" s="2" t="n">
        <f aca="false">+'PUBLICO COMPLETO'!O392</f>
        <v>6900000</v>
      </c>
    </row>
    <row r="116" customFormat="false" ht="14.25" hidden="false" customHeight="false" outlineLevel="0" collapsed="false">
      <c r="A116" s="0" t="s">
        <v>402</v>
      </c>
      <c r="B116" s="2" t="n">
        <f aca="false">+'PUBLICO COMPLETO'!O397</f>
        <v>420000</v>
      </c>
    </row>
    <row r="117" customFormat="false" ht="14.25" hidden="false" customHeight="false" outlineLevel="0" collapsed="false">
      <c r="A117" s="0" t="s">
        <v>403</v>
      </c>
      <c r="B117" s="2" t="n">
        <f aca="false">+'PUBLICO COMPLETO'!O398</f>
        <v>23961000</v>
      </c>
    </row>
    <row r="118" customFormat="false" ht="14.25" hidden="false" customHeight="false" outlineLevel="0" collapsed="false">
      <c r="A118" s="0" t="s">
        <v>668</v>
      </c>
      <c r="B118" s="2" t="n">
        <f aca="false">+'PUBLICO COMPLETO'!O423</f>
        <v>600000</v>
      </c>
    </row>
    <row r="119" customFormat="false" ht="14.25" hidden="false" customHeight="false" outlineLevel="0" collapsed="false">
      <c r="A119" s="0" t="s">
        <v>429</v>
      </c>
      <c r="B119" s="2" t="n">
        <f aca="false">+'PUBLICO COMPLETO'!O424</f>
        <v>29280000</v>
      </c>
    </row>
    <row r="121" s="233" customFormat="true" ht="14.25" hidden="false" customHeight="false" outlineLevel="0" collapsed="false">
      <c r="A121" s="233" t="s">
        <v>447</v>
      </c>
      <c r="B121" s="46" t="n">
        <f aca="false">+B122+B127</f>
        <v>17340000</v>
      </c>
    </row>
    <row r="122" s="233" customFormat="true" ht="14.25" hidden="false" customHeight="false" outlineLevel="0" collapsed="false">
      <c r="A122" s="233" t="s">
        <v>448</v>
      </c>
      <c r="B122" s="46" t="n">
        <f aca="false">SUM(B123:B126)</f>
        <v>17136000</v>
      </c>
    </row>
    <row r="123" customFormat="false" ht="14.25" hidden="false" customHeight="false" outlineLevel="0" collapsed="false">
      <c r="A123" s="0" t="s">
        <v>449</v>
      </c>
      <c r="B123" s="2" t="n">
        <f aca="false">+'PUBLICO COMPLETO'!O444</f>
        <v>7608000</v>
      </c>
    </row>
    <row r="124" customFormat="false" ht="14.25" hidden="false" customHeight="false" outlineLevel="0" collapsed="false">
      <c r="A124" s="0" t="s">
        <v>682</v>
      </c>
      <c r="B124" s="2" t="n">
        <f aca="false">+'PUBLICO COMPLETO'!O445</f>
        <v>924000</v>
      </c>
    </row>
    <row r="125" customFormat="false" ht="14.25" hidden="false" customHeight="false" outlineLevel="0" collapsed="false">
      <c r="A125" s="0" t="s">
        <v>728</v>
      </c>
      <c r="B125" s="2" t="n">
        <f aca="false">+'PUBLICO COMPLETO'!O446</f>
        <v>8604000</v>
      </c>
    </row>
    <row r="126" customFormat="false" ht="14.25" hidden="false" customHeight="false" outlineLevel="0" collapsed="false">
      <c r="A126" s="0" t="s">
        <v>452</v>
      </c>
      <c r="B126" s="2" t="n">
        <f aca="false">+'PUBLICO COMPLETO'!O447</f>
        <v>0</v>
      </c>
    </row>
    <row r="127" customFormat="false" ht="14.25" hidden="false" customHeight="false" outlineLevel="0" collapsed="false">
      <c r="A127" s="0" t="s">
        <v>729</v>
      </c>
      <c r="B127" s="2" t="n">
        <f aca="false">+'PUBLICO COMPLETO'!O448</f>
        <v>204000</v>
      </c>
    </row>
    <row r="129" customFormat="false" ht="14.25" hidden="false" customHeight="false" outlineLevel="0" collapsed="false">
      <c r="A129" s="0" t="s">
        <v>454</v>
      </c>
    </row>
    <row r="130" s="233" customFormat="true" ht="14.25" hidden="false" customHeight="false" outlineLevel="0" collapsed="false">
      <c r="A130" s="233" t="s">
        <v>455</v>
      </c>
      <c r="B130" s="46" t="n">
        <f aca="false">+B4-B21</f>
        <v>122210783.133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2" width="16.73"/>
    <col collapsed="false" customWidth="true" hidden="false" outlineLevel="0" max="3" min="3" style="0" width="13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0" t="s">
        <v>549</v>
      </c>
    </row>
    <row r="6" s="233" customFormat="true" ht="14.25" hidden="false" customHeight="false" outlineLevel="0" collapsed="false">
      <c r="A6" s="233" t="s">
        <v>551</v>
      </c>
      <c r="B6" s="46" t="n">
        <f aca="false">+B7+B13</f>
        <v>416139348.2</v>
      </c>
    </row>
    <row r="7" s="233" customFormat="true" ht="14.25" hidden="false" customHeight="false" outlineLevel="0" collapsed="false">
      <c r="A7" s="233" t="s">
        <v>552</v>
      </c>
      <c r="B7" s="46" t="n">
        <f aca="false">SUM(B8:B11)</f>
        <v>191961600</v>
      </c>
    </row>
    <row r="8" customFormat="false" ht="14.25" hidden="false" customHeight="false" outlineLevel="0" collapsed="false">
      <c r="A8" s="0" t="s">
        <v>160</v>
      </c>
      <c r="B8" s="2" t="n">
        <f aca="false">+'PRIVADO COMPLETO'!O9</f>
        <v>67000000</v>
      </c>
    </row>
    <row r="9" customFormat="false" ht="14.25" hidden="false" customHeight="false" outlineLevel="0" collapsed="false">
      <c r="A9" s="0" t="s">
        <v>553</v>
      </c>
      <c r="B9" s="2" t="n">
        <f aca="false">+'PRIVADO COMPLETO'!O10</f>
        <v>65500000</v>
      </c>
    </row>
    <row r="10" customFormat="false" ht="14.25" hidden="false" customHeight="false" outlineLevel="0" collapsed="false">
      <c r="A10" s="0" t="s">
        <v>554</v>
      </c>
      <c r="B10" s="2" t="n">
        <f aca="false">+'PRIVADO COMPLETO'!O11</f>
        <v>0</v>
      </c>
    </row>
    <row r="11" customFormat="false" ht="14.25" hidden="false" customHeight="false" outlineLevel="0" collapsed="false">
      <c r="A11" s="0" t="s">
        <v>555</v>
      </c>
      <c r="B11" s="2" t="n">
        <f aca="false">+'PRIVADO COMPLETO'!O15</f>
        <v>59461600</v>
      </c>
    </row>
    <row r="13" s="233" customFormat="true" ht="14.25" hidden="false" customHeight="false" outlineLevel="0" collapsed="false">
      <c r="A13" s="233" t="s">
        <v>564</v>
      </c>
      <c r="B13" s="46" t="n">
        <f aca="false">+B14+B17+B23+B26</f>
        <v>224177748.2</v>
      </c>
    </row>
    <row r="14" s="233" customFormat="true" ht="14.25" hidden="false" customHeight="false" outlineLevel="0" collapsed="false">
      <c r="A14" s="233" t="s">
        <v>448</v>
      </c>
      <c r="B14" s="46" t="n">
        <f aca="false">+B15</f>
        <v>955748.2</v>
      </c>
    </row>
    <row r="15" customFormat="false" ht="14.25" hidden="false" customHeight="false" outlineLevel="0" collapsed="false">
      <c r="A15" s="0" t="s">
        <v>565</v>
      </c>
      <c r="B15" s="2" t="n">
        <f aca="false">+'PRIVADO COMPLETO'!O27</f>
        <v>955748.2</v>
      </c>
    </row>
    <row r="17" s="233" customFormat="true" ht="14.25" hidden="false" customHeight="false" outlineLevel="0" collapsed="false">
      <c r="A17" s="233" t="s">
        <v>122</v>
      </c>
      <c r="B17" s="46" t="n">
        <f aca="false">SUM(B18:B21)</f>
        <v>192096000</v>
      </c>
    </row>
    <row r="18" customFormat="false" ht="14.25" hidden="false" customHeight="false" outlineLevel="0" collapsed="false">
      <c r="A18" s="0" t="s">
        <v>566</v>
      </c>
      <c r="B18" s="2" t="n">
        <f aca="false">+'PRIVADO COMPLETO'!O30</f>
        <v>87096000</v>
      </c>
    </row>
    <row r="19" customFormat="false" ht="14.25" hidden="false" customHeight="false" outlineLevel="0" collapsed="false">
      <c r="A19" s="0" t="s">
        <v>569</v>
      </c>
      <c r="B19" s="2" t="n">
        <f aca="false">+'PRIVADO COMPLETO'!O33</f>
        <v>94000000</v>
      </c>
    </row>
    <row r="20" customFormat="false" ht="14.25" hidden="false" customHeight="false" outlineLevel="0" collapsed="false">
      <c r="A20" s="0" t="s">
        <v>570</v>
      </c>
      <c r="B20" s="2" t="n">
        <f aca="false">+'PRIVADO COMPLETO'!O34</f>
        <v>11000000</v>
      </c>
    </row>
    <row r="21" customFormat="false" ht="14.25" hidden="false" customHeight="false" outlineLevel="0" collapsed="false">
      <c r="A21" s="0" t="s">
        <v>573</v>
      </c>
      <c r="B21" s="2" t="n">
        <f aca="false">+'PRIVADO COMPLETO'!O37</f>
        <v>0</v>
      </c>
    </row>
    <row r="23" s="233" customFormat="true" ht="14.25" hidden="false" customHeight="false" outlineLevel="0" collapsed="false">
      <c r="A23" s="233" t="s">
        <v>177</v>
      </c>
      <c r="B23" s="46" t="n">
        <f aca="false">+B24</f>
        <v>26850000</v>
      </c>
    </row>
    <row r="24" customFormat="false" ht="14.25" hidden="false" customHeight="false" outlineLevel="0" collapsed="false">
      <c r="A24" s="0" t="s">
        <v>574</v>
      </c>
      <c r="B24" s="2" t="n">
        <f aca="false">+'PRIVADO COMPLETO'!O40</f>
        <v>26850000</v>
      </c>
    </row>
    <row r="26" s="233" customFormat="true" ht="14.25" hidden="false" customHeight="false" outlineLevel="0" collapsed="false">
      <c r="A26" s="233" t="s">
        <v>384</v>
      </c>
      <c r="B26" s="46" t="n">
        <f aca="false">SUM(B27:B28)</f>
        <v>4276000</v>
      </c>
    </row>
    <row r="27" customFormat="false" ht="14.25" hidden="false" customHeight="false" outlineLevel="0" collapsed="false">
      <c r="A27" s="0" t="s">
        <v>576</v>
      </c>
      <c r="B27" s="2" t="n">
        <f aca="false">+'PRIVADO COMPLETO'!O45</f>
        <v>276000</v>
      </c>
    </row>
    <row r="28" customFormat="false" ht="14.25" hidden="false" customHeight="false" outlineLevel="0" collapsed="false">
      <c r="A28" s="0" t="s">
        <v>577</v>
      </c>
      <c r="B28" s="2" t="n">
        <f aca="false">+'PRIVADO COMPLETO'!O46</f>
        <v>4000000</v>
      </c>
    </row>
    <row r="31" s="233" customFormat="true" ht="14.25" hidden="false" customHeight="false" outlineLevel="0" collapsed="false">
      <c r="A31" s="233" t="s">
        <v>71</v>
      </c>
      <c r="B31" s="46" t="n">
        <f aca="false">+B32+B124</f>
        <v>400939409.482</v>
      </c>
    </row>
    <row r="32" s="233" customFormat="true" ht="14.25" hidden="false" customHeight="false" outlineLevel="0" collapsed="false">
      <c r="A32" s="233" t="s">
        <v>72</v>
      </c>
      <c r="B32" s="46" t="n">
        <f aca="false">+B33+B57+B65+B70+B75+B84+B86+B96+B100+B106+B114+B111</f>
        <v>370622409.482</v>
      </c>
    </row>
    <row r="33" s="233" customFormat="true" ht="14.25" hidden="false" customHeight="false" outlineLevel="0" collapsed="false">
      <c r="A33" s="233" t="s">
        <v>73</v>
      </c>
      <c r="B33" s="46" t="n">
        <f aca="false">SUM(B34:B55)</f>
        <v>90865000</v>
      </c>
      <c r="C33" s="234"/>
    </row>
    <row r="34" customFormat="false" ht="14.25" hidden="false" customHeight="false" outlineLevel="0" collapsed="false">
      <c r="A34" s="0" t="s">
        <v>74</v>
      </c>
      <c r="B34" s="2" t="n">
        <f aca="false">+'PRIVADO COMPLETO'!O55</f>
        <v>12660000</v>
      </c>
    </row>
    <row r="35" customFormat="false" ht="14.25" hidden="false" customHeight="false" outlineLevel="0" collapsed="false">
      <c r="A35" s="0" t="s">
        <v>730</v>
      </c>
      <c r="B35" s="2" t="n">
        <f aca="false">+'PRIVADO COMPLETO'!O56</f>
        <v>0</v>
      </c>
    </row>
    <row r="36" customFormat="false" ht="14.25" hidden="false" customHeight="false" outlineLevel="0" collapsed="false">
      <c r="A36" s="0" t="s">
        <v>75</v>
      </c>
      <c r="B36" s="2" t="n">
        <f aca="false">+'PRIVADO COMPLETO'!O57</f>
        <v>1056000</v>
      </c>
    </row>
    <row r="37" customFormat="false" ht="14.25" hidden="false" customHeight="false" outlineLevel="0" collapsed="false">
      <c r="A37" s="0" t="s">
        <v>76</v>
      </c>
      <c r="B37" s="2" t="n">
        <f aca="false">+'PRIVADO COMPLETO'!O58</f>
        <v>1140000</v>
      </c>
    </row>
    <row r="38" customFormat="false" ht="14.25" hidden="false" customHeight="false" outlineLevel="0" collapsed="false">
      <c r="A38" s="0" t="s">
        <v>77</v>
      </c>
      <c r="B38" s="2" t="n">
        <f aca="false">+'PRIVADO COMPLETO'!O59</f>
        <v>132000</v>
      </c>
    </row>
    <row r="39" customFormat="false" ht="14.25" hidden="false" customHeight="false" outlineLevel="0" collapsed="false">
      <c r="A39" s="0" t="s">
        <v>78</v>
      </c>
      <c r="B39" s="2" t="n">
        <f aca="false">+'PRIVADO COMPLETO'!O60</f>
        <v>1140000</v>
      </c>
    </row>
    <row r="40" customFormat="false" ht="14.25" hidden="false" customHeight="false" outlineLevel="0" collapsed="false">
      <c r="A40" s="0" t="s">
        <v>79</v>
      </c>
      <c r="B40" s="2" t="n">
        <f aca="false">+'PRIVADO COMPLETO'!O61</f>
        <v>792000</v>
      </c>
    </row>
    <row r="41" customFormat="false" ht="14.25" hidden="false" customHeight="false" outlineLevel="0" collapsed="false">
      <c r="A41" s="0" t="s">
        <v>589</v>
      </c>
      <c r="B41" s="2" t="n">
        <f aca="false">+'PRIVADO COMPLETO'!O62</f>
        <v>26850000</v>
      </c>
    </row>
    <row r="42" customFormat="false" ht="14.25" hidden="false" customHeight="false" outlineLevel="0" collapsed="false">
      <c r="A42" s="0" t="s">
        <v>590</v>
      </c>
      <c r="B42" s="2" t="n">
        <f aca="false">+'PRIVADO COMPLETO'!O63</f>
        <v>38000000</v>
      </c>
    </row>
    <row r="43" customFormat="false" ht="14.25" hidden="false" customHeight="false" outlineLevel="0" collapsed="false">
      <c r="A43" s="0" t="s">
        <v>731</v>
      </c>
      <c r="B43" s="2" t="n">
        <v>0</v>
      </c>
    </row>
    <row r="44" customFormat="false" ht="14.25" hidden="false" customHeight="false" outlineLevel="0" collapsed="false">
      <c r="A44" s="0" t="s">
        <v>706</v>
      </c>
      <c r="B44" s="2" t="n">
        <f aca="false">+'PRIVADO COMPLETO'!O65</f>
        <v>2875000</v>
      </c>
    </row>
    <row r="45" customFormat="false" ht="14.25" hidden="false" customHeight="false" outlineLevel="0" collapsed="false">
      <c r="A45" s="0" t="s">
        <v>82</v>
      </c>
      <c r="B45" s="2" t="n">
        <f aca="false">+'PRIVADO COMPLETO'!O66</f>
        <v>600000</v>
      </c>
    </row>
    <row r="46" customFormat="false" ht="14.25" hidden="false" customHeight="false" outlineLevel="0" collapsed="false">
      <c r="A46" s="0" t="s">
        <v>732</v>
      </c>
      <c r="B46" s="2" t="n">
        <v>0</v>
      </c>
    </row>
    <row r="47" customFormat="false" ht="14.25" hidden="false" customHeight="false" outlineLevel="0" collapsed="false">
      <c r="A47" s="0" t="s">
        <v>83</v>
      </c>
      <c r="B47" s="2" t="n">
        <f aca="false">+'PRIVADO COMPLETO'!O67</f>
        <v>1000000</v>
      </c>
    </row>
    <row r="48" customFormat="false" ht="14.25" hidden="false" customHeight="false" outlineLevel="0" collapsed="false">
      <c r="A48" s="0" t="s">
        <v>708</v>
      </c>
      <c r="B48" s="2" t="n">
        <f aca="false">+'PRIVADO COMPLETO'!O68</f>
        <v>876000</v>
      </c>
    </row>
    <row r="49" customFormat="false" ht="14.25" hidden="false" customHeight="false" outlineLevel="0" collapsed="false">
      <c r="A49" s="0" t="s">
        <v>85</v>
      </c>
      <c r="B49" s="2" t="n">
        <f aca="false">+'PRIVADO COMPLETO'!O69</f>
        <v>1080000</v>
      </c>
    </row>
    <row r="50" customFormat="false" ht="14.25" hidden="false" customHeight="false" outlineLevel="0" collapsed="false">
      <c r="A50" s="0" t="s">
        <v>86</v>
      </c>
      <c r="B50" s="2" t="n">
        <f aca="false">+'PRIVADO COMPLETO'!O70</f>
        <v>1524000</v>
      </c>
    </row>
    <row r="51" customFormat="false" ht="14.25" hidden="false" customHeight="false" outlineLevel="0" collapsed="false">
      <c r="A51" s="0" t="s">
        <v>87</v>
      </c>
      <c r="B51" s="2" t="n">
        <f aca="false">+'PRIVADO COMPLETO'!O71</f>
        <v>504000</v>
      </c>
    </row>
    <row r="52" customFormat="false" ht="14.25" hidden="false" customHeight="false" outlineLevel="0" collapsed="false">
      <c r="A52" s="0" t="s">
        <v>88</v>
      </c>
      <c r="B52" s="2" t="n">
        <f aca="false">+'PRIVADO COMPLETO'!O72</f>
        <v>384000</v>
      </c>
    </row>
    <row r="53" customFormat="false" ht="14.25" hidden="false" customHeight="false" outlineLevel="0" collapsed="false">
      <c r="A53" s="0" t="s">
        <v>89</v>
      </c>
      <c r="B53" s="2" t="n">
        <f aca="false">+'PRIVADO COMPLETO'!O73</f>
        <v>252000</v>
      </c>
    </row>
    <row r="54" customFormat="false" ht="14.25" hidden="false" customHeight="false" outlineLevel="0" collapsed="false">
      <c r="A54" s="0" t="s">
        <v>733</v>
      </c>
      <c r="B54" s="2" t="n">
        <v>0</v>
      </c>
    </row>
    <row r="55" customFormat="false" ht="14.25" hidden="false" customHeight="false" outlineLevel="0" collapsed="false">
      <c r="A55" s="0" t="s">
        <v>91</v>
      </c>
      <c r="B55" s="2" t="n">
        <v>0</v>
      </c>
    </row>
    <row r="57" s="233" customFormat="true" ht="14.25" hidden="false" customHeight="false" outlineLevel="0" collapsed="false">
      <c r="A57" s="233" t="s">
        <v>92</v>
      </c>
      <c r="B57" s="46" t="n">
        <f aca="false">+SUM(B58:B61)</f>
        <v>32435000</v>
      </c>
    </row>
    <row r="58" s="233" customFormat="true" ht="14.25" hidden="false" customHeight="false" outlineLevel="0" collapsed="false">
      <c r="A58" s="235" t="s">
        <v>593</v>
      </c>
      <c r="B58" s="2" t="n">
        <f aca="false">+'PRIVADO COMPLETO'!O76</f>
        <v>20384000</v>
      </c>
    </row>
    <row r="59" s="233" customFormat="true" ht="14.25" hidden="false" customHeight="false" outlineLevel="0" collapsed="false">
      <c r="A59" s="235" t="s">
        <v>594</v>
      </c>
      <c r="B59" s="2" t="n">
        <f aca="false">+'PRIVADO COMPLETO'!O77</f>
        <v>11000000</v>
      </c>
    </row>
    <row r="60" s="233" customFormat="true" ht="14.25" hidden="false" customHeight="false" outlineLevel="0" collapsed="false">
      <c r="A60" s="235" t="s">
        <v>595</v>
      </c>
      <c r="B60" s="2" t="n">
        <f aca="false">+'PRIVADO COMPLETO'!O78</f>
        <v>1051000</v>
      </c>
    </row>
    <row r="61" s="233" customFormat="true" ht="14.25" hidden="false" customHeight="false" outlineLevel="0" collapsed="false">
      <c r="A61" s="235" t="s">
        <v>596</v>
      </c>
      <c r="B61" s="2" t="n">
        <f aca="false">+'PRIVADO COMPLETO'!O79</f>
        <v>0</v>
      </c>
    </row>
    <row r="62" s="233" customFormat="true" ht="14.25" hidden="false" customHeight="false" outlineLevel="0" collapsed="false">
      <c r="B62" s="46"/>
    </row>
    <row r="63" s="233" customFormat="true" ht="14.25" hidden="false" customHeight="false" outlineLevel="0" collapsed="false">
      <c r="A63" s="233" t="s">
        <v>734</v>
      </c>
      <c r="B63" s="46" t="n">
        <f aca="false">+'PRIVADO COMPLETO'!O75</f>
        <v>32435000</v>
      </c>
    </row>
    <row r="65" s="233" customFormat="true" ht="14.25" hidden="false" customHeight="false" outlineLevel="0" collapsed="false">
      <c r="A65" s="233" t="s">
        <v>115</v>
      </c>
      <c r="B65" s="46" t="n">
        <f aca="false">SUM(B66:B68)</f>
        <v>2704016</v>
      </c>
    </row>
    <row r="66" customFormat="false" ht="14.25" hidden="false" customHeight="false" outlineLevel="0" collapsed="false">
      <c r="A66" s="0" t="s">
        <v>116</v>
      </c>
      <c r="B66" s="2" t="n">
        <f aca="false">+'PRIVADO COMPLETO'!O81</f>
        <v>1539000</v>
      </c>
    </row>
    <row r="67" customFormat="false" ht="14.25" hidden="false" customHeight="false" outlineLevel="0" collapsed="false">
      <c r="A67" s="0" t="s">
        <v>711</v>
      </c>
      <c r="B67" s="2" t="n">
        <f aca="false">+'PRIVADO COMPLETO'!O82</f>
        <v>1088511</v>
      </c>
    </row>
    <row r="68" customFormat="false" ht="14.25" hidden="false" customHeight="false" outlineLevel="0" collapsed="false">
      <c r="A68" s="0" t="s">
        <v>735</v>
      </c>
      <c r="B68" s="2" t="n">
        <f aca="false">+'PRIVADO COMPLETO'!O83</f>
        <v>76505</v>
      </c>
    </row>
    <row r="70" s="233" customFormat="true" ht="14.25" hidden="false" customHeight="false" outlineLevel="0" collapsed="false">
      <c r="A70" s="233" t="s">
        <v>122</v>
      </c>
      <c r="B70" s="46" t="n">
        <f aca="false">SUM(B71:B73)</f>
        <v>2948000</v>
      </c>
    </row>
    <row r="71" s="233" customFormat="true" ht="14.25" hidden="false" customHeight="false" outlineLevel="0" collapsed="false">
      <c r="A71" s="235" t="s">
        <v>123</v>
      </c>
      <c r="B71" s="2" t="n">
        <f aca="false">+'PRIVADO COMPLETO'!O85</f>
        <v>32000</v>
      </c>
    </row>
    <row r="72" customFormat="false" ht="14.25" hidden="false" customHeight="false" outlineLevel="0" collapsed="false">
      <c r="A72" s="0" t="s">
        <v>141</v>
      </c>
      <c r="B72" s="2" t="n">
        <f aca="false">+'PRIVADO COMPLETO'!O86</f>
        <v>528000</v>
      </c>
    </row>
    <row r="73" customFormat="false" ht="14.25" hidden="false" customHeight="false" outlineLevel="0" collapsed="false">
      <c r="A73" s="0" t="s">
        <v>736</v>
      </c>
      <c r="B73" s="2" t="n">
        <f aca="false">+'PRIVADO COMPLETO'!O87</f>
        <v>2388000</v>
      </c>
    </row>
    <row r="75" s="233" customFormat="true" ht="14.25" hidden="false" customHeight="false" outlineLevel="0" collapsed="false">
      <c r="A75" s="233" t="s">
        <v>142</v>
      </c>
      <c r="B75" s="46" t="n">
        <f aca="false">+B76+B79</f>
        <v>13425393.482</v>
      </c>
    </row>
    <row r="76" s="233" customFormat="true" ht="14.25" hidden="false" customHeight="false" outlineLevel="0" collapsed="false">
      <c r="A76" s="233" t="s">
        <v>598</v>
      </c>
      <c r="B76" s="46" t="n">
        <f aca="false">SUM(B77:B78)</f>
        <v>7521393.482</v>
      </c>
    </row>
    <row r="77" customFormat="false" ht="14.25" hidden="false" customHeight="false" outlineLevel="0" collapsed="false">
      <c r="A77" s="0" t="s">
        <v>144</v>
      </c>
      <c r="B77" s="2" t="n">
        <f aca="false">+'PRIVADO COMPLETO'!O90</f>
        <v>4161393.482</v>
      </c>
    </row>
    <row r="78" customFormat="false" ht="14.25" hidden="false" customHeight="false" outlineLevel="0" collapsed="false">
      <c r="A78" s="0" t="s">
        <v>737</v>
      </c>
      <c r="B78" s="2" t="n">
        <f aca="false">+'PRIVADO COMPLETO'!O91</f>
        <v>3360000</v>
      </c>
    </row>
    <row r="79" s="233" customFormat="true" ht="14.25" hidden="false" customHeight="false" outlineLevel="0" collapsed="false">
      <c r="A79" s="233" t="s">
        <v>600</v>
      </c>
      <c r="B79" s="46" t="n">
        <f aca="false">SUM(B80:B82)</f>
        <v>5904000</v>
      </c>
      <c r="C79" s="234"/>
    </row>
    <row r="80" customFormat="false" ht="14.25" hidden="false" customHeight="false" outlineLevel="0" collapsed="false">
      <c r="A80" s="0" t="s">
        <v>601</v>
      </c>
      <c r="B80" s="2" t="n">
        <f aca="false">+'PRIVADO COMPLETO'!O93</f>
        <v>1944000</v>
      </c>
    </row>
    <row r="81" customFormat="false" ht="14.25" hidden="false" customHeight="false" outlineLevel="0" collapsed="false">
      <c r="A81" s="0" t="s">
        <v>603</v>
      </c>
      <c r="B81" s="2" t="n">
        <f aca="false">+'PRIVADO COMPLETO'!O95</f>
        <v>1224000</v>
      </c>
    </row>
    <row r="82" customFormat="false" ht="14.25" hidden="false" customHeight="false" outlineLevel="0" collapsed="false">
      <c r="A82" s="0" t="s">
        <v>738</v>
      </c>
      <c r="B82" s="2" t="n">
        <f aca="false">+'PRIVADO COMPLETO'!O94</f>
        <v>2736000</v>
      </c>
    </row>
    <row r="84" s="233" customFormat="true" ht="14.25" hidden="false" customHeight="false" outlineLevel="0" collapsed="false">
      <c r="A84" s="233" t="s">
        <v>164</v>
      </c>
      <c r="B84" s="46" t="n">
        <f aca="false">+'PRIVADO COMPLETO'!O96</f>
        <v>3938000</v>
      </c>
    </row>
    <row r="86" s="233" customFormat="true" ht="14.25" hidden="false" customHeight="false" outlineLevel="0" collapsed="false">
      <c r="A86" s="233" t="s">
        <v>177</v>
      </c>
      <c r="B86" s="46" t="n">
        <f aca="false">SUM(B87:B94)</f>
        <v>54993000</v>
      </c>
    </row>
    <row r="87" customFormat="false" ht="14.25" hidden="false" customHeight="false" outlineLevel="0" collapsed="false">
      <c r="A87" s="0" t="s">
        <v>178</v>
      </c>
      <c r="B87" s="2" t="n">
        <f aca="false">+'PRIVADO COMPLETO'!O106</f>
        <v>14459000</v>
      </c>
    </row>
    <row r="88" customFormat="false" ht="14.25" hidden="false" customHeight="false" outlineLevel="0" collapsed="false">
      <c r="A88" s="235" t="s">
        <v>185</v>
      </c>
      <c r="B88" s="2" t="n">
        <f aca="false">+'PRIVADO COMPLETO'!O116</f>
        <v>1250000</v>
      </c>
    </row>
    <row r="89" customFormat="false" ht="14.25" hidden="false" customHeight="false" outlineLevel="0" collapsed="false">
      <c r="A89" s="0" t="s">
        <v>186</v>
      </c>
      <c r="B89" s="2" t="n">
        <f aca="false">+'PRIVADO COMPLETO'!O117</f>
        <v>288000</v>
      </c>
    </row>
    <row r="90" customFormat="false" ht="14.25" hidden="false" customHeight="false" outlineLevel="0" collapsed="false">
      <c r="A90" s="0" t="s">
        <v>190</v>
      </c>
      <c r="B90" s="2" t="n">
        <f aca="false">+'PRIVADO COMPLETO'!O120</f>
        <v>6360000</v>
      </c>
    </row>
    <row r="91" customFormat="false" ht="14.25" hidden="false" customHeight="false" outlineLevel="0" collapsed="false">
      <c r="A91" s="0" t="s">
        <v>194</v>
      </c>
      <c r="B91" s="2" t="n">
        <f aca="false">+'PRIVADO COMPLETO'!O122</f>
        <v>0</v>
      </c>
    </row>
    <row r="92" customFormat="false" ht="14.25" hidden="false" customHeight="false" outlineLevel="0" collapsed="false">
      <c r="A92" s="0" t="s">
        <v>209</v>
      </c>
      <c r="B92" s="2" t="n">
        <f aca="false">+'PRIVADO COMPLETO'!O124</f>
        <v>3542000</v>
      </c>
    </row>
    <row r="93" customFormat="false" ht="14.25" hidden="false" customHeight="false" outlineLevel="0" collapsed="false">
      <c r="A93" s="0" t="s">
        <v>719</v>
      </c>
      <c r="B93" s="2" t="n">
        <f aca="false">+'PRIVADO COMPLETO'!O132</f>
        <v>25626000</v>
      </c>
    </row>
    <row r="94" customFormat="false" ht="14.25" hidden="false" customHeight="false" outlineLevel="0" collapsed="false">
      <c r="A94" s="0" t="s">
        <v>240</v>
      </c>
      <c r="B94" s="2" t="n">
        <f aca="false">+'PRIVADO COMPLETO'!O144</f>
        <v>3468000</v>
      </c>
    </row>
    <row r="96" s="233" customFormat="true" ht="14.25" hidden="false" customHeight="false" outlineLevel="0" collapsed="false">
      <c r="A96" s="233" t="s">
        <v>285</v>
      </c>
      <c r="B96" s="46" t="n">
        <f aca="false">SUM(B97:B98)</f>
        <v>8319000</v>
      </c>
    </row>
    <row r="97" customFormat="false" ht="14.25" hidden="false" customHeight="false" outlineLevel="0" collapsed="false">
      <c r="A97" s="0" t="s">
        <v>286</v>
      </c>
      <c r="B97" s="2" t="n">
        <f aca="false">+'PRIVADO COMPLETO'!O156</f>
        <v>1563000</v>
      </c>
    </row>
    <row r="98" customFormat="false" ht="14.25" hidden="false" customHeight="false" outlineLevel="0" collapsed="false">
      <c r="A98" s="0" t="s">
        <v>300</v>
      </c>
      <c r="B98" s="2" t="n">
        <f aca="false">+'PRIVADO COMPLETO'!O162</f>
        <v>6756000</v>
      </c>
    </row>
    <row r="100" s="233" customFormat="true" ht="14.25" hidden="false" customHeight="false" outlineLevel="0" collapsed="false">
      <c r="A100" s="233" t="s">
        <v>323</v>
      </c>
      <c r="B100" s="46" t="n">
        <f aca="false">SUM(B101:B104)</f>
        <v>11605000</v>
      </c>
    </row>
    <row r="101" s="233" customFormat="true" ht="14.25" hidden="false" customHeight="false" outlineLevel="0" collapsed="false">
      <c r="A101" s="235" t="s">
        <v>324</v>
      </c>
      <c r="B101" s="2" t="n">
        <f aca="false">+'PRIVADO COMPLETO'!O170</f>
        <v>4100000</v>
      </c>
    </row>
    <row r="102" customFormat="false" ht="14.25" hidden="false" customHeight="false" outlineLevel="0" collapsed="false">
      <c r="A102" s="0" t="s">
        <v>337</v>
      </c>
      <c r="B102" s="2" t="n">
        <f aca="false">+'PRIVADO COMPLETO'!O175</f>
        <v>2310000</v>
      </c>
    </row>
    <row r="103" customFormat="false" ht="14.25" hidden="false" customHeight="false" outlineLevel="0" collapsed="false">
      <c r="A103" s="0" t="s">
        <v>739</v>
      </c>
      <c r="B103" s="2" t="n">
        <f aca="false">+'PRIVADO COMPLETO'!O178</f>
        <v>1560000</v>
      </c>
    </row>
    <row r="104" customFormat="false" ht="14.25" hidden="false" customHeight="false" outlineLevel="0" collapsed="false">
      <c r="A104" s="0" t="s">
        <v>356</v>
      </c>
      <c r="B104" s="2" t="n">
        <f aca="false">+'PRIVADO COMPLETO'!O182</f>
        <v>3635000</v>
      </c>
    </row>
    <row r="106" s="233" customFormat="true" ht="14.25" hidden="false" customHeight="false" outlineLevel="0" collapsed="false">
      <c r="A106" s="233" t="s">
        <v>371</v>
      </c>
      <c r="B106" s="46" t="n">
        <f aca="false">SUM(B107:B109)</f>
        <v>88800000</v>
      </c>
    </row>
    <row r="107" customFormat="false" ht="14.25" hidden="false" customHeight="false" outlineLevel="0" collapsed="false">
      <c r="A107" s="0" t="s">
        <v>286</v>
      </c>
      <c r="B107" s="2" t="n">
        <f aca="false">+'PRIVADO COMPLETO'!O184</f>
        <v>39600000</v>
      </c>
    </row>
    <row r="108" customFormat="false" ht="14.25" hidden="false" customHeight="false" outlineLevel="0" collapsed="false">
      <c r="A108" s="0" t="s">
        <v>300</v>
      </c>
      <c r="B108" s="2" t="n">
        <f aca="false">+'PRIVADO COMPLETO'!O185</f>
        <v>30000000</v>
      </c>
    </row>
    <row r="109" customFormat="false" ht="14.25" hidden="false" customHeight="false" outlineLevel="0" collapsed="false">
      <c r="A109" s="0" t="s">
        <v>373</v>
      </c>
      <c r="B109" s="2" t="n">
        <f aca="false">+'PRIVADO COMPLETO'!O186</f>
        <v>19200000</v>
      </c>
      <c r="D109" s="238"/>
    </row>
    <row r="110" customFormat="false" ht="14.25" hidden="false" customHeight="false" outlineLevel="0" collapsed="false">
      <c r="D110" s="185"/>
    </row>
    <row r="111" customFormat="false" ht="14.25" hidden="false" customHeight="false" outlineLevel="0" collapsed="false">
      <c r="A111" s="233" t="s">
        <v>374</v>
      </c>
      <c r="B111" s="46" t="n">
        <f aca="false">SUM(B112)</f>
        <v>0</v>
      </c>
      <c r="D111" s="185"/>
    </row>
    <row r="112" customFormat="false" ht="14.25" hidden="false" customHeight="false" outlineLevel="0" collapsed="false">
      <c r="A112" s="0" t="s">
        <v>375</v>
      </c>
      <c r="B112" s="2" t="n">
        <f aca="false">+'PRIVADO COMPLETO'!O188</f>
        <v>0</v>
      </c>
      <c r="D112" s="185"/>
    </row>
    <row r="113" customFormat="false" ht="14.25" hidden="false" customHeight="false" outlineLevel="0" collapsed="false">
      <c r="D113" s="185"/>
    </row>
    <row r="114" s="233" customFormat="true" ht="14.25" hidden="false" customHeight="false" outlineLevel="0" collapsed="false">
      <c r="A114" s="233" t="s">
        <v>384</v>
      </c>
      <c r="B114" s="46" t="n">
        <f aca="false">SUM(B115:B122)</f>
        <v>60590000</v>
      </c>
      <c r="D114" s="45"/>
    </row>
    <row r="115" s="233" customFormat="true" ht="14.25" hidden="false" customHeight="false" outlineLevel="0" collapsed="false">
      <c r="A115" s="235" t="s">
        <v>740</v>
      </c>
      <c r="B115" s="2" t="n">
        <f aca="false">+'PRIVADO COMPLETO'!O192</f>
        <v>0</v>
      </c>
      <c r="D115" s="45"/>
    </row>
    <row r="116" customFormat="false" ht="14.25" hidden="false" customHeight="false" outlineLevel="0" collapsed="false">
      <c r="A116" s="0" t="s">
        <v>390</v>
      </c>
      <c r="B116" s="2" t="n">
        <f aca="false">+'PRIVADO COMPLETO'!O193</f>
        <v>1248000</v>
      </c>
    </row>
    <row r="117" customFormat="false" ht="14.25" hidden="false" customHeight="false" outlineLevel="0" collapsed="false">
      <c r="A117" s="0" t="s">
        <v>393</v>
      </c>
      <c r="B117" s="2" t="n">
        <f aca="false">+'PRIVADO COMPLETO'!O196</f>
        <v>783000</v>
      </c>
    </row>
    <row r="118" customFormat="false" ht="14.25" hidden="false" customHeight="false" outlineLevel="0" collapsed="false">
      <c r="A118" s="0" t="s">
        <v>397</v>
      </c>
      <c r="B118" s="2" t="n">
        <f aca="false">+'PRIVADO COMPLETO'!O199</f>
        <v>104000</v>
      </c>
    </row>
    <row r="119" customFormat="false" ht="14.25" hidden="false" customHeight="false" outlineLevel="0" collapsed="false">
      <c r="A119" s="0" t="s">
        <v>741</v>
      </c>
      <c r="B119" s="2" t="n">
        <f aca="false">+'PRIVADO COMPLETO'!O201</f>
        <v>324000</v>
      </c>
    </row>
    <row r="120" customFormat="false" ht="14.25" hidden="false" customHeight="false" outlineLevel="0" collapsed="false">
      <c r="A120" s="0" t="s">
        <v>403</v>
      </c>
      <c r="B120" s="2" t="n">
        <f aca="false">+'PRIVADO COMPLETO'!O202</f>
        <v>24038000</v>
      </c>
    </row>
    <row r="121" customFormat="false" ht="14.25" hidden="false" customHeight="false" outlineLevel="0" collapsed="false">
      <c r="A121" s="0" t="s">
        <v>668</v>
      </c>
      <c r="B121" s="2" t="n">
        <f aca="false">+'PRIVADO COMPLETO'!O213</f>
        <v>18000</v>
      </c>
    </row>
    <row r="122" customFormat="false" ht="14.25" hidden="false" customHeight="false" outlineLevel="0" collapsed="false">
      <c r="A122" s="0" t="s">
        <v>429</v>
      </c>
      <c r="B122" s="2" t="n">
        <f aca="false">+'PRIVADO COMPLETO'!O214</f>
        <v>34075000</v>
      </c>
    </row>
    <row r="124" s="233" customFormat="true" ht="14.25" hidden="false" customHeight="false" outlineLevel="0" collapsed="false">
      <c r="A124" s="233" t="s">
        <v>447</v>
      </c>
      <c r="B124" s="46" t="n">
        <f aca="false">+B125</f>
        <v>30317000</v>
      </c>
    </row>
    <row r="125" s="233" customFormat="true" ht="14.25" hidden="false" customHeight="false" outlineLevel="0" collapsed="false">
      <c r="A125" s="233" t="s">
        <v>448</v>
      </c>
      <c r="B125" s="46" t="n">
        <f aca="false">SUM(B126:B129)</f>
        <v>30317000</v>
      </c>
    </row>
    <row r="126" customFormat="false" ht="14.25" hidden="false" customHeight="false" outlineLevel="0" collapsed="false">
      <c r="A126" s="0" t="s">
        <v>449</v>
      </c>
      <c r="B126" s="2" t="n">
        <f aca="false">+'PRIVADO COMPLETO'!O230</f>
        <v>2460000</v>
      </c>
    </row>
    <row r="127" customFormat="false" ht="14.25" hidden="false" customHeight="false" outlineLevel="0" collapsed="false">
      <c r="A127" s="0" t="s">
        <v>682</v>
      </c>
      <c r="B127" s="2" t="n">
        <f aca="false">+'PRIVADO COMPLETO'!O231</f>
        <v>0</v>
      </c>
    </row>
    <row r="128" customFormat="false" ht="14.25" hidden="false" customHeight="false" outlineLevel="0" collapsed="false">
      <c r="A128" s="0" t="s">
        <v>451</v>
      </c>
      <c r="B128" s="2" t="n">
        <f aca="false">+'PRIVADO COMPLETO'!O232</f>
        <v>1752000</v>
      </c>
    </row>
    <row r="129" customFormat="false" ht="14.25" hidden="false" customHeight="false" outlineLevel="0" collapsed="false">
      <c r="A129" s="0" t="s">
        <v>452</v>
      </c>
      <c r="B129" s="2" t="n">
        <f aca="false">+'PRIVADO COMPLETO'!O233</f>
        <v>26105000</v>
      </c>
    </row>
    <row r="130" customFormat="false" ht="14.25" hidden="false" customHeight="false" outlineLevel="0" collapsed="false">
      <c r="A130" s="0" t="s">
        <v>454</v>
      </c>
    </row>
    <row r="131" s="233" customFormat="true" ht="14.25" hidden="false" customHeight="false" outlineLevel="0" collapsed="false">
      <c r="A131" s="233" t="s">
        <v>683</v>
      </c>
      <c r="B131" s="46" t="n">
        <f aca="false">+B6-B31</f>
        <v>15199938.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734375" defaultRowHeight="12" zeroHeight="false" outlineLevelRow="0" outlineLevelCol="0"/>
  <cols>
    <col collapsed="false" customWidth="true" hidden="false" outlineLevel="0" max="1" min="1" style="239" width="33.45"/>
    <col collapsed="false" customWidth="true" hidden="false" outlineLevel="0" max="2" min="2" style="240" width="18.82"/>
    <col collapsed="false" customWidth="false" hidden="false" outlineLevel="0" max="16384" min="3" style="239" width="25.27"/>
  </cols>
  <sheetData>
    <row r="1" s="241" customFormat="true" ht="12" hidden="false" customHeight="false" outlineLevel="0" collapsed="false">
      <c r="A1" s="241" t="s">
        <v>0</v>
      </c>
      <c r="B1" s="242"/>
    </row>
    <row r="2" s="241" customFormat="true" ht="12" hidden="false" customHeight="false" outlineLevel="0" collapsed="false">
      <c r="A2" s="241" t="s">
        <v>702</v>
      </c>
      <c r="B2" s="242"/>
    </row>
    <row r="3" s="241" customFormat="true" ht="12.75" hidden="false" customHeight="false" outlineLevel="0" collapsed="false">
      <c r="B3" s="242"/>
    </row>
    <row r="4" customFormat="false" ht="12.75" hidden="false" customHeight="false" outlineLevel="0" collapsed="false">
      <c r="B4" s="243" t="s">
        <v>742</v>
      </c>
    </row>
    <row r="5" s="241" customFormat="true" ht="12" hidden="false" customHeight="false" outlineLevel="0" collapsed="false">
      <c r="A5" s="244" t="s">
        <v>18</v>
      </c>
      <c r="B5" s="245" t="n">
        <f aca="false">+B6+B17</f>
        <v>2760882343.56907</v>
      </c>
    </row>
    <row r="6" s="241" customFormat="true" ht="12" hidden="false" customHeight="false" outlineLevel="0" collapsed="false">
      <c r="A6" s="246" t="s">
        <v>20</v>
      </c>
      <c r="B6" s="247" t="n">
        <f aca="false">SUM(B7:B15)</f>
        <v>2722747475.58307</v>
      </c>
    </row>
    <row r="7" customFormat="false" ht="12" hidden="false" customHeight="false" outlineLevel="0" collapsed="false">
      <c r="A7" s="248" t="s">
        <v>21</v>
      </c>
      <c r="B7" s="249" t="n">
        <f aca="false">+'PUBLICO COMPLETO'!O9</f>
        <v>220512493.186043</v>
      </c>
    </row>
    <row r="8" customFormat="false" ht="12" hidden="false" customHeight="false" outlineLevel="0" collapsed="false">
      <c r="A8" s="248" t="s">
        <v>25</v>
      </c>
      <c r="B8" s="249" t="n">
        <f aca="false">+'PUBLICO COMPLETO'!O13</f>
        <v>1976568764.42623</v>
      </c>
    </row>
    <row r="9" customFormat="false" ht="12" hidden="false" customHeight="false" outlineLevel="0" collapsed="false">
      <c r="A9" s="248" t="s">
        <v>29</v>
      </c>
      <c r="B9" s="249" t="n">
        <f aca="false">+'PUBLICO COMPLETO'!O18</f>
        <v>65105535.5570299</v>
      </c>
    </row>
    <row r="10" customFormat="false" ht="12" hidden="false" customHeight="false" outlineLevel="0" collapsed="false">
      <c r="A10" s="248" t="s">
        <v>41</v>
      </c>
      <c r="B10" s="249" t="n">
        <f aca="false">+'PUBLICO COMPLETO'!O30</f>
        <v>65687063.68</v>
      </c>
    </row>
    <row r="11" customFormat="false" ht="12" hidden="false" customHeight="false" outlineLevel="0" collapsed="false">
      <c r="A11" s="248" t="s">
        <v>43</v>
      </c>
      <c r="B11" s="249" t="n">
        <f aca="false">+'PUBLICO COMPLETO'!O32</f>
        <v>115333666.995987</v>
      </c>
    </row>
    <row r="12" customFormat="false" ht="12" hidden="false" customHeight="false" outlineLevel="0" collapsed="false">
      <c r="A12" s="248" t="s">
        <v>48</v>
      </c>
      <c r="B12" s="249" t="n">
        <f aca="false">+'PUBLICO COMPLETO'!O37</f>
        <v>19536</v>
      </c>
    </row>
    <row r="13" customFormat="false" ht="12" hidden="false" customHeight="false" outlineLevel="0" collapsed="false">
      <c r="A13" s="248" t="s">
        <v>743</v>
      </c>
      <c r="B13" s="249" t="n">
        <f aca="false">+'PUBLICO COMPLETO'!O39</f>
        <v>63863957.7377772</v>
      </c>
    </row>
    <row r="14" customFormat="false" ht="12" hidden="false" customHeight="false" outlineLevel="0" collapsed="false">
      <c r="A14" s="248" t="s">
        <v>744</v>
      </c>
      <c r="B14" s="249" t="n">
        <f aca="false">+'PUBLICO COMPLETO'!O44</f>
        <v>203116458</v>
      </c>
    </row>
    <row r="15" customFormat="false" ht="12.75" hidden="false" customHeight="false" outlineLevel="0" collapsed="false">
      <c r="A15" s="250" t="s">
        <v>745</v>
      </c>
      <c r="B15" s="251" t="n">
        <f aca="false">+'PUBLICO COMPLETO'!O51</f>
        <v>12540000</v>
      </c>
    </row>
    <row r="16" s="252" customFormat="true" ht="10.5" hidden="false" customHeight="true" outlineLevel="0" collapsed="false">
      <c r="B16" s="240"/>
    </row>
    <row r="17" s="241" customFormat="true" ht="12" hidden="false" customHeight="false" outlineLevel="0" collapsed="false">
      <c r="A17" s="244" t="s">
        <v>66</v>
      </c>
      <c r="B17" s="245" t="n">
        <f aca="false">SUM(B18:B19)</f>
        <v>38134867.986</v>
      </c>
    </row>
    <row r="18" customFormat="false" ht="12" hidden="false" customHeight="false" outlineLevel="0" collapsed="false">
      <c r="A18" s="248" t="s">
        <v>746</v>
      </c>
      <c r="B18" s="249" t="n">
        <f aca="false">+'PUBLICO COMPLETO'!O56+'PUBLICO COMPLETO'!O59</f>
        <v>35008867.986</v>
      </c>
    </row>
    <row r="19" customFormat="false" ht="12.75" hidden="false" customHeight="false" outlineLevel="0" collapsed="false">
      <c r="A19" s="253" t="s">
        <v>747</v>
      </c>
      <c r="B19" s="254" t="n">
        <f aca="false">+'PUBLICO COMPLETO'!O57</f>
        <v>3126000</v>
      </c>
    </row>
    <row r="20" customFormat="false" ht="9.75" hidden="false" customHeight="true" outlineLevel="0" collapsed="false"/>
    <row r="21" s="241" customFormat="true" ht="12" hidden="false" customHeight="false" outlineLevel="0" collapsed="false">
      <c r="A21" s="244" t="s">
        <v>71</v>
      </c>
      <c r="B21" s="245" t="n">
        <f aca="false">+B22+B37</f>
        <v>2638671560.43569</v>
      </c>
    </row>
    <row r="22" s="241" customFormat="true" ht="12" hidden="false" customHeight="false" outlineLevel="0" collapsed="false">
      <c r="A22" s="246" t="s">
        <v>72</v>
      </c>
      <c r="B22" s="247" t="n">
        <f aca="false">SUM(B23:B35)</f>
        <v>2621331560.43569</v>
      </c>
    </row>
    <row r="23" customFormat="false" ht="12" hidden="false" customHeight="false" outlineLevel="0" collapsed="false">
      <c r="A23" s="248" t="s">
        <v>73</v>
      </c>
      <c r="B23" s="249" t="n">
        <f aca="false">+'PUBLICO COMPLETO'!O66</f>
        <v>1465989800</v>
      </c>
    </row>
    <row r="24" customFormat="false" ht="12" hidden="false" customHeight="false" outlineLevel="0" collapsed="false">
      <c r="A24" s="248" t="s">
        <v>92</v>
      </c>
      <c r="B24" s="249" t="n">
        <f aca="false">+'PUBLICO COMPLETO'!O85</f>
        <v>151934000</v>
      </c>
      <c r="D24" s="255"/>
    </row>
    <row r="25" customFormat="false" ht="12" hidden="false" customHeight="false" outlineLevel="0" collapsed="false">
      <c r="A25" s="248" t="s">
        <v>115</v>
      </c>
      <c r="B25" s="249" t="n">
        <f aca="false">+'PUBLICO COMPLETO'!O107</f>
        <v>81572000</v>
      </c>
    </row>
    <row r="26" customFormat="false" ht="12" hidden="false" customHeight="false" outlineLevel="0" collapsed="false">
      <c r="A26" s="248" t="s">
        <v>122</v>
      </c>
      <c r="B26" s="249" t="n">
        <f aca="false">+'PUBLICO COMPLETO'!O114</f>
        <v>112393000</v>
      </c>
    </row>
    <row r="27" customFormat="false" ht="12" hidden="false" customHeight="false" outlineLevel="0" collapsed="false">
      <c r="A27" s="248" t="s">
        <v>142</v>
      </c>
      <c r="B27" s="249" t="n">
        <f aca="false">+'PUBLICO COMPLETO'!O134</f>
        <v>126541823.435691</v>
      </c>
    </row>
    <row r="28" customFormat="false" ht="12" hidden="false" customHeight="false" outlineLevel="0" collapsed="false">
      <c r="A28" s="248" t="s">
        <v>164</v>
      </c>
      <c r="B28" s="249" t="n">
        <f aca="false">+'PUBLICO COMPLETO'!O156</f>
        <v>18488000</v>
      </c>
    </row>
    <row r="29" customFormat="false" ht="12" hidden="false" customHeight="false" outlineLevel="0" collapsed="false">
      <c r="A29" s="248" t="s">
        <v>177</v>
      </c>
      <c r="B29" s="249" t="n">
        <f aca="false">+'PUBLICO COMPLETO'!O169</f>
        <v>271826000</v>
      </c>
    </row>
    <row r="30" customFormat="false" ht="12" hidden="false" customHeight="false" outlineLevel="0" collapsed="false">
      <c r="A30" s="248" t="s">
        <v>283</v>
      </c>
      <c r="B30" s="249" t="n">
        <f aca="false">+'PUBLICO COMPLETO'!O275</f>
        <v>86000</v>
      </c>
    </row>
    <row r="31" customFormat="false" ht="12" hidden="false" customHeight="false" outlineLevel="0" collapsed="false">
      <c r="A31" s="248" t="s">
        <v>285</v>
      </c>
      <c r="B31" s="249" t="n">
        <f aca="false">+'PUBLICO COMPLETO'!O277</f>
        <v>73696937</v>
      </c>
    </row>
    <row r="32" customFormat="false" ht="12" hidden="false" customHeight="false" outlineLevel="0" collapsed="false">
      <c r="A32" s="248" t="s">
        <v>323</v>
      </c>
      <c r="B32" s="249" t="n">
        <f aca="false">+'PUBLICO COMPLETO'!O315</f>
        <v>100931000</v>
      </c>
    </row>
    <row r="33" customFormat="false" ht="12" hidden="false" customHeight="false" outlineLevel="0" collapsed="false">
      <c r="A33" s="248" t="s">
        <v>371</v>
      </c>
      <c r="B33" s="249" t="n">
        <f aca="false">+'PUBLICO COMPLETO'!O363</f>
        <v>90408000</v>
      </c>
    </row>
    <row r="34" customFormat="false" ht="12" hidden="false" customHeight="false" outlineLevel="0" collapsed="false">
      <c r="A34" s="248" t="s">
        <v>374</v>
      </c>
      <c r="B34" s="249" t="n">
        <f aca="false">+'PUBLICO COMPLETO'!O369</f>
        <v>24986000</v>
      </c>
    </row>
    <row r="35" customFormat="false" ht="12.75" hidden="false" customHeight="false" outlineLevel="0" collapsed="false">
      <c r="A35" s="253" t="s">
        <v>384</v>
      </c>
      <c r="B35" s="254" t="n">
        <f aca="false">+'PUBLICO COMPLETO'!O379</f>
        <v>102479000</v>
      </c>
    </row>
    <row r="36" customFormat="false" ht="9" hidden="false" customHeight="true" outlineLevel="0" collapsed="false">
      <c r="A36" s="256"/>
      <c r="B36" s="257"/>
    </row>
    <row r="37" customFormat="false" ht="12" hidden="false" customHeight="false" outlineLevel="0" collapsed="false">
      <c r="A37" s="244" t="s">
        <v>447</v>
      </c>
      <c r="B37" s="245" t="n">
        <f aca="false">SUM(B38:B39)</f>
        <v>17340000</v>
      </c>
    </row>
    <row r="38" customFormat="false" ht="12" hidden="false" customHeight="false" outlineLevel="0" collapsed="false">
      <c r="A38" s="248" t="s">
        <v>448</v>
      </c>
      <c r="B38" s="249" t="n">
        <f aca="false">+'PUBLICO COMPLETO'!O443</f>
        <v>17136000</v>
      </c>
    </row>
    <row r="39" customFormat="false" ht="12.75" hidden="false" customHeight="false" outlineLevel="0" collapsed="false">
      <c r="A39" s="258" t="s">
        <v>453</v>
      </c>
      <c r="B39" s="254" t="n">
        <f aca="false">+'PUBLICO COMPLETO'!O448</f>
        <v>204000</v>
      </c>
    </row>
    <row r="40" customFormat="false" ht="7.5" hidden="false" customHeight="true" outlineLevel="0" collapsed="false">
      <c r="A40" s="239" t="s">
        <v>454</v>
      </c>
    </row>
    <row r="41" customFormat="false" ht="12.75" hidden="false" customHeight="false" outlineLevel="0" collapsed="false">
      <c r="A41" s="259" t="s">
        <v>455</v>
      </c>
      <c r="B41" s="260" t="n">
        <f aca="false">+B5-B21</f>
        <v>122210783.133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53125" defaultRowHeight="12" zeroHeight="false" outlineLevelRow="0" outlineLevelCol="0"/>
  <cols>
    <col collapsed="false" customWidth="true" hidden="false" outlineLevel="0" max="1" min="1" style="239" width="32.54"/>
    <col collapsed="false" customWidth="true" hidden="false" outlineLevel="0" max="2" min="2" style="240" width="18.82"/>
    <col collapsed="false" customWidth="false" hidden="false" outlineLevel="0" max="3" min="3" style="240" width="24.45"/>
    <col collapsed="false" customWidth="false" hidden="false" outlineLevel="0" max="16384" min="4" style="239" width="24.45"/>
  </cols>
  <sheetData>
    <row r="1" s="241" customFormat="true" ht="12" hidden="false" customHeight="false" outlineLevel="0" collapsed="false">
      <c r="A1" s="241" t="s">
        <v>0</v>
      </c>
      <c r="B1" s="242"/>
      <c r="C1" s="242"/>
    </row>
    <row r="2" s="241" customFormat="true" ht="12" hidden="false" customHeight="false" outlineLevel="0" collapsed="false">
      <c r="A2" s="241" t="s">
        <v>549</v>
      </c>
      <c r="B2" s="242"/>
      <c r="C2" s="242"/>
    </row>
    <row r="3" customFormat="false" ht="12.75" hidden="false" customHeight="false" outlineLevel="0" collapsed="false"/>
    <row r="4" s="261" customFormat="true" ht="12.75" hidden="false" customHeight="false" outlineLevel="0" collapsed="false">
      <c r="B4" s="262" t="s">
        <v>742</v>
      </c>
      <c r="C4" s="263"/>
    </row>
    <row r="5" s="241" customFormat="true" ht="12" hidden="false" customHeight="false" outlineLevel="0" collapsed="false">
      <c r="A5" s="244" t="s">
        <v>551</v>
      </c>
      <c r="B5" s="245" t="n">
        <f aca="false">+B6+B12</f>
        <v>416139348.2</v>
      </c>
      <c r="C5" s="242"/>
    </row>
    <row r="6" s="241" customFormat="true" ht="12" hidden="false" customHeight="false" outlineLevel="0" collapsed="false">
      <c r="A6" s="246" t="s">
        <v>552</v>
      </c>
      <c r="B6" s="247" t="n">
        <f aca="false">SUM(B7:B10)</f>
        <v>191961600</v>
      </c>
      <c r="C6" s="242"/>
    </row>
    <row r="7" customFormat="false" ht="12" hidden="false" customHeight="false" outlineLevel="0" collapsed="false">
      <c r="A7" s="248" t="s">
        <v>160</v>
      </c>
      <c r="B7" s="249" t="n">
        <f aca="false">+'PRIVADO COMPLETO'!O9</f>
        <v>67000000</v>
      </c>
      <c r="C7" s="242"/>
    </row>
    <row r="8" customFormat="false" ht="12" hidden="false" customHeight="false" outlineLevel="0" collapsed="false">
      <c r="A8" s="248" t="s">
        <v>553</v>
      </c>
      <c r="B8" s="249" t="n">
        <f aca="false">+'PRIVADO COMPLETO'!O10</f>
        <v>65500000</v>
      </c>
      <c r="C8" s="242"/>
    </row>
    <row r="9" customFormat="false" ht="12" hidden="false" customHeight="false" outlineLevel="0" collapsed="false">
      <c r="A9" s="248" t="s">
        <v>748</v>
      </c>
      <c r="B9" s="249" t="n">
        <f aca="false">+'PRIVADO COMPLETO'!O11</f>
        <v>0</v>
      </c>
      <c r="C9" s="242"/>
    </row>
    <row r="10" customFormat="false" ht="12" hidden="false" customHeight="false" outlineLevel="0" collapsed="false">
      <c r="A10" s="248" t="s">
        <v>555</v>
      </c>
      <c r="B10" s="249" t="n">
        <f aca="false">+'PRIVADO COMPLETO'!O15</f>
        <v>59461600</v>
      </c>
      <c r="C10" s="242"/>
    </row>
    <row r="11" customFormat="false" ht="8.25" hidden="false" customHeight="true" outlineLevel="0" collapsed="false">
      <c r="A11" s="248"/>
      <c r="B11" s="249"/>
      <c r="C11" s="242"/>
    </row>
    <row r="12" s="241" customFormat="true" ht="12" hidden="false" customHeight="false" outlineLevel="0" collapsed="false">
      <c r="A12" s="246" t="s">
        <v>564</v>
      </c>
      <c r="B12" s="247" t="n">
        <f aca="false">SUM(B13:B16)</f>
        <v>224177748.2</v>
      </c>
      <c r="C12" s="242"/>
    </row>
    <row r="13" customFormat="false" ht="12" hidden="false" customHeight="false" outlineLevel="0" collapsed="false">
      <c r="A13" s="248" t="s">
        <v>448</v>
      </c>
      <c r="B13" s="249" t="n">
        <f aca="false">+'PRIVADO COMPLETO'!O26</f>
        <v>955748.2</v>
      </c>
      <c r="C13" s="242"/>
    </row>
    <row r="14" customFormat="false" ht="12" hidden="false" customHeight="false" outlineLevel="0" collapsed="false">
      <c r="A14" s="248" t="s">
        <v>122</v>
      </c>
      <c r="B14" s="249" t="n">
        <f aca="false">+'PRIVADO COMPLETO'!O29</f>
        <v>192096000</v>
      </c>
      <c r="C14" s="242"/>
    </row>
    <row r="15" customFormat="false" ht="12" hidden="false" customHeight="false" outlineLevel="0" collapsed="false">
      <c r="A15" s="248" t="s">
        <v>177</v>
      </c>
      <c r="B15" s="249" t="n">
        <f aca="false">+'PRIVADO COMPLETO'!O39</f>
        <v>26850000</v>
      </c>
      <c r="C15" s="242"/>
    </row>
    <row r="16" customFormat="false" ht="12.75" hidden="false" customHeight="false" outlineLevel="0" collapsed="false">
      <c r="A16" s="253" t="s">
        <v>749</v>
      </c>
      <c r="B16" s="254" t="n">
        <f aca="false">+'PRIVADO COMPLETO'!O44</f>
        <v>4276000</v>
      </c>
      <c r="C16" s="242"/>
    </row>
    <row r="17" customFormat="false" ht="10.5" hidden="false" customHeight="true" outlineLevel="0" collapsed="false">
      <c r="C17" s="242"/>
    </row>
    <row r="18" s="241" customFormat="true" ht="12" hidden="false" customHeight="false" outlineLevel="0" collapsed="false">
      <c r="A18" s="244" t="s">
        <v>71</v>
      </c>
      <c r="B18" s="245" t="n">
        <f aca="false">+B19+B33</f>
        <v>400939409.482</v>
      </c>
      <c r="C18" s="242"/>
    </row>
    <row r="19" s="241" customFormat="true" ht="12" hidden="false" customHeight="false" outlineLevel="0" collapsed="false">
      <c r="A19" s="246" t="s">
        <v>72</v>
      </c>
      <c r="B19" s="247" t="n">
        <f aca="false">SUM(B20:B31)</f>
        <v>370622409.482</v>
      </c>
      <c r="C19" s="242"/>
    </row>
    <row r="20" customFormat="false" ht="12" hidden="false" customHeight="false" outlineLevel="0" collapsed="false">
      <c r="A20" s="248" t="s">
        <v>73</v>
      </c>
      <c r="B20" s="249" t="n">
        <f aca="false">+'PRIVADO COMPLETO'!O54</f>
        <v>90865000</v>
      </c>
      <c r="C20" s="242"/>
    </row>
    <row r="21" customFormat="false" ht="12" hidden="false" customHeight="false" outlineLevel="0" collapsed="false">
      <c r="A21" s="248" t="s">
        <v>92</v>
      </c>
      <c r="B21" s="249" t="n">
        <f aca="false">+'PRIVADO COMPLETO'!O75</f>
        <v>32435000</v>
      </c>
      <c r="C21" s="242"/>
    </row>
    <row r="22" customFormat="false" ht="12" hidden="false" customHeight="false" outlineLevel="0" collapsed="false">
      <c r="A22" s="248" t="s">
        <v>115</v>
      </c>
      <c r="B22" s="249" t="n">
        <f aca="false">+'PRIVADO COMPLETO'!O80</f>
        <v>2704016</v>
      </c>
      <c r="C22" s="242"/>
    </row>
    <row r="23" customFormat="false" ht="12" hidden="false" customHeight="false" outlineLevel="0" collapsed="false">
      <c r="A23" s="248" t="s">
        <v>122</v>
      </c>
      <c r="B23" s="249" t="n">
        <f aca="false">+'PRIVADO COMPLETO'!O84</f>
        <v>2948000</v>
      </c>
      <c r="C23" s="242"/>
    </row>
    <row r="24" customFormat="false" ht="12" hidden="false" customHeight="false" outlineLevel="0" collapsed="false">
      <c r="A24" s="248" t="s">
        <v>142</v>
      </c>
      <c r="B24" s="249" t="n">
        <f aca="false">+'PRIVADO COMPLETO'!O88</f>
        <v>13425393.482</v>
      </c>
      <c r="C24" s="242"/>
    </row>
    <row r="25" customFormat="false" ht="12" hidden="false" customHeight="false" outlineLevel="0" collapsed="false">
      <c r="A25" s="248" t="s">
        <v>164</v>
      </c>
      <c r="B25" s="249" t="n">
        <f aca="false">+'PRIVADO COMPLETO'!O96</f>
        <v>3938000</v>
      </c>
      <c r="C25" s="242"/>
    </row>
    <row r="26" customFormat="false" ht="12" hidden="false" customHeight="false" outlineLevel="0" collapsed="false">
      <c r="A26" s="248" t="s">
        <v>177</v>
      </c>
      <c r="B26" s="249" t="n">
        <f aca="false">+'PRIVADO COMPLETO'!O105</f>
        <v>54993000</v>
      </c>
      <c r="C26" s="242"/>
    </row>
    <row r="27" customFormat="false" ht="12" hidden="false" customHeight="false" outlineLevel="0" collapsed="false">
      <c r="A27" s="248" t="s">
        <v>285</v>
      </c>
      <c r="B27" s="249" t="n">
        <f aca="false">+'PRIVADO COMPLETO'!O155</f>
        <v>8319000</v>
      </c>
      <c r="C27" s="242"/>
    </row>
    <row r="28" customFormat="false" ht="12" hidden="false" customHeight="false" outlineLevel="0" collapsed="false">
      <c r="A28" s="248" t="s">
        <v>323</v>
      </c>
      <c r="B28" s="249" t="n">
        <f aca="false">+'PRIVADO COMPLETO'!O169</f>
        <v>11605000</v>
      </c>
      <c r="C28" s="242"/>
    </row>
    <row r="29" customFormat="false" ht="12" hidden="false" customHeight="false" outlineLevel="0" collapsed="false">
      <c r="A29" s="248" t="s">
        <v>371</v>
      </c>
      <c r="B29" s="249" t="n">
        <f aca="false">+'PRIVADO COMPLETO'!O183</f>
        <v>88800000</v>
      </c>
      <c r="C29" s="242"/>
    </row>
    <row r="30" customFormat="false" ht="12" hidden="false" customHeight="false" outlineLevel="0" collapsed="false">
      <c r="A30" s="264" t="s">
        <v>374</v>
      </c>
      <c r="B30" s="265" t="n">
        <f aca="false">+'PRIVADO COMPLETO'!O187</f>
        <v>0</v>
      </c>
      <c r="C30" s="242"/>
    </row>
    <row r="31" customFormat="false" ht="12.75" hidden="false" customHeight="false" outlineLevel="0" collapsed="false">
      <c r="A31" s="253" t="s">
        <v>384</v>
      </c>
      <c r="B31" s="254" t="n">
        <f aca="false">+'PRIVADO COMPLETO'!O190</f>
        <v>60590000</v>
      </c>
      <c r="C31" s="242"/>
    </row>
    <row r="32" customFormat="false" ht="10.5" hidden="false" customHeight="true" outlineLevel="0" collapsed="false">
      <c r="A32" s="256"/>
      <c r="B32" s="257"/>
      <c r="C32" s="242"/>
    </row>
    <row r="33" s="241" customFormat="true" ht="12" hidden="false" customHeight="false" outlineLevel="0" collapsed="false">
      <c r="A33" s="244" t="s">
        <v>447</v>
      </c>
      <c r="B33" s="245" t="n">
        <f aca="false">+B34</f>
        <v>30317000</v>
      </c>
      <c r="C33" s="242"/>
    </row>
    <row r="34" customFormat="false" ht="12.75" hidden="false" customHeight="false" outlineLevel="0" collapsed="false">
      <c r="A34" s="253" t="s">
        <v>448</v>
      </c>
      <c r="B34" s="254" t="n">
        <f aca="false">+'PRIVADO COMPLETO'!O229</f>
        <v>30317000</v>
      </c>
      <c r="C34" s="242"/>
    </row>
    <row r="35" s="252" customFormat="true" ht="9.75" hidden="false" customHeight="true" outlineLevel="0" collapsed="false">
      <c r="A35" s="252" t="s">
        <v>454</v>
      </c>
      <c r="B35" s="240"/>
      <c r="C35" s="242"/>
    </row>
    <row r="36" s="241" customFormat="true" ht="12.75" hidden="false" customHeight="false" outlineLevel="0" collapsed="false">
      <c r="A36" s="266" t="s">
        <v>683</v>
      </c>
      <c r="B36" s="267" t="n">
        <f aca="false">+B5-B18</f>
        <v>15199938.718</v>
      </c>
      <c r="C36" s="242"/>
    </row>
    <row r="37" customFormat="false" ht="12" hidden="false" customHeight="false" outlineLevel="0" collapsed="false">
      <c r="C37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734375" defaultRowHeight="12" zeroHeight="false" outlineLevelRow="0" outlineLevelCol="0"/>
  <cols>
    <col collapsed="false" customWidth="true" hidden="false" outlineLevel="0" max="1" min="1" style="239" width="33.45"/>
    <col collapsed="false" customWidth="true" hidden="false" outlineLevel="0" max="2" min="2" style="240" width="19"/>
    <col collapsed="false" customWidth="true" hidden="false" outlineLevel="0" max="3" min="3" style="240" width="17.73"/>
    <col collapsed="false" customWidth="true" hidden="false" outlineLevel="0" max="4" min="4" style="240" width="16"/>
    <col collapsed="false" customWidth="true" hidden="false" outlineLevel="0" max="5" min="5" style="240" width="13.27"/>
    <col collapsed="false" customWidth="false" hidden="false" outlineLevel="0" max="16384" min="6" style="239" width="25.27"/>
  </cols>
  <sheetData>
    <row r="1" s="241" customFormat="true" ht="12" hidden="false" customHeight="false" outlineLevel="0" collapsed="false">
      <c r="A1" s="241" t="s">
        <v>0</v>
      </c>
      <c r="B1" s="242"/>
      <c r="C1" s="242"/>
      <c r="D1" s="242"/>
      <c r="E1" s="242"/>
    </row>
    <row r="2" s="241" customFormat="true" ht="12" hidden="false" customHeight="false" outlineLevel="0" collapsed="false">
      <c r="A2" s="241" t="s">
        <v>702</v>
      </c>
      <c r="B2" s="242"/>
      <c r="C2" s="242"/>
      <c r="D2" s="242"/>
      <c r="E2" s="242"/>
    </row>
    <row r="3" s="241" customFormat="true" ht="12" hidden="false" customHeight="false" outlineLevel="0" collapsed="false">
      <c r="B3" s="242"/>
      <c r="C3" s="242"/>
      <c r="D3" s="242"/>
      <c r="E3" s="242"/>
    </row>
    <row r="4" customFormat="false" ht="24.75" hidden="false" customHeight="false" outlineLevel="0" collapsed="false">
      <c r="B4" s="268" t="s">
        <v>742</v>
      </c>
      <c r="C4" s="268" t="s">
        <v>750</v>
      </c>
      <c r="D4" s="268" t="s">
        <v>751</v>
      </c>
      <c r="E4" s="268" t="s">
        <v>752</v>
      </c>
    </row>
    <row r="5" s="241" customFormat="true" ht="12" hidden="false" customHeight="false" outlineLevel="0" collapsed="false">
      <c r="A5" s="269" t="s">
        <v>18</v>
      </c>
      <c r="B5" s="270" t="n">
        <f aca="false">+B6+B18</f>
        <v>2760882343.56907</v>
      </c>
      <c r="C5" s="270" t="n">
        <f aca="false">+C6+C18</f>
        <v>2468272504.2863</v>
      </c>
      <c r="D5" s="270" t="n">
        <f aca="false">+D6+D18</f>
        <v>280069839.28277</v>
      </c>
      <c r="E5" s="271" t="n">
        <f aca="false">+(B5-C5)/C5</f>
        <v>0.118548433681709</v>
      </c>
      <c r="F5" s="272"/>
    </row>
    <row r="6" s="241" customFormat="true" ht="12" hidden="false" customHeight="false" outlineLevel="0" collapsed="false">
      <c r="A6" s="273" t="s">
        <v>20</v>
      </c>
      <c r="B6" s="274" t="n">
        <f aca="false">SUM(B7:B16)</f>
        <v>2722747475.58307</v>
      </c>
      <c r="C6" s="274" t="n">
        <f aca="false">SUM(C7:C15)</f>
        <v>2416263519.2863</v>
      </c>
      <c r="D6" s="274" t="n">
        <f aca="false">SUM(D7:D15)</f>
        <v>293943956.29677</v>
      </c>
      <c r="E6" s="275" t="n">
        <f aca="false">+(B6-C6)/C6</f>
        <v>0.126842107183449</v>
      </c>
      <c r="F6" s="276"/>
      <c r="G6" s="277"/>
    </row>
    <row r="7" customFormat="false" ht="12" hidden="false" customHeight="false" outlineLevel="0" collapsed="false">
      <c r="A7" s="278" t="s">
        <v>21</v>
      </c>
      <c r="B7" s="279" t="n">
        <f aca="false">+'PUBLICO COMPLETO'!O9</f>
        <v>220512493.186043</v>
      </c>
      <c r="C7" s="279" t="n">
        <f aca="false">+'PUBLICO COMPLETO'!B9</f>
        <v>217032522.731414</v>
      </c>
      <c r="D7" s="279" t="n">
        <f aca="false">+B7-C7</f>
        <v>3479970.45462829</v>
      </c>
      <c r="E7" s="280" t="n">
        <f aca="false">+(B7-C7)/C7</f>
        <v>0.0160343270715002</v>
      </c>
      <c r="F7" s="281"/>
    </row>
    <row r="8" customFormat="false" ht="12" hidden="false" customHeight="false" outlineLevel="0" collapsed="false">
      <c r="A8" s="278" t="s">
        <v>25</v>
      </c>
      <c r="B8" s="279" t="n">
        <f aca="false">+'PUBLICO COMPLETO'!O13</f>
        <v>1976568764.42623</v>
      </c>
      <c r="C8" s="279" t="n">
        <f aca="false">+'PUBLICO COMPLETO'!B13</f>
        <v>1734264016.74888</v>
      </c>
      <c r="D8" s="279" t="n">
        <f aca="false">+B8-C8</f>
        <v>242304747.677354</v>
      </c>
      <c r="E8" s="280" t="n">
        <f aca="false">+(B8-C8)/C8</f>
        <v>0.139716182390492</v>
      </c>
    </row>
    <row r="9" customFormat="false" ht="12" hidden="false" customHeight="false" outlineLevel="0" collapsed="false">
      <c r="A9" s="278" t="s">
        <v>29</v>
      </c>
      <c r="B9" s="279" t="n">
        <f aca="false">+'PUBLICO COMPLETO'!O18</f>
        <v>65105535.5570299</v>
      </c>
      <c r="C9" s="279" t="n">
        <f aca="false">+'PUBLICO COMPLETO'!B18</f>
        <v>58635500.5018287</v>
      </c>
      <c r="D9" s="279" t="n">
        <f aca="false">+B9-C9</f>
        <v>6470035.05520117</v>
      </c>
      <c r="E9" s="280" t="n">
        <f aca="false">+(B9-C9)/C9</f>
        <v>0.110343307379109</v>
      </c>
    </row>
    <row r="10" customFormat="false" ht="12" hidden="false" customHeight="false" outlineLevel="0" collapsed="false">
      <c r="A10" s="278" t="s">
        <v>41</v>
      </c>
      <c r="B10" s="279" t="n">
        <f aca="false">+'PUBLICO COMPLETO'!O30</f>
        <v>65687063.68</v>
      </c>
      <c r="C10" s="279" t="n">
        <f aca="false">+'PUBLICO COMPLETO'!B30</f>
        <v>58649164</v>
      </c>
      <c r="D10" s="279" t="n">
        <f aca="false">+B10-C10</f>
        <v>7037899.68</v>
      </c>
      <c r="E10" s="280" t="n">
        <f aca="false">+(B10-C10)/C10</f>
        <v>0.12</v>
      </c>
    </row>
    <row r="11" customFormat="false" ht="12" hidden="false" customHeight="false" outlineLevel="0" collapsed="false">
      <c r="A11" s="278" t="s">
        <v>43</v>
      </c>
      <c r="B11" s="279" t="n">
        <f aca="false">+'PUBLICO COMPLETO'!O32</f>
        <v>115333666.995987</v>
      </c>
      <c r="C11" s="279" t="n">
        <f aca="false">+'PUBLICO COMPLETO'!B32</f>
        <v>102065192.031847</v>
      </c>
      <c r="D11" s="279" t="n">
        <f aca="false">+B11-C11</f>
        <v>13268474.9641401</v>
      </c>
      <c r="E11" s="280" t="n">
        <f aca="false">+(B11-C11)/C11</f>
        <v>0.13</v>
      </c>
    </row>
    <row r="12" customFormat="false" ht="12" hidden="false" customHeight="false" outlineLevel="0" collapsed="false">
      <c r="A12" s="278" t="s">
        <v>48</v>
      </c>
      <c r="B12" s="279" t="n">
        <f aca="false">+'PUBLICO COMPLETO'!O37</f>
        <v>19536</v>
      </c>
      <c r="C12" s="279" t="n">
        <f aca="false">+'PUBLICO COMPLETO'!B37</f>
        <v>17600</v>
      </c>
      <c r="D12" s="279" t="n">
        <f aca="false">+B12-C12</f>
        <v>1936</v>
      </c>
      <c r="E12" s="280" t="n">
        <f aca="false">+(B12-C12)/C12</f>
        <v>0.11</v>
      </c>
    </row>
    <row r="13" customFormat="false" ht="12" hidden="false" customHeight="false" outlineLevel="0" collapsed="false">
      <c r="A13" s="278" t="s">
        <v>61</v>
      </c>
      <c r="B13" s="279" t="n">
        <v>0</v>
      </c>
      <c r="C13" s="279" t="n">
        <f aca="false">+'PUBLICO COMPLETO'!B49</f>
        <v>0</v>
      </c>
      <c r="D13" s="279" t="n">
        <f aca="false">+B13-C13</f>
        <v>0</v>
      </c>
      <c r="E13" s="280" t="n">
        <v>0</v>
      </c>
    </row>
    <row r="14" customFormat="false" ht="12" hidden="false" customHeight="false" outlineLevel="0" collapsed="false">
      <c r="A14" s="278" t="s">
        <v>743</v>
      </c>
      <c r="B14" s="279" t="n">
        <f aca="false">+'PUBLICO COMPLETO'!O39</f>
        <v>63863957.7377772</v>
      </c>
      <c r="C14" s="279" t="n">
        <f aca="false">+'PUBLICO COMPLETO'!B39</f>
        <v>62611723.2723306</v>
      </c>
      <c r="D14" s="279" t="n">
        <f aca="false">+B14-C14</f>
        <v>1252234.46544661</v>
      </c>
      <c r="E14" s="280" t="n">
        <f aca="false">+(B14-C14)/C14</f>
        <v>0.02</v>
      </c>
    </row>
    <row r="15" customFormat="false" ht="12" hidden="false" customHeight="false" outlineLevel="0" collapsed="false">
      <c r="A15" s="278" t="s">
        <v>744</v>
      </c>
      <c r="B15" s="279" t="n">
        <f aca="false">+'PUBLICO COMPLETO'!O44</f>
        <v>203116458</v>
      </c>
      <c r="C15" s="279" t="n">
        <f aca="false">+'PUBLICO COMPLETO'!B44</f>
        <v>182987800</v>
      </c>
      <c r="D15" s="279" t="n">
        <f aca="false">+B15-C15</f>
        <v>20128658</v>
      </c>
      <c r="E15" s="280" t="n">
        <f aca="false">+(B15-C15)/C15</f>
        <v>0.11</v>
      </c>
    </row>
    <row r="16" customFormat="false" ht="12" hidden="false" customHeight="false" outlineLevel="0" collapsed="false">
      <c r="A16" s="278" t="s">
        <v>753</v>
      </c>
      <c r="B16" s="279" t="n">
        <f aca="false">+'PUBLICO COMPLETO'!O51</f>
        <v>12540000</v>
      </c>
      <c r="C16" s="279" t="n">
        <v>0</v>
      </c>
      <c r="D16" s="279" t="n">
        <f aca="false">+B16-C16</f>
        <v>12540000</v>
      </c>
      <c r="E16" s="280" t="n">
        <v>1</v>
      </c>
    </row>
    <row r="17" s="252" customFormat="true" ht="10.5" hidden="false" customHeight="true" outlineLevel="0" collapsed="false">
      <c r="B17" s="240"/>
      <c r="C17" s="240"/>
      <c r="D17" s="240"/>
      <c r="E17" s="240"/>
    </row>
    <row r="18" s="241" customFormat="true" ht="12" hidden="false" customHeight="false" outlineLevel="0" collapsed="false">
      <c r="A18" s="273" t="s">
        <v>66</v>
      </c>
      <c r="B18" s="274" t="n">
        <f aca="false">+SUM(B19:B21)</f>
        <v>38134867.986</v>
      </c>
      <c r="C18" s="274" t="n">
        <f aca="false">+SUM(C19:C21)</f>
        <v>52008985</v>
      </c>
      <c r="D18" s="274" t="n">
        <f aca="false">+SUM(D19:D21)</f>
        <v>-13874117.014</v>
      </c>
      <c r="E18" s="275" t="n">
        <f aca="false">+(B18-C18)/C18</f>
        <v>-0.266763848861884</v>
      </c>
    </row>
    <row r="19" customFormat="false" ht="12" hidden="false" customHeight="false" outlineLevel="0" collapsed="false">
      <c r="A19" s="278" t="s">
        <v>746</v>
      </c>
      <c r="B19" s="279" t="n">
        <f aca="false">+'PUBLICO COMPLETO'!O56</f>
        <v>25008867.986</v>
      </c>
      <c r="C19" s="279" t="n">
        <f aca="false">+'PUBLICO COMPLETO'!B56</f>
        <v>24000000</v>
      </c>
      <c r="D19" s="279" t="n">
        <f aca="false">+B19-C19</f>
        <v>1008867.98600001</v>
      </c>
      <c r="E19" s="280" t="n">
        <f aca="false">+(B19-C19)/C19</f>
        <v>0.0420361660833336</v>
      </c>
    </row>
    <row r="20" customFormat="false" ht="12" hidden="false" customHeight="false" outlineLevel="0" collapsed="false">
      <c r="A20" s="278" t="s">
        <v>754</v>
      </c>
      <c r="B20" s="279" t="n">
        <f aca="false">+'PUBLICO COMPLETO'!O57</f>
        <v>3126000</v>
      </c>
      <c r="C20" s="279" t="n">
        <f aca="false">+'PUBLICO COMPLETO'!B57</f>
        <v>3000000</v>
      </c>
      <c r="D20" s="279" t="n">
        <f aca="false">+B20-C20</f>
        <v>126000</v>
      </c>
      <c r="E20" s="280" t="n">
        <f aca="false">+(B20-C20)/C20</f>
        <v>0.042</v>
      </c>
    </row>
    <row r="21" customFormat="false" ht="12" hidden="false" customHeight="false" outlineLevel="0" collapsed="false">
      <c r="A21" s="278" t="s">
        <v>755</v>
      </c>
      <c r="B21" s="279" t="n">
        <f aca="false">+'PUBLICO COMPLETO'!O59</f>
        <v>10000000</v>
      </c>
      <c r="C21" s="279" t="n">
        <f aca="false">+'PUBLICO COMPLETO'!B59+'PUBLICO COMPLETO'!B58</f>
        <v>25008985</v>
      </c>
      <c r="D21" s="279" t="n">
        <f aca="false">+B21-C21</f>
        <v>-15008985</v>
      </c>
      <c r="E21" s="280" t="n">
        <f aca="false">+(B21-C21)/C21</f>
        <v>-0.600143708351219</v>
      </c>
    </row>
    <row r="22" customFormat="false" ht="12" hidden="false" customHeight="false" outlineLevel="0" collapsed="false">
      <c r="A22" s="252"/>
      <c r="E22" s="282"/>
    </row>
    <row r="23" customFormat="false" ht="24.75" hidden="false" customHeight="false" outlineLevel="0" collapsed="false">
      <c r="B23" s="268" t="s">
        <v>742</v>
      </c>
      <c r="C23" s="268" t="s">
        <v>750</v>
      </c>
      <c r="D23" s="268" t="s">
        <v>751</v>
      </c>
      <c r="E23" s="268" t="s">
        <v>752</v>
      </c>
    </row>
    <row r="24" s="241" customFormat="true" ht="12" hidden="false" customHeight="false" outlineLevel="0" collapsed="false">
      <c r="A24" s="269" t="s">
        <v>71</v>
      </c>
      <c r="B24" s="270" t="n">
        <f aca="false">+B25+B40</f>
        <v>2638671560.43569</v>
      </c>
      <c r="C24" s="270" t="n">
        <f aca="false">+C25+C40</f>
        <v>2368434238</v>
      </c>
      <c r="D24" s="270" t="n">
        <f aca="false">+D25+D40</f>
        <v>270237322.435691</v>
      </c>
      <c r="E24" s="271" t="n">
        <f aca="false">+(B24-C24)/C24</f>
        <v>0.114099567596139</v>
      </c>
    </row>
    <row r="25" s="241" customFormat="true" ht="12" hidden="false" customHeight="false" outlineLevel="0" collapsed="false">
      <c r="A25" s="273" t="s">
        <v>72</v>
      </c>
      <c r="B25" s="274" t="n">
        <f aca="false">SUM(B26:B38)</f>
        <v>2621331560.43569</v>
      </c>
      <c r="C25" s="274" t="n">
        <f aca="false">SUM(C26:C38)</f>
        <v>2351785238</v>
      </c>
      <c r="D25" s="274" t="n">
        <f aca="false">SUM(D26:D38)</f>
        <v>269546322.435691</v>
      </c>
      <c r="E25" s="275" t="n">
        <f aca="false">+(B25-C25)/C25</f>
        <v>0.114613493647455</v>
      </c>
    </row>
    <row r="26" customFormat="false" ht="12" hidden="false" customHeight="false" outlineLevel="0" collapsed="false">
      <c r="A26" s="278" t="s">
        <v>73</v>
      </c>
      <c r="B26" s="279" t="n">
        <f aca="false">+'PUBLICO COMPLETO'!O66</f>
        <v>1465989800</v>
      </c>
      <c r="C26" s="279" t="n">
        <f aca="false">+'PUBLICO COMPLETO'!B66</f>
        <v>1311935319</v>
      </c>
      <c r="D26" s="279" t="n">
        <f aca="false">+B26-C26</f>
        <v>154054481</v>
      </c>
      <c r="E26" s="280" t="n">
        <f aca="false">+(B26-C26)/C26</f>
        <v>0.11742536294962</v>
      </c>
    </row>
    <row r="27" customFormat="false" ht="12" hidden="false" customHeight="false" outlineLevel="0" collapsed="false">
      <c r="A27" s="278" t="s">
        <v>92</v>
      </c>
      <c r="B27" s="279" t="n">
        <f aca="false">+'PUBLICO COMPLETO'!O85</f>
        <v>151934000</v>
      </c>
      <c r="C27" s="279" t="n">
        <f aca="false">+'PUBLICO COMPLETO'!B85</f>
        <v>120500000</v>
      </c>
      <c r="D27" s="279" t="n">
        <f aca="false">+B27-C27</f>
        <v>31434000</v>
      </c>
      <c r="E27" s="280" t="n">
        <f aca="false">+(B27-C27)/C27</f>
        <v>0.260863070539419</v>
      </c>
    </row>
    <row r="28" customFormat="false" ht="12" hidden="false" customHeight="false" outlineLevel="0" collapsed="false">
      <c r="A28" s="278" t="s">
        <v>115</v>
      </c>
      <c r="B28" s="279" t="n">
        <f aca="false">+'PUBLICO COMPLETO'!O107</f>
        <v>81572000</v>
      </c>
      <c r="C28" s="279" t="n">
        <f aca="false">+'PUBLICO COMPLETO'!B107</f>
        <v>78281257</v>
      </c>
      <c r="D28" s="279" t="n">
        <f aca="false">+B28-C28</f>
        <v>3290743</v>
      </c>
      <c r="E28" s="280" t="n">
        <f aca="false">+(B28-C28)/C28</f>
        <v>0.0420374317699063</v>
      </c>
    </row>
    <row r="29" customFormat="false" ht="12" hidden="false" customHeight="false" outlineLevel="0" collapsed="false">
      <c r="A29" s="278" t="s">
        <v>122</v>
      </c>
      <c r="B29" s="279" t="n">
        <f aca="false">+'PUBLICO COMPLETO'!O114</f>
        <v>112393000</v>
      </c>
      <c r="C29" s="279" t="n">
        <f aca="false">+'PUBLICO COMPLETO'!B114</f>
        <v>106352000</v>
      </c>
      <c r="D29" s="279" t="n">
        <f aca="false">+B29-C29</f>
        <v>6041000</v>
      </c>
      <c r="E29" s="280" t="n">
        <f aca="false">+(B29-C29)/C29</f>
        <v>0.0568019407251392</v>
      </c>
    </row>
    <row r="30" customFormat="false" ht="12" hidden="false" customHeight="false" outlineLevel="0" collapsed="false">
      <c r="A30" s="278" t="s">
        <v>142</v>
      </c>
      <c r="B30" s="279" t="n">
        <f aca="false">+'PUBLICO COMPLETO'!O134</f>
        <v>126541823.435691</v>
      </c>
      <c r="C30" s="279" t="n">
        <f aca="false">+'PUBLICO COMPLETO'!B134</f>
        <v>114608800</v>
      </c>
      <c r="D30" s="279" t="n">
        <f aca="false">+B30-C30</f>
        <v>11933023.4356907</v>
      </c>
      <c r="E30" s="280" t="n">
        <f aca="false">+(B30-C30)/C30</f>
        <v>0.104119608927854</v>
      </c>
    </row>
    <row r="31" customFormat="false" ht="12" hidden="false" customHeight="false" outlineLevel="0" collapsed="false">
      <c r="A31" s="278" t="s">
        <v>164</v>
      </c>
      <c r="B31" s="279" t="n">
        <f aca="false">+'PUBLICO COMPLETO'!O156</f>
        <v>18488000</v>
      </c>
      <c r="C31" s="279" t="n">
        <f aca="false">+'PUBLICO COMPLETO'!B156</f>
        <v>17742000</v>
      </c>
      <c r="D31" s="279" t="n">
        <f aca="false">+B31-C31</f>
        <v>746000</v>
      </c>
      <c r="E31" s="280" t="n">
        <f aca="false">+(B31-C31)/C31</f>
        <v>0.0420471198286552</v>
      </c>
    </row>
    <row r="32" customFormat="false" ht="12" hidden="false" customHeight="false" outlineLevel="0" collapsed="false">
      <c r="A32" s="278" t="s">
        <v>177</v>
      </c>
      <c r="B32" s="279" t="n">
        <f aca="false">+'PUBLICO COMPLETO'!O169</f>
        <v>271826000</v>
      </c>
      <c r="C32" s="279" t="n">
        <f aca="false">+'PUBLICO COMPLETO'!B169</f>
        <v>241933014</v>
      </c>
      <c r="D32" s="279" t="n">
        <f aca="false">+B32-C32</f>
        <v>29892986</v>
      </c>
      <c r="E32" s="280" t="n">
        <f aca="false">+(B32-C32)/C32</f>
        <v>0.123558936855141</v>
      </c>
    </row>
    <row r="33" customFormat="false" ht="12" hidden="false" customHeight="false" outlineLevel="0" collapsed="false">
      <c r="A33" s="278" t="s">
        <v>283</v>
      </c>
      <c r="B33" s="279" t="n">
        <f aca="false">+'PUBLICO COMPLETO'!O275</f>
        <v>86000</v>
      </c>
      <c r="C33" s="279" t="n">
        <f aca="false">+'PUBLICO COMPLETO'!B275</f>
        <v>30000</v>
      </c>
      <c r="D33" s="279" t="n">
        <f aca="false">+B33-C33</f>
        <v>56000</v>
      </c>
      <c r="E33" s="280" t="n">
        <v>0</v>
      </c>
    </row>
    <row r="34" customFormat="false" ht="12" hidden="false" customHeight="false" outlineLevel="0" collapsed="false">
      <c r="A34" s="278" t="s">
        <v>285</v>
      </c>
      <c r="B34" s="279" t="n">
        <f aca="false">+'PUBLICO COMPLETO'!O277</f>
        <v>73696937</v>
      </c>
      <c r="C34" s="279" t="n">
        <f aca="false">+'PUBLICO COMPLETO'!B277</f>
        <v>87469400</v>
      </c>
      <c r="D34" s="279" t="n">
        <f aca="false">+B34-C34</f>
        <v>-13772463</v>
      </c>
      <c r="E34" s="280" t="n">
        <f aca="false">+(B34-C34)/C34</f>
        <v>-0.157454641280265</v>
      </c>
    </row>
    <row r="35" customFormat="false" ht="12" hidden="false" customHeight="false" outlineLevel="0" collapsed="false">
      <c r="A35" s="278" t="s">
        <v>323</v>
      </c>
      <c r="B35" s="279" t="n">
        <f aca="false">+'PUBLICO COMPLETO'!O315</f>
        <v>100931000</v>
      </c>
      <c r="C35" s="279" t="n">
        <f aca="false">+'PUBLICO COMPLETO'!B315</f>
        <v>78070200</v>
      </c>
      <c r="D35" s="279" t="n">
        <f aca="false">+B35-C35</f>
        <v>22860800</v>
      </c>
      <c r="E35" s="280" t="n">
        <f aca="false">+(B35-C35)/C35</f>
        <v>0.292823638212788</v>
      </c>
    </row>
    <row r="36" customFormat="false" ht="12" hidden="false" customHeight="false" outlineLevel="0" collapsed="false">
      <c r="A36" s="278" t="s">
        <v>371</v>
      </c>
      <c r="B36" s="279" t="n">
        <f aca="false">+'PUBLICO COMPLETO'!O363</f>
        <v>90408000</v>
      </c>
      <c r="C36" s="279" t="n">
        <f aca="false">+'PUBLICO COMPLETO'!B363</f>
        <v>97000000</v>
      </c>
      <c r="D36" s="279" t="n">
        <f aca="false">+B36-C36</f>
        <v>-6592000</v>
      </c>
      <c r="E36" s="280" t="n">
        <f aca="false">+(B36-C36)/C36</f>
        <v>-0.0679587628865979</v>
      </c>
    </row>
    <row r="37" customFormat="false" ht="12" hidden="false" customHeight="false" outlineLevel="0" collapsed="false">
      <c r="A37" s="278" t="s">
        <v>374</v>
      </c>
      <c r="B37" s="279" t="n">
        <f aca="false">+'PUBLICO COMPLETO'!O369</f>
        <v>24986000</v>
      </c>
      <c r="C37" s="279" t="n">
        <f aca="false">+'PUBLICO COMPLETO'!B369</f>
        <v>13421600</v>
      </c>
      <c r="D37" s="279" t="n">
        <f aca="false">+B37-C37</f>
        <v>11564400</v>
      </c>
      <c r="E37" s="280" t="n">
        <f aca="false">+(B37-C37)/C37</f>
        <v>0.861626035644037</v>
      </c>
    </row>
    <row r="38" customFormat="false" ht="12" hidden="false" customHeight="false" outlineLevel="0" collapsed="false">
      <c r="A38" s="278" t="s">
        <v>384</v>
      </c>
      <c r="B38" s="279" t="n">
        <f aca="false">+'PUBLICO COMPLETO'!O379</f>
        <v>102479000</v>
      </c>
      <c r="C38" s="279" t="n">
        <f aca="false">+'PUBLICO COMPLETO'!B379</f>
        <v>84441648</v>
      </c>
      <c r="D38" s="279" t="n">
        <f aca="false">+B38-C38</f>
        <v>18037352</v>
      </c>
      <c r="E38" s="280" t="n">
        <f aca="false">+(B38-C38)/C38</f>
        <v>0.213607294826837</v>
      </c>
    </row>
    <row r="39" customFormat="false" ht="11.25" hidden="false" customHeight="true" outlineLevel="0" collapsed="false">
      <c r="A39" s="256"/>
      <c r="B39" s="257"/>
    </row>
    <row r="40" customFormat="false" ht="12" hidden="false" customHeight="false" outlineLevel="0" collapsed="false">
      <c r="A40" s="273" t="s">
        <v>447</v>
      </c>
      <c r="B40" s="274" t="n">
        <f aca="false">+B41+B42</f>
        <v>17340000</v>
      </c>
      <c r="C40" s="274" t="n">
        <f aca="false">+C41+C42</f>
        <v>16649000</v>
      </c>
      <c r="D40" s="274" t="n">
        <f aca="false">+D41+D42</f>
        <v>691000</v>
      </c>
      <c r="E40" s="275" t="n">
        <f aca="false">+(B40-C40)/C40</f>
        <v>0.0415039942338879</v>
      </c>
    </row>
    <row r="41" customFormat="false" ht="12" hidden="false" customHeight="false" outlineLevel="0" collapsed="false">
      <c r="A41" s="278" t="s">
        <v>448</v>
      </c>
      <c r="B41" s="279" t="n">
        <f aca="false">+'PUBLICO COMPLETO'!O443</f>
        <v>17136000</v>
      </c>
      <c r="C41" s="279" t="n">
        <f aca="false">+'PUBLICO COMPLETO'!B443</f>
        <v>16449000</v>
      </c>
      <c r="D41" s="279" t="n">
        <f aca="false">+B41-C41</f>
        <v>687000</v>
      </c>
      <c r="E41" s="280" t="n">
        <f aca="false">+(B41-C41)/C41</f>
        <v>0.0417654568666788</v>
      </c>
    </row>
    <row r="42" customFormat="false" ht="12" hidden="false" customHeight="false" outlineLevel="0" collapsed="false">
      <c r="A42" s="283" t="s">
        <v>729</v>
      </c>
      <c r="B42" s="279" t="n">
        <f aca="false">+'PUBLICO COMPLETO'!O448</f>
        <v>204000</v>
      </c>
      <c r="C42" s="279" t="n">
        <f aca="false">+'PUBLICO COMPLETO'!B448</f>
        <v>200000</v>
      </c>
      <c r="D42" s="279" t="n">
        <f aca="false">+B42-C42</f>
        <v>4000</v>
      </c>
      <c r="E42" s="280" t="n">
        <f aca="false">+(B42-C42)/C42</f>
        <v>0.02</v>
      </c>
    </row>
    <row r="43" customFormat="false" ht="8.25" hidden="false" customHeight="true" outlineLevel="0" collapsed="false">
      <c r="A43" s="239" t="s">
        <v>454</v>
      </c>
    </row>
    <row r="44" customFormat="false" ht="12" hidden="false" customHeight="false" outlineLevel="0" collapsed="false">
      <c r="A44" s="269" t="s">
        <v>455</v>
      </c>
      <c r="B44" s="270" t="n">
        <f aca="false">+B5-B24</f>
        <v>122210783.133375</v>
      </c>
      <c r="C44" s="270" t="n">
        <f aca="false">+C5-C24</f>
        <v>99838266.2862959</v>
      </c>
      <c r="D44" s="270" t="n">
        <f aca="false">+D5-D24</f>
        <v>9832516.84707946</v>
      </c>
      <c r="E44" s="271" t="n">
        <f aca="false">+(B44-C44)/C44</f>
        <v>0.224087593657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53125" defaultRowHeight="12" zeroHeight="false" outlineLevelRow="0" outlineLevelCol="0"/>
  <cols>
    <col collapsed="false" customWidth="true" hidden="false" outlineLevel="0" max="1" min="1" style="239" width="33.18"/>
    <col collapsed="false" customWidth="true" hidden="false" outlineLevel="0" max="2" min="2" style="240" width="19"/>
    <col collapsed="false" customWidth="true" hidden="false" outlineLevel="0" max="3" min="3" style="239" width="15.82"/>
    <col collapsed="false" customWidth="true" hidden="false" outlineLevel="0" max="4" min="4" style="239" width="14.73"/>
    <col collapsed="false" customWidth="true" hidden="false" outlineLevel="0" max="5" min="5" style="240" width="13.54"/>
    <col collapsed="false" customWidth="false" hidden="false" outlineLevel="0" max="16384" min="6" style="239" width="24.45"/>
  </cols>
  <sheetData>
    <row r="1" s="241" customFormat="true" ht="12" hidden="false" customHeight="false" outlineLevel="0" collapsed="false">
      <c r="A1" s="241" t="s">
        <v>0</v>
      </c>
      <c r="B1" s="242"/>
      <c r="E1" s="242"/>
    </row>
    <row r="2" s="241" customFormat="true" ht="12" hidden="false" customHeight="false" outlineLevel="0" collapsed="false">
      <c r="A2" s="241" t="s">
        <v>549</v>
      </c>
      <c r="B2" s="242"/>
      <c r="E2" s="242"/>
    </row>
    <row r="4" s="261" customFormat="true" ht="33.75" hidden="false" customHeight="true" outlineLevel="0" collapsed="false">
      <c r="B4" s="284" t="s">
        <v>742</v>
      </c>
      <c r="C4" s="284" t="s">
        <v>750</v>
      </c>
      <c r="D4" s="284" t="s">
        <v>751</v>
      </c>
      <c r="E4" s="285" t="s">
        <v>752</v>
      </c>
    </row>
    <row r="5" s="241" customFormat="true" ht="12" hidden="false" customHeight="false" outlineLevel="0" collapsed="false">
      <c r="A5" s="269" t="s">
        <v>551</v>
      </c>
      <c r="B5" s="270" t="n">
        <f aca="false">+B6+B12</f>
        <v>416139348.2</v>
      </c>
      <c r="C5" s="270" t="n">
        <f aca="false">+C6+C12</f>
        <v>382292018</v>
      </c>
      <c r="D5" s="270" t="n">
        <f aca="false">+D6+D12</f>
        <v>33847330.2</v>
      </c>
      <c r="E5" s="271" t="n">
        <f aca="false">+(B5-C5)/C5</f>
        <v>0.0885378940870275</v>
      </c>
    </row>
    <row r="6" s="241" customFormat="true" ht="12" hidden="false" customHeight="false" outlineLevel="0" collapsed="false">
      <c r="A6" s="273" t="s">
        <v>552</v>
      </c>
      <c r="B6" s="274" t="n">
        <f aca="false">SUM(B7:B10)</f>
        <v>191961600</v>
      </c>
      <c r="C6" s="274" t="n">
        <f aca="false">SUM(C7:C10)</f>
        <v>167736000</v>
      </c>
      <c r="D6" s="274" t="n">
        <f aca="false">SUM(D7:D10)</f>
        <v>24225600</v>
      </c>
      <c r="E6" s="275" t="n">
        <f aca="false">+(B6-C6)/C6</f>
        <v>0.144426956646158</v>
      </c>
    </row>
    <row r="7" customFormat="false" ht="12" hidden="false" customHeight="false" outlineLevel="0" collapsed="false">
      <c r="A7" s="278" t="s">
        <v>160</v>
      </c>
      <c r="B7" s="279" t="n">
        <f aca="false">+'PRIVADO COMPLETO'!O9</f>
        <v>67000000</v>
      </c>
      <c r="C7" s="279" t="n">
        <f aca="false">+'PRIVADO COMPLETO'!B9</f>
        <v>65300000</v>
      </c>
      <c r="D7" s="286" t="n">
        <f aca="false">+B7-C7</f>
        <v>1700000</v>
      </c>
      <c r="E7" s="280" t="n">
        <f aca="false">+(B7-C7)/C7</f>
        <v>0.0260336906584992</v>
      </c>
    </row>
    <row r="8" customFormat="false" ht="12" hidden="false" customHeight="false" outlineLevel="0" collapsed="false">
      <c r="A8" s="278" t="s">
        <v>553</v>
      </c>
      <c r="B8" s="279" t="n">
        <f aca="false">+'PRIVADO COMPLETO'!O10</f>
        <v>65500000</v>
      </c>
      <c r="C8" s="279" t="n">
        <f aca="false">+'PRIVADO COMPLETO'!B10</f>
        <v>44820000</v>
      </c>
      <c r="D8" s="286" t="n">
        <f aca="false">+B8-C8</f>
        <v>20680000</v>
      </c>
      <c r="E8" s="280" t="n">
        <f aca="false">+(B8-C8)/C8</f>
        <v>0.461401160196341</v>
      </c>
    </row>
    <row r="9" customFormat="false" ht="12" hidden="false" customHeight="false" outlineLevel="0" collapsed="false">
      <c r="A9" s="278" t="s">
        <v>748</v>
      </c>
      <c r="B9" s="279" t="n">
        <f aca="false">+'PRIVADO COMPLETO'!O11</f>
        <v>0</v>
      </c>
      <c r="C9" s="279" t="n">
        <f aca="false">+'PRIVADO COMPLETO'!B11</f>
        <v>9673000</v>
      </c>
      <c r="D9" s="286" t="n">
        <f aca="false">+B9-C9</f>
        <v>-9673000</v>
      </c>
      <c r="E9" s="280" t="n">
        <f aca="false">+(B9-C9)/C9</f>
        <v>-1</v>
      </c>
    </row>
    <row r="10" customFormat="false" ht="12" hidden="false" customHeight="false" outlineLevel="0" collapsed="false">
      <c r="A10" s="278" t="s">
        <v>555</v>
      </c>
      <c r="B10" s="279" t="n">
        <f aca="false">+'PRIVADO COMPLETO'!O15</f>
        <v>59461600</v>
      </c>
      <c r="C10" s="279" t="n">
        <f aca="false">+'PRIVADO COMPLETO'!B15</f>
        <v>47943000</v>
      </c>
      <c r="D10" s="286" t="n">
        <f aca="false">+B10-C10</f>
        <v>11518600</v>
      </c>
      <c r="E10" s="280" t="n">
        <f aca="false">+(B10-C10)/C10</f>
        <v>0.240256137496611</v>
      </c>
    </row>
    <row r="11" customFormat="false" ht="9" hidden="false" customHeight="true" outlineLevel="0" collapsed="false">
      <c r="A11" s="278"/>
      <c r="B11" s="279"/>
      <c r="C11" s="278"/>
      <c r="D11" s="278"/>
      <c r="E11" s="287"/>
    </row>
    <row r="12" s="241" customFormat="true" ht="12" hidden="false" customHeight="false" outlineLevel="0" collapsed="false">
      <c r="A12" s="273" t="s">
        <v>564</v>
      </c>
      <c r="B12" s="274" t="n">
        <f aca="false">SUM(B13:B16)</f>
        <v>224177748.2</v>
      </c>
      <c r="C12" s="274" t="n">
        <f aca="false">SUM(C13:C16)</f>
        <v>214556018</v>
      </c>
      <c r="D12" s="274" t="n">
        <f aca="false">SUM(D13:D16)</f>
        <v>9621730.2</v>
      </c>
      <c r="E12" s="275" t="n">
        <f aca="false">+(B12-C12)/C12</f>
        <v>0.044844839542091</v>
      </c>
    </row>
    <row r="13" customFormat="false" ht="12" hidden="false" customHeight="false" outlineLevel="0" collapsed="false">
      <c r="A13" s="278" t="s">
        <v>448</v>
      </c>
      <c r="B13" s="279" t="n">
        <f aca="false">+'PRIVADO COMPLETO'!O26</f>
        <v>955748.2</v>
      </c>
      <c r="C13" s="279" t="n">
        <f aca="false">+'PRIVADO COMPLETO'!B26</f>
        <v>868862</v>
      </c>
      <c r="D13" s="286" t="n">
        <f aca="false">+B13-C13</f>
        <v>86886.1999999998</v>
      </c>
      <c r="E13" s="280" t="n">
        <f aca="false">+(B13-C13)/C13</f>
        <v>0.0999999999999998</v>
      </c>
    </row>
    <row r="14" customFormat="false" ht="12" hidden="false" customHeight="false" outlineLevel="0" collapsed="false">
      <c r="A14" s="278" t="s">
        <v>122</v>
      </c>
      <c r="B14" s="279" t="n">
        <f aca="false">+'PRIVADO COMPLETO'!O29</f>
        <v>192096000</v>
      </c>
      <c r="C14" s="279" t="n">
        <f aca="false">+'PRIVADO COMPLETO'!B29</f>
        <v>189290156</v>
      </c>
      <c r="D14" s="286" t="n">
        <f aca="false">+B14-C14</f>
        <v>2805844</v>
      </c>
      <c r="E14" s="280" t="n">
        <f aca="false">+(B14-C14)/C14</f>
        <v>0.0148229789614627</v>
      </c>
    </row>
    <row r="15" customFormat="false" ht="12" hidden="false" customHeight="false" outlineLevel="0" collapsed="false">
      <c r="A15" s="278" t="s">
        <v>177</v>
      </c>
      <c r="B15" s="279" t="n">
        <f aca="false">+'PRIVADO COMPLETO'!O39</f>
        <v>26850000</v>
      </c>
      <c r="C15" s="279" t="n">
        <f aca="false">+'PRIVADO COMPLETO'!B39</f>
        <v>22070000</v>
      </c>
      <c r="D15" s="286" t="n">
        <f aca="false">+B15-C15</f>
        <v>4780000</v>
      </c>
      <c r="E15" s="280" t="n">
        <f aca="false">+(B15-C15)/C15</f>
        <v>0.21658359764386</v>
      </c>
    </row>
    <row r="16" customFormat="false" ht="12" hidden="false" customHeight="false" outlineLevel="0" collapsed="false">
      <c r="A16" s="278" t="s">
        <v>749</v>
      </c>
      <c r="B16" s="279" t="n">
        <f aca="false">+'PRIVADO COMPLETO'!O44</f>
        <v>4276000</v>
      </c>
      <c r="C16" s="279" t="n">
        <f aca="false">+'PRIVADO COMPLETO'!B44</f>
        <v>2327000</v>
      </c>
      <c r="D16" s="286" t="n">
        <f aca="false">+B16-C16</f>
        <v>1949000</v>
      </c>
      <c r="E16" s="280" t="n">
        <f aca="false">+(B16-C16)/C16</f>
        <v>0.837559088955737</v>
      </c>
    </row>
    <row r="17" customFormat="false" ht="12" hidden="false" customHeight="false" outlineLevel="0" collapsed="false">
      <c r="E17" s="242"/>
    </row>
    <row r="18" customFormat="false" ht="24.75" hidden="false" customHeight="false" outlineLevel="0" collapsed="false">
      <c r="B18" s="284" t="s">
        <v>742</v>
      </c>
      <c r="C18" s="284" t="s">
        <v>750</v>
      </c>
      <c r="D18" s="284" t="s">
        <v>751</v>
      </c>
      <c r="E18" s="284" t="s">
        <v>752</v>
      </c>
    </row>
    <row r="19" s="241" customFormat="true" ht="12" hidden="false" customHeight="false" outlineLevel="0" collapsed="false">
      <c r="A19" s="269" t="s">
        <v>71</v>
      </c>
      <c r="B19" s="270" t="n">
        <f aca="false">+B20+B34</f>
        <v>400939409.482</v>
      </c>
      <c r="C19" s="270" t="n">
        <f aca="false">+C20+C34</f>
        <v>346872988</v>
      </c>
      <c r="D19" s="270" t="n">
        <f aca="false">+D20+D34</f>
        <v>54066421.482</v>
      </c>
      <c r="E19" s="271" t="n">
        <f aca="false">+(B19-C19)/C19</f>
        <v>0.155868065120136</v>
      </c>
    </row>
    <row r="20" s="241" customFormat="true" ht="12" hidden="false" customHeight="false" outlineLevel="0" collapsed="false">
      <c r="A20" s="273" t="s">
        <v>72</v>
      </c>
      <c r="B20" s="274" t="n">
        <f aca="false">SUM(B21:B32)</f>
        <v>370622409.482</v>
      </c>
      <c r="C20" s="274" t="n">
        <f aca="false">SUM(C21:C32)</f>
        <v>337337988</v>
      </c>
      <c r="D20" s="274" t="n">
        <f aca="false">SUM(D21:D32)</f>
        <v>33284421.482</v>
      </c>
      <c r="E20" s="275" t="n">
        <f aca="false">+(B20-C20)/C20</f>
        <v>0.098667872181653</v>
      </c>
    </row>
    <row r="21" customFormat="false" ht="12" hidden="false" customHeight="false" outlineLevel="0" collapsed="false">
      <c r="A21" s="278" t="s">
        <v>73</v>
      </c>
      <c r="B21" s="279" t="n">
        <f aca="false">+'PRIVADO COMPLETO'!O54</f>
        <v>90865000</v>
      </c>
      <c r="C21" s="279" t="n">
        <f aca="false">+'PRIVADO COMPLETO'!B54</f>
        <v>86597500</v>
      </c>
      <c r="D21" s="286" t="n">
        <f aca="false">+B21-C21</f>
        <v>4267500</v>
      </c>
      <c r="E21" s="280" t="n">
        <f aca="false">+(B21-C21)/C21</f>
        <v>0.0492797136175987</v>
      </c>
    </row>
    <row r="22" customFormat="false" ht="12" hidden="false" customHeight="false" outlineLevel="0" collapsed="false">
      <c r="A22" s="278" t="s">
        <v>92</v>
      </c>
      <c r="B22" s="279" t="n">
        <f aca="false">+'PRIVADO COMPLETO'!O75</f>
        <v>32435000</v>
      </c>
      <c r="C22" s="279" t="n">
        <f aca="false">+'PRIVADO COMPLETO'!B75</f>
        <v>25812403</v>
      </c>
      <c r="D22" s="286" t="n">
        <f aca="false">+B22-C22</f>
        <v>6622597</v>
      </c>
      <c r="E22" s="280" t="n">
        <f aca="false">+(B22-C22)/C22</f>
        <v>0.256566465353884</v>
      </c>
    </row>
    <row r="23" customFormat="false" ht="12" hidden="false" customHeight="false" outlineLevel="0" collapsed="false">
      <c r="A23" s="278" t="s">
        <v>115</v>
      </c>
      <c r="B23" s="279" t="n">
        <f aca="false">+'PRIVADO COMPLETO'!O80</f>
        <v>2704016</v>
      </c>
      <c r="C23" s="279" t="n">
        <f aca="false">+'PRIVADO COMPLETO'!B80</f>
        <v>2565827</v>
      </c>
      <c r="D23" s="286" t="n">
        <f aca="false">+B23-C23</f>
        <v>138189</v>
      </c>
      <c r="E23" s="280" t="n">
        <f aca="false">+(B23-C23)/C23</f>
        <v>0.053857489222773</v>
      </c>
    </row>
    <row r="24" customFormat="false" ht="12" hidden="false" customHeight="false" outlineLevel="0" collapsed="false">
      <c r="A24" s="278" t="s">
        <v>122</v>
      </c>
      <c r="B24" s="279" t="n">
        <f aca="false">+'PRIVADO COMPLETO'!O84</f>
        <v>2948000</v>
      </c>
      <c r="C24" s="279" t="n">
        <f aca="false">+'PRIVADO COMPLETO'!B84</f>
        <v>2837000</v>
      </c>
      <c r="D24" s="286" t="n">
        <f aca="false">+B24-C24</f>
        <v>111000</v>
      </c>
      <c r="E24" s="280" t="n">
        <f aca="false">+(B24-C24)/C24</f>
        <v>0.039125837151921</v>
      </c>
    </row>
    <row r="25" customFormat="false" ht="12" hidden="false" customHeight="false" outlineLevel="0" collapsed="false">
      <c r="A25" s="278" t="s">
        <v>142</v>
      </c>
      <c r="B25" s="279" t="n">
        <f aca="false">+'PRIVADO COMPLETO'!O88</f>
        <v>13425393.482</v>
      </c>
      <c r="C25" s="279" t="n">
        <f aca="false">+'PRIVADO COMPLETO'!B88</f>
        <v>16337180</v>
      </c>
      <c r="D25" s="286" t="n">
        <f aca="false">+B25-C25</f>
        <v>-2911786.518</v>
      </c>
      <c r="E25" s="280" t="n">
        <f aca="false">+(B25-C25)/C25</f>
        <v>-0.178230668817997</v>
      </c>
    </row>
    <row r="26" customFormat="false" ht="12" hidden="false" customHeight="false" outlineLevel="0" collapsed="false">
      <c r="A26" s="278" t="s">
        <v>164</v>
      </c>
      <c r="B26" s="279" t="n">
        <f aca="false">+'PRIVADO COMPLETO'!O96</f>
        <v>3938000</v>
      </c>
      <c r="C26" s="279" t="n">
        <f aca="false">+'PRIVADO COMPLETO'!B96</f>
        <v>3780700</v>
      </c>
      <c r="D26" s="286" t="n">
        <f aca="false">+B26-C26</f>
        <v>157300</v>
      </c>
      <c r="E26" s="280" t="n">
        <f aca="false">+(B26-C26)/C26</f>
        <v>0.0416060517893512</v>
      </c>
    </row>
    <row r="27" customFormat="false" ht="12" hidden="false" customHeight="false" outlineLevel="0" collapsed="false">
      <c r="A27" s="278" t="s">
        <v>177</v>
      </c>
      <c r="B27" s="279" t="n">
        <f aca="false">+'PRIVADO COMPLETO'!O105</f>
        <v>54993000</v>
      </c>
      <c r="C27" s="279" t="n">
        <f aca="false">+'PRIVADO COMPLETO'!B105</f>
        <v>48347000</v>
      </c>
      <c r="D27" s="286" t="n">
        <f aca="false">+B27-C27</f>
        <v>6646000</v>
      </c>
      <c r="E27" s="280" t="n">
        <f aca="false">+(B27-C27)/C27</f>
        <v>0.137464578981116</v>
      </c>
    </row>
    <row r="28" customFormat="false" ht="12" hidden="false" customHeight="false" outlineLevel="0" collapsed="false">
      <c r="A28" s="278" t="s">
        <v>285</v>
      </c>
      <c r="B28" s="279" t="n">
        <f aca="false">+'PRIVADO COMPLETO'!O155</f>
        <v>8319000</v>
      </c>
      <c r="C28" s="279" t="n">
        <f aca="false">+'PRIVADO COMPLETO'!B155</f>
        <v>7997000</v>
      </c>
      <c r="D28" s="286" t="n">
        <f aca="false">+B28-C28</f>
        <v>322000</v>
      </c>
      <c r="E28" s="280" t="n">
        <f aca="false">+(B28-C28)/C28</f>
        <v>0.0402650994122796</v>
      </c>
    </row>
    <row r="29" customFormat="false" ht="12" hidden="false" customHeight="false" outlineLevel="0" collapsed="false">
      <c r="A29" s="278" t="s">
        <v>323</v>
      </c>
      <c r="B29" s="279" t="n">
        <f aca="false">+'PRIVADO COMPLETO'!O169</f>
        <v>11605000</v>
      </c>
      <c r="C29" s="279" t="n">
        <f aca="false">+'PRIVADO COMPLETO'!B169</f>
        <v>12102000</v>
      </c>
      <c r="D29" s="286" t="n">
        <f aca="false">+B29-C29</f>
        <v>-497000</v>
      </c>
      <c r="E29" s="280" t="n">
        <f aca="false">+(B29-C29)/C29</f>
        <v>-0.0410675921335317</v>
      </c>
    </row>
    <row r="30" customFormat="false" ht="12" hidden="false" customHeight="false" outlineLevel="0" collapsed="false">
      <c r="A30" s="278" t="s">
        <v>371</v>
      </c>
      <c r="B30" s="279" t="n">
        <f aca="false">+'PRIVADO COMPLETO'!O183</f>
        <v>88800000</v>
      </c>
      <c r="C30" s="279" t="n">
        <f aca="false">+'PRIVADO COMPLETO'!B183</f>
        <v>79867000</v>
      </c>
      <c r="D30" s="286" t="n">
        <f aca="false">+B30-C30</f>
        <v>8933000</v>
      </c>
      <c r="E30" s="280" t="n">
        <f aca="false">+(B30-C30)/C30</f>
        <v>0.111848448044875</v>
      </c>
    </row>
    <row r="31" customFormat="false" ht="12" hidden="false" customHeight="false" outlineLevel="0" collapsed="false">
      <c r="A31" s="278" t="s">
        <v>374</v>
      </c>
      <c r="B31" s="279" t="n">
        <f aca="false">+'PRIVADO COMPLETO'!O187</f>
        <v>0</v>
      </c>
      <c r="C31" s="279" t="n">
        <f aca="false">+'PRIVADO COMPLETO'!B187</f>
        <v>0</v>
      </c>
      <c r="D31" s="286" t="n">
        <f aca="false">+B31-C31</f>
        <v>0</v>
      </c>
      <c r="E31" s="280" t="n">
        <v>0</v>
      </c>
    </row>
    <row r="32" customFormat="false" ht="12" hidden="false" customHeight="false" outlineLevel="0" collapsed="false">
      <c r="A32" s="278" t="s">
        <v>384</v>
      </c>
      <c r="B32" s="279" t="n">
        <f aca="false">+'PRIVADO COMPLETO'!O190</f>
        <v>60590000</v>
      </c>
      <c r="C32" s="279" t="n">
        <f aca="false">+'PRIVADO COMPLETO'!B190</f>
        <v>51094378</v>
      </c>
      <c r="D32" s="286" t="n">
        <f aca="false">+B32-C32</f>
        <v>9495622</v>
      </c>
      <c r="E32" s="280" t="n">
        <f aca="false">+(B32-C32)/C32</f>
        <v>0.185844751843344</v>
      </c>
    </row>
    <row r="33" customFormat="false" ht="10.5" hidden="false" customHeight="true" outlineLevel="0" collapsed="false">
      <c r="A33" s="256"/>
      <c r="B33" s="257"/>
      <c r="E33" s="242"/>
    </row>
    <row r="34" s="241" customFormat="true" ht="12" hidden="false" customHeight="false" outlineLevel="0" collapsed="false">
      <c r="A34" s="273" t="s">
        <v>447</v>
      </c>
      <c r="B34" s="274" t="n">
        <f aca="false">+B35</f>
        <v>30317000</v>
      </c>
      <c r="C34" s="274" t="n">
        <f aca="false">+C35</f>
        <v>9535000</v>
      </c>
      <c r="D34" s="274" t="n">
        <f aca="false">+D35</f>
        <v>20782000</v>
      </c>
      <c r="E34" s="275" t="n">
        <f aca="false">+(B34-C34)/C34</f>
        <v>2.17954902988988</v>
      </c>
    </row>
    <row r="35" customFormat="false" ht="12" hidden="false" customHeight="false" outlineLevel="0" collapsed="false">
      <c r="A35" s="278" t="s">
        <v>448</v>
      </c>
      <c r="B35" s="279" t="n">
        <f aca="false">+'PRIVADO COMPLETO'!O229</f>
        <v>30317000</v>
      </c>
      <c r="C35" s="279" t="n">
        <f aca="false">+'PRIVADO COMPLETO'!B229</f>
        <v>9535000</v>
      </c>
      <c r="D35" s="286" t="n">
        <f aca="false">+B35-C35</f>
        <v>20782000</v>
      </c>
      <c r="E35" s="280" t="n">
        <f aca="false">+(B35-C35)/C35</f>
        <v>2.17954902988988</v>
      </c>
    </row>
    <row r="36" s="252" customFormat="true" ht="10.5" hidden="false" customHeight="true" outlineLevel="0" collapsed="false">
      <c r="A36" s="252" t="s">
        <v>454</v>
      </c>
      <c r="B36" s="240"/>
      <c r="E36" s="242"/>
    </row>
    <row r="37" s="241" customFormat="true" ht="12" hidden="false" customHeight="false" outlineLevel="0" collapsed="false">
      <c r="A37" s="269" t="s">
        <v>683</v>
      </c>
      <c r="B37" s="270" t="n">
        <f aca="false">+B5-B19</f>
        <v>15199938.718</v>
      </c>
      <c r="C37" s="270" t="n">
        <f aca="false">+C5-C19</f>
        <v>35419030</v>
      </c>
      <c r="D37" s="270" t="n">
        <f aca="false">+D5-D19</f>
        <v>-20219091.282</v>
      </c>
      <c r="E37" s="271" t="n">
        <f aca="false">+(B37-C37)/C37</f>
        <v>-0.570853896394114</v>
      </c>
    </row>
    <row r="38" customFormat="false" ht="12" hidden="false" customHeight="false" outlineLevel="0" collapsed="false">
      <c r="E38" s="242"/>
    </row>
    <row r="39" customFormat="false" ht="12" hidden="false" customHeight="false" outlineLevel="0" collapsed="false">
      <c r="A39" s="288" t="s">
        <v>756</v>
      </c>
      <c r="B39" s="289" t="n">
        <f aca="false">+B37+11000000+26000000</f>
        <v>52199938.718</v>
      </c>
      <c r="C39" s="289" t="n">
        <f aca="false">+C37</f>
        <v>35419030</v>
      </c>
      <c r="D39" s="289" t="n">
        <f aca="false">+B39-C39</f>
        <v>16780908.718</v>
      </c>
      <c r="E39" s="290" t="n">
        <f aca="false">+(B39-C39)/C39</f>
        <v>0.473782278001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239" width="5.45"/>
    <col collapsed="false" customWidth="true" hidden="false" outlineLevel="0" max="2" min="2" style="239" width="23.27"/>
    <col collapsed="false" customWidth="true" hidden="false" outlineLevel="0" max="3" min="3" style="239" width="16.54"/>
    <col collapsed="false" customWidth="true" hidden="false" outlineLevel="0" max="4" min="4" style="239" width="16.27"/>
    <col collapsed="false" customWidth="true" hidden="false" outlineLevel="0" max="5" min="5" style="239" width="15.27"/>
    <col collapsed="false" customWidth="true" hidden="false" outlineLevel="0" max="6" min="6" style="239" width="8.54"/>
    <col collapsed="false" customWidth="false" hidden="false" outlineLevel="0" max="7" min="7" style="239" width="11.45"/>
    <col collapsed="false" customWidth="true" hidden="false" outlineLevel="0" max="8" min="8" style="239" width="20.45"/>
    <col collapsed="false" customWidth="true" hidden="false" outlineLevel="0" max="10" min="9" style="239" width="15.45"/>
    <col collapsed="false" customWidth="false" hidden="false" outlineLevel="0" max="16384" min="11" style="239" width="11.45"/>
  </cols>
  <sheetData>
    <row r="2" customFormat="false" ht="12" hidden="false" customHeight="false" outlineLevel="0" collapsed="false">
      <c r="B2" s="241" t="s">
        <v>757</v>
      </c>
      <c r="G2" s="291" t="n">
        <v>0.07</v>
      </c>
    </row>
    <row r="3" customFormat="false" ht="12" hidden="false" customHeight="false" outlineLevel="0" collapsed="false">
      <c r="H3" s="255"/>
    </row>
    <row r="4" customFormat="false" ht="12" hidden="false" customHeight="false" outlineLevel="0" collapsed="false">
      <c r="B4" s="252"/>
      <c r="C4" s="292" t="s">
        <v>742</v>
      </c>
      <c r="D4" s="292" t="s">
        <v>758</v>
      </c>
      <c r="E4" s="292" t="s">
        <v>759</v>
      </c>
      <c r="F4" s="292" t="s">
        <v>760</v>
      </c>
    </row>
    <row r="5" customFormat="false" ht="12" hidden="false" customHeight="false" outlineLevel="0" collapsed="false">
      <c r="B5" s="252" t="s">
        <v>761</v>
      </c>
      <c r="C5" s="240" t="n">
        <f aca="false">+'RESUMIDO PUBLICO COMPARADO'!B5</f>
        <v>2760882343.56907</v>
      </c>
      <c r="D5" s="240" t="n">
        <f aca="false">+'RESUMIDO PUBLICO COMPARADO'!C5</f>
        <v>2468272504.2863</v>
      </c>
      <c r="E5" s="293" t="n">
        <f aca="false">+C5-D5</f>
        <v>292609839.28277</v>
      </c>
      <c r="F5" s="282" t="n">
        <f aca="false">+(C5-D5)/D5</f>
        <v>0.118548433681709</v>
      </c>
      <c r="H5" s="239" t="s">
        <v>762</v>
      </c>
      <c r="I5" s="255" t="n">
        <f aca="false">+C5</f>
        <v>2760882343.56907</v>
      </c>
      <c r="J5" s="294" t="n">
        <f aca="false">+I5/I7</f>
        <v>0.869015893319797</v>
      </c>
    </row>
    <row r="6" customFormat="false" ht="12" hidden="false" customHeight="false" outlineLevel="0" collapsed="false">
      <c r="B6" s="252" t="s">
        <v>763</v>
      </c>
      <c r="C6" s="240" t="n">
        <f aca="false">+'RESUMIDO PUBLICO COMPARADO'!B24</f>
        <v>2638671560.43569</v>
      </c>
      <c r="D6" s="240" t="n">
        <f aca="false">+'RESUMIDO PUBLICO COMPARADO'!C24</f>
        <v>2368434238</v>
      </c>
      <c r="E6" s="293" t="n">
        <f aca="false">+C6-D6</f>
        <v>270237322.435691</v>
      </c>
      <c r="F6" s="282" t="n">
        <f aca="false">+(C6-D6)/D6</f>
        <v>0.114099567596139</v>
      </c>
      <c r="H6" s="239" t="s">
        <v>764</v>
      </c>
      <c r="I6" s="255" t="n">
        <f aca="false">+C9</f>
        <v>416139348.2</v>
      </c>
      <c r="J6" s="294" t="n">
        <f aca="false">+I6/I7</f>
        <v>0.130984106680204</v>
      </c>
    </row>
    <row r="7" customFormat="false" ht="12" hidden="false" customHeight="false" outlineLevel="0" collapsed="false">
      <c r="B7" s="295" t="s">
        <v>765</v>
      </c>
      <c r="C7" s="296" t="n">
        <f aca="false">+C5-C6</f>
        <v>122210783.133375</v>
      </c>
      <c r="D7" s="296" t="n">
        <f aca="false">+D5-D6</f>
        <v>99838266.2862959</v>
      </c>
      <c r="E7" s="296" t="n">
        <f aca="false">+E5-E6</f>
        <v>22372516.8470788</v>
      </c>
      <c r="F7" s="297" t="n">
        <f aca="false">+(C7-D7)/D7</f>
        <v>0.224087593657961</v>
      </c>
      <c r="I7" s="255" t="n">
        <f aca="false">SUM(I5:I6)</f>
        <v>3177021691.76907</v>
      </c>
    </row>
    <row r="8" customFormat="false" ht="8.25" hidden="false" customHeight="true" outlineLevel="0" collapsed="false">
      <c r="B8" s="252"/>
      <c r="C8" s="240"/>
      <c r="D8" s="252"/>
      <c r="E8" s="252"/>
      <c r="F8" s="282"/>
    </row>
    <row r="9" customFormat="false" ht="12" hidden="false" customHeight="false" outlineLevel="0" collapsed="false">
      <c r="B9" s="252" t="s">
        <v>766</v>
      </c>
      <c r="C9" s="240" t="n">
        <f aca="false">+'RESUMIDO PRIVADO COMPARADO'!B5</f>
        <v>416139348.2</v>
      </c>
      <c r="D9" s="240" t="n">
        <f aca="false">+'RESUMIDO PRIVADO COMPARADO'!C5</f>
        <v>382292018</v>
      </c>
      <c r="E9" s="293" t="n">
        <f aca="false">+C9-D9</f>
        <v>33847330.2</v>
      </c>
      <c r="F9" s="282" t="n">
        <f aca="false">+(C9-D9)/D9</f>
        <v>0.0885378940870275</v>
      </c>
    </row>
    <row r="10" customFormat="false" ht="12" hidden="false" customHeight="false" outlineLevel="0" collapsed="false">
      <c r="B10" s="252" t="s">
        <v>767</v>
      </c>
      <c r="C10" s="240" t="n">
        <f aca="false">+'RESUMIDO PRIVADO COMPARADO'!B19</f>
        <v>400939409.482</v>
      </c>
      <c r="D10" s="240" t="n">
        <f aca="false">+'RESUMIDO PRIVADO COMPARADO'!C19</f>
        <v>346872988</v>
      </c>
      <c r="E10" s="293" t="n">
        <f aca="false">+C10-D10</f>
        <v>54066421.482</v>
      </c>
      <c r="F10" s="282" t="n">
        <f aca="false">+(C10-D10)/D10</f>
        <v>0.155868065120136</v>
      </c>
    </row>
    <row r="11" customFormat="false" ht="12" hidden="false" customHeight="false" outlineLevel="0" collapsed="false">
      <c r="B11" s="295" t="s">
        <v>768</v>
      </c>
      <c r="C11" s="296" t="n">
        <f aca="false">+C9-C10</f>
        <v>15199938.718</v>
      </c>
      <c r="D11" s="296" t="n">
        <f aca="false">+D9-D10</f>
        <v>35419030</v>
      </c>
      <c r="E11" s="296" t="n">
        <f aca="false">+E9-E10</f>
        <v>-20219091.282</v>
      </c>
      <c r="F11" s="297" t="n">
        <f aca="false">+(C11-D11)/D11</f>
        <v>-0.570853896394114</v>
      </c>
    </row>
    <row r="12" customFormat="false" ht="8.25" hidden="false" customHeight="true" outlineLevel="0" collapsed="false">
      <c r="B12" s="252"/>
      <c r="C12" s="240"/>
      <c r="D12" s="252"/>
      <c r="E12" s="252"/>
      <c r="F12" s="282"/>
    </row>
    <row r="13" customFormat="false" ht="12" hidden="false" customHeight="false" outlineLevel="0" collapsed="false">
      <c r="B13" s="295" t="s">
        <v>769</v>
      </c>
      <c r="C13" s="296" t="n">
        <f aca="false">+C7+C11</f>
        <v>137410721.851375</v>
      </c>
      <c r="D13" s="296" t="n">
        <f aca="false">+D7+D11</f>
        <v>135257296.286296</v>
      </c>
      <c r="E13" s="296" t="n">
        <f aca="false">+E7+E11</f>
        <v>2153425.5650788</v>
      </c>
      <c r="F13" s="297" t="n">
        <f aca="false">+(C13-D13)/D13</f>
        <v>0.0159209567557871</v>
      </c>
      <c r="H13" s="239" t="s">
        <v>770</v>
      </c>
      <c r="I13" s="255" t="n">
        <f aca="false">+C6</f>
        <v>2638671560.43569</v>
      </c>
      <c r="J13" s="294" t="n">
        <f aca="false">+I13/I15</f>
        <v>0.868095156436135</v>
      </c>
    </row>
    <row r="14" customFormat="false" ht="12" hidden="false" customHeight="false" outlineLevel="0" collapsed="false">
      <c r="B14" s="252"/>
      <c r="C14" s="252"/>
      <c r="D14" s="252"/>
      <c r="E14" s="252"/>
      <c r="F14" s="252"/>
      <c r="H14" s="239" t="s">
        <v>771</v>
      </c>
      <c r="I14" s="255" t="n">
        <f aca="false">+C10</f>
        <v>400939409.482</v>
      </c>
      <c r="J14" s="294" t="n">
        <f aca="false">+I14/I15</f>
        <v>0.131904843563865</v>
      </c>
    </row>
    <row r="15" customFormat="false" ht="12" hidden="false" customHeight="false" outlineLevel="0" collapsed="false">
      <c r="B15" s="252"/>
      <c r="C15" s="252"/>
      <c r="D15" s="252"/>
      <c r="E15" s="252"/>
      <c r="F15" s="252"/>
      <c r="I15" s="255" t="n">
        <f aca="false">SUM(I13:I14)</f>
        <v>3039610969.91769</v>
      </c>
    </row>
    <row r="16" customFormat="false" ht="12" hidden="false" customHeight="false" outlineLevel="0" collapsed="false">
      <c r="B16" s="239" t="s">
        <v>772</v>
      </c>
      <c r="C16" s="298" t="n">
        <v>2018</v>
      </c>
      <c r="D16" s="298" t="n">
        <v>2017</v>
      </c>
    </row>
    <row r="17" customFormat="false" ht="12" hidden="false" customHeight="false" outlineLevel="0" collapsed="false">
      <c r="C17" s="299" t="n">
        <f aca="false">+C5+C9</f>
        <v>3177021691.76907</v>
      </c>
      <c r="D17" s="299" t="n">
        <f aca="false">+D5+D9</f>
        <v>2850564522.2863</v>
      </c>
    </row>
    <row r="18" customFormat="false" ht="12" hidden="false" customHeight="false" outlineLevel="0" collapsed="false">
      <c r="B18" s="239" t="s">
        <v>773</v>
      </c>
      <c r="C18" s="294" t="n">
        <f aca="false">+C5/C17</f>
        <v>0.869015893319797</v>
      </c>
      <c r="D18" s="294" t="n">
        <f aca="false">+D5/D17</f>
        <v>0.86588901425975</v>
      </c>
    </row>
    <row r="19" customFormat="false" ht="12" hidden="false" customHeight="false" outlineLevel="0" collapsed="false">
      <c r="B19" s="239" t="s">
        <v>774</v>
      </c>
      <c r="C19" s="294" t="n">
        <f aca="false">+C9/C17</f>
        <v>0.130984106680204</v>
      </c>
      <c r="D19" s="294" t="n">
        <f aca="false">+D9/D17</f>
        <v>0.13411098574025</v>
      </c>
    </row>
    <row r="22" customFormat="false" ht="12" hidden="false" customHeight="false" outlineLevel="0" collapsed="false">
      <c r="B22" s="241" t="s">
        <v>757</v>
      </c>
    </row>
    <row r="24" customFormat="false" ht="12" hidden="false" customHeight="false" outlineLevel="0" collapsed="false">
      <c r="B24" s="252"/>
      <c r="C24" s="292" t="s">
        <v>742</v>
      </c>
      <c r="D24" s="292" t="s">
        <v>758</v>
      </c>
      <c r="E24" s="292" t="s">
        <v>759</v>
      </c>
      <c r="F24" s="292" t="s">
        <v>760</v>
      </c>
    </row>
    <row r="25" customFormat="false" ht="12" hidden="false" customHeight="false" outlineLevel="0" collapsed="false">
      <c r="B25" s="252" t="s">
        <v>775</v>
      </c>
      <c r="C25" s="240" t="n">
        <f aca="false">+C5+C9</f>
        <v>3177021691.76907</v>
      </c>
      <c r="D25" s="240" t="n">
        <f aca="false">+D5+D9</f>
        <v>2850564522.2863</v>
      </c>
      <c r="E25" s="293" t="n">
        <f aca="false">+C25-D25</f>
        <v>326457169.48277</v>
      </c>
      <c r="F25" s="282" t="n">
        <f aca="false">+(C25-D25)/D25</f>
        <v>0.114523690634069</v>
      </c>
    </row>
    <row r="26" customFormat="false" ht="12" hidden="false" customHeight="false" outlineLevel="0" collapsed="false">
      <c r="B26" s="252" t="s">
        <v>776</v>
      </c>
      <c r="C26" s="240" t="n">
        <f aca="false">+C6+C10</f>
        <v>3039610969.91769</v>
      </c>
      <c r="D26" s="240" t="n">
        <f aca="false">+D6+D10</f>
        <v>2715307226</v>
      </c>
      <c r="E26" s="293" t="n">
        <f aca="false">+C26-D26</f>
        <v>324303743.917691</v>
      </c>
      <c r="F26" s="282" t="n">
        <f aca="false">+(C26-D26)/D26</f>
        <v>0.1194353776296</v>
      </c>
    </row>
    <row r="27" customFormat="false" ht="12" hidden="false" customHeight="false" outlineLevel="0" collapsed="false">
      <c r="B27" s="295" t="s">
        <v>777</v>
      </c>
      <c r="C27" s="296" t="n">
        <f aca="false">+C25-C26</f>
        <v>137410721.851375</v>
      </c>
      <c r="D27" s="296" t="n">
        <f aca="false">+D25-D26</f>
        <v>135257296.286296</v>
      </c>
      <c r="E27" s="296" t="n">
        <f aca="false">+E25-E26</f>
        <v>2153425.56507874</v>
      </c>
      <c r="F27" s="297" t="n">
        <f aca="false">+(C27-D27)/D27</f>
        <v>0.0159209567557866</v>
      </c>
    </row>
    <row r="28" customFormat="false" ht="12" hidden="false" customHeight="false" outlineLevel="0" collapsed="false">
      <c r="B28" s="252"/>
      <c r="C28" s="240"/>
      <c r="D28" s="252"/>
      <c r="E28" s="252"/>
      <c r="F28" s="28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1:45:11Z</dcterms:created>
  <dc:creator>contable</dc:creator>
  <dc:description/>
  <dc:language>en-US</dc:language>
  <cp:lastModifiedBy>SSQ</cp:lastModifiedBy>
  <cp:lastPrinted>2018-01-23T18:40:26Z</cp:lastPrinted>
  <dcterms:modified xsi:type="dcterms:W3CDTF">2022-09-15T15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