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O COMPLETO" sheetId="1" state="visible" r:id="rId2"/>
    <sheet name="PRIVADO COMPLETO" sheetId="2" state="visible" r:id="rId3"/>
    <sheet name="CTAS MAYORES PUBLICO" sheetId="3" state="visible" r:id="rId4"/>
    <sheet name="CTAS MAYORES PRIVADO PRIVADO" sheetId="4" state="visible" r:id="rId5"/>
    <sheet name="RESUMIDO PUBLICO" sheetId="5" state="visible" r:id="rId6"/>
    <sheet name="RESUMIDO PRIVADO" sheetId="6" state="visible" r:id="rId7"/>
    <sheet name="RESUMIDO PUBLICO COMPARADO" sheetId="7" state="visible" r:id="rId8"/>
    <sheet name="RESUMIDO PRIVADO COMPARADO" sheetId="8" state="visible" r:id="rId9"/>
    <sheet name="RESUMEN GENERAL" sheetId="9" state="visible" r:id="rId10"/>
    <sheet name="FLUJO 2016" sheetId="10" state="visible" r:id="rId11"/>
    <sheet name="EJECUCION 2016" sheetId="11" state="visible" r:id="rId12"/>
    <sheet name="FLUJO 2017" sheetId="12" state="visible" r:id="rId13"/>
    <sheet name="COMPARATIVO" sheetId="13" state="visible" r:id="rId14"/>
    <sheet name="CUENTAS" sheetId="14" state="visible" r:id="rId15"/>
    <sheet name="INVERSIONES" sheetId="15" state="visible" r:id="rId16"/>
    <sheet name="C.INV" sheetId="16" state="visible" r:id="rId17"/>
    <sheet name="GASTOS 2017" sheetId="17" state="visible" r:id="rId18"/>
    <sheet name="Hoja1" sheetId="18" state="visible" r:id="rId19"/>
    <sheet name="CAMARAS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" name="_xlnm.Print_Titles" vbProcedure="false">'PRIVADO COMPLETO'!$5:$6</definedName>
    <definedName function="false" hidden="false" localSheetId="0" name="_xlnm.Print_Titles" vbProcedure="false">'PUBLICO COMPLETO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" authorId="0">
      <text>
        <r>
          <rPr>
            <sz val="11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Valor que se incluye en servicios publicos para el plan de ac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1</xdr:row>
                <xdr:rowOff>7</xdr:rowOff>
              </xdr:from>
              <xdr:to>
                <xdr:col>2</xdr:col>
                <xdr:colOff>38</xdr:colOff>
                <xdr:row>115</xdr:row>
                <xdr:rowOff>6</xdr:rowOff>
              </xdr:to>
            </anchor>
          </commentPr>
        </mc:Choice>
        <mc:Fallback/>
      </mc:AlternateContent>
    </comment>
    <comment ref="A201" authorId="0">
      <text>
        <r>
          <rPr>
            <sz val="11"/>
            <color rgb="FF000000"/>
            <rFont val="Calibri"/>
            <family val="2"/>
            <charset val="1"/>
          </rPr>
          <t xml:space="preserve">Comunicaciones:
</t>
        </r>
        <r>
          <rPr>
            <sz val="9"/>
            <color rgb="FF000000"/>
            <rFont val="Tahoma"/>
            <family val="2"/>
            <charset val="1"/>
          </rPr>
          <t xml:space="preserve">6 publireportajes de 1/2x1/2 en policromía: $ 632.000
6 avisos de 1/4 en policromía: $ 229.000. El proveedor da un 20% de descu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9</xdr:row>
                <xdr:rowOff>5</xdr:rowOff>
              </xdr:from>
              <xdr:to>
                <xdr:col>3</xdr:col>
                <xdr:colOff>2</xdr:colOff>
                <xdr:row>203</xdr:row>
                <xdr:rowOff>14</xdr:rowOff>
              </xdr:to>
            </anchor>
          </commentPr>
        </mc:Choice>
        <mc:Fallback/>
      </mc:AlternateContent>
    </comment>
    <comment ref="A222" authorId="0">
      <text>
        <r>
          <rPr>
            <sz val="11"/>
            <color rgb="FF000000"/>
            <rFont val="Calibri"/>
            <family val="2"/>
            <charset val="1"/>
          </rPr>
          <t xml:space="preserve">Caso éxito innovacion
pequeñas grandes historias (dadik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8</xdr:row>
                <xdr:rowOff>7</xdr:rowOff>
              </xdr:from>
              <xdr:to>
                <xdr:col>2</xdr:col>
                <xdr:colOff>38</xdr:colOff>
                <xdr:row>221</xdr:row>
                <xdr:rowOff>6</xdr:rowOff>
              </xdr:to>
            </anchor>
          </commentPr>
        </mc:Choice>
        <mc:Fallback/>
      </mc:AlternateContent>
    </comment>
    <comment ref="B79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Incluye las personas que estuvieron por Adecco: Juan David Vallejo, Lina Maria Gaviria, Daniela Monsalve, Maria Fernanda Tej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7</xdr:rowOff>
              </xdr:from>
              <xdr:to>
                <xdr:col>3</xdr:col>
                <xdr:colOff>42</xdr:colOff>
                <xdr:row>85</xdr:row>
                <xdr:rowOff>8</xdr:rowOff>
              </xdr:to>
            </anchor>
          </commentPr>
        </mc:Choice>
        <mc:Fallback/>
      </mc:AlternateContent>
    </comment>
    <comment ref="B161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Incluye las personas que estuvieron por Adecco: Juan David Vallejo, Lina Maria Gaviria, Daniela Monsalve, Maria Fernanda Tej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9</xdr:row>
                <xdr:rowOff>5</xdr:rowOff>
              </xdr:from>
              <xdr:to>
                <xdr:col>3</xdr:col>
                <xdr:colOff>42</xdr:colOff>
                <xdr:row>167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2"/>
            <charset val="1"/>
          </rPr>
          <t xml:space="preserve">Convenio Alcaldia Cartago para Formalizacion 201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10</xdr:rowOff>
              </xdr:from>
              <xdr:to>
                <xdr:col>4</xdr:col>
                <xdr:colOff>42</xdr:colOff>
                <xdr:row>57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sz val="11"/>
            <color rgb="FF000000"/>
            <rFont val="Calibri"/>
            <family val="2"/>
            <charset val="1"/>
          </rPr>
          <t xml:space="preserve">Dotacion Elementos de seguridad para archivo
• Overoles o batas (preferiblemente con cierre de cremallera y puño ajustado). $100.000
• Tapabocas o respiradores desechables. 
• Gorros desechables.
• Guantes desechables (de látex o de nitrilo).
• Gafas protectoras plásticas transparentes.
• Jabón antibacterial líquido.
• Suero fisiológico.
• Gel antibacter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7</xdr:rowOff>
              </xdr:from>
              <xdr:to>
                <xdr:col>6</xdr:col>
                <xdr:colOff>54</xdr:colOff>
                <xdr:row>78</xdr:row>
                <xdr:rowOff>16</xdr:rowOff>
              </xdr:to>
            </anchor>
          </commentPr>
        </mc:Choice>
        <mc:Fallback/>
      </mc:AlternateContent>
    </comment>
    <comment ref="C72" authorId="0">
      <text>
        <r>
          <rPr>
            <sz val="11"/>
            <color rgb="FF000000"/>
            <rFont val="Calibri"/>
            <family val="2"/>
            <charset val="1"/>
          </rPr>
          <t xml:space="preserve">Capacitacion en control Interno
(Auditorias basadas en Riesgos o Normas Internacionales aseguramiento de las NII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7</xdr:rowOff>
              </xdr:from>
              <xdr:to>
                <xdr:col>4</xdr:col>
                <xdr:colOff>48</xdr:colOff>
                <xdr:row>76</xdr:row>
                <xdr:rowOff>3</xdr:rowOff>
              </xdr:to>
            </anchor>
          </commentPr>
        </mc:Choice>
        <mc:Fallback/>
      </mc:AlternateContent>
    </comment>
    <comment ref="C79" authorId="0">
      <text>
        <r>
          <rPr>
            <sz val="11"/>
            <color rgb="FF000000"/>
            <rFont val="Calibri"/>
            <family val="2"/>
            <charset val="1"/>
          </rPr>
          <t xml:space="preserve">Temporal jornada de renovacion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7</xdr:rowOff>
              </xdr:from>
              <xdr:to>
                <xdr:col>4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11"/>
            <color rgb="FF000000"/>
            <rFont val="Calibri"/>
            <family val="2"/>
            <charset val="1"/>
          </rPr>
          <t xml:space="preserve">Temporal jornada de renovacion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9</xdr:row>
                <xdr:rowOff>7</xdr:rowOff>
              </xdr:from>
              <xdr:to>
                <xdr:col>4</xdr:col>
                <xdr:colOff>42</xdr:colOff>
                <xdr:row>163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11"/>
            <color rgb="FF000000"/>
            <rFont val="Calibri"/>
            <family val="2"/>
            <charset val="1"/>
          </rPr>
          <t xml:space="preserve">Fumigacion Archivos $250.000
Compra de 2 Termohigrometros para control de temperatura en archivos
$3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3</xdr:row>
                <xdr:rowOff>7</xdr:rowOff>
              </xdr:from>
              <xdr:to>
                <xdr:col>5</xdr:col>
                <xdr:colOff>30</xdr:colOff>
                <xdr:row>237</xdr:row>
                <xdr:rowOff>14</xdr:rowOff>
              </xdr:to>
            </anchor>
          </commentPr>
        </mc:Choice>
        <mc:Fallback/>
      </mc:AlternateContent>
    </comment>
    <comment ref="C303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Jornadas registro municipios y camara en su bar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8</xdr:row>
                <xdr:rowOff>5</xdr:rowOff>
              </xdr:from>
              <xdr:to>
                <xdr:col>4</xdr:col>
                <xdr:colOff>42</xdr:colOff>
                <xdr:row>302</xdr:row>
                <xdr:rowOff>4</xdr:rowOff>
              </xdr:to>
            </anchor>
          </commentPr>
        </mc:Choice>
        <mc:Fallback/>
      </mc:AlternateContent>
    </comment>
    <comment ref="C364" authorId="0">
      <text>
        <r>
          <rPr>
            <sz val="11"/>
            <color rgb="FF000000"/>
            <rFont val="Calibri"/>
            <family val="2"/>
            <charset val="1"/>
          </rPr>
          <t xml:space="preserve">Refrigerios formacion alianzas para la innovacion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9</xdr:row>
                <xdr:rowOff>7</xdr:rowOff>
              </xdr:from>
              <xdr:to>
                <xdr:col>4</xdr:col>
                <xdr:colOff>42</xdr:colOff>
                <xdr:row>363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sz val="11"/>
            <color rgb="FF000000"/>
            <rFont val="Calibri"/>
            <family val="2"/>
            <charset val="1"/>
          </rPr>
          <t xml:space="preserve">Convenio Alcaldia Cartago para Formalizacion 201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</xdr:row>
                <xdr:rowOff>10</xdr:rowOff>
              </xdr:from>
              <xdr:to>
                <xdr:col>5</xdr:col>
                <xdr:colOff>44</xdr:colOff>
                <xdr:row>57</xdr:row>
                <xdr:rowOff>8</xdr:rowOff>
              </xdr:to>
            </anchor>
          </commentPr>
        </mc:Choice>
        <mc:Fallback/>
      </mc:AlternateContent>
    </comment>
    <comment ref="D72" authorId="0">
      <text>
        <r>
          <rPr>
            <sz val="11"/>
            <color rgb="FF000000"/>
            <rFont val="Calibri"/>
            <family val="2"/>
            <charset val="1"/>
          </rPr>
          <t xml:space="preserve">Gladiadores 2
</t>
        </r>
        <r>
          <rPr>
            <sz val="9"/>
            <color rgb="FF000000"/>
            <rFont val="Tahoma"/>
            <family val="2"/>
            <charset val="1"/>
          </rPr>
          <t xml:space="preserve">Capacitacion habitos alimenticios 1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0</xdr:row>
                <xdr:rowOff>7</xdr:rowOff>
              </xdr:from>
              <xdr:to>
                <xdr:col>5</xdr:col>
                <xdr:colOff>44</xdr:colOff>
                <xdr:row>74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sz val="11"/>
            <color rgb="FF000000"/>
            <rFont val="Calibri"/>
            <family val="2"/>
            <charset val="1"/>
          </rPr>
          <t xml:space="preserve">Temporal jornada de renovacion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7</xdr:rowOff>
              </xdr:from>
              <xdr:to>
                <xdr:col>5</xdr:col>
                <xdr:colOff>44</xdr:colOff>
                <xdr:row>81</xdr:row>
                <xdr:rowOff>6</xdr:rowOff>
              </xdr:to>
            </anchor>
          </commentPr>
        </mc:Choice>
        <mc:Fallback/>
      </mc:AlternateContent>
    </comment>
    <comment ref="D92" authorId="0">
      <text>
        <r>
          <rPr>
            <sz val="11"/>
            <color rgb="FF000000"/>
            <rFont val="Calibri"/>
            <family val="2"/>
            <charset val="1"/>
          </rPr>
          <t xml:space="preserve">Servicio de cliente incognito para los procesos que atienden cli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</xdr:row>
                <xdr:rowOff>7</xdr:rowOff>
              </xdr:from>
              <xdr:to>
                <xdr:col>5</xdr:col>
                <xdr:colOff>46</xdr:colOff>
                <xdr:row>94</xdr:row>
                <xdr:rowOff>6</xdr:rowOff>
              </xdr:to>
            </anchor>
          </commentPr>
        </mc:Choice>
        <mc:Fallback/>
      </mc:AlternateContent>
    </commen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Aporte rutas conpetitiv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3</xdr:row>
                <xdr:rowOff>7</xdr:rowOff>
              </xdr:from>
              <xdr:to>
                <xdr:col>5</xdr:col>
                <xdr:colOff>44</xdr:colOff>
                <xdr:row>137</xdr:row>
                <xdr:rowOff>6</xdr:rowOff>
              </xdr:to>
            </anchor>
          </commentPr>
        </mc:Choice>
        <mc:Fallback/>
      </mc:AlternateContent>
    </comment>
    <comment ref="D161" authorId="0">
      <text>
        <r>
          <rPr>
            <sz val="11"/>
            <color rgb="FF000000"/>
            <rFont val="Calibri"/>
            <family val="2"/>
            <charset val="1"/>
          </rPr>
          <t xml:space="preserve">Temporal jornada de renovacion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9</xdr:row>
                <xdr:rowOff>7</xdr:rowOff>
              </xdr:from>
              <xdr:to>
                <xdr:col>5</xdr:col>
                <xdr:colOff>44</xdr:colOff>
                <xdr:row>163</xdr:row>
                <xdr:rowOff>6</xdr:rowOff>
              </xdr:to>
            </anchor>
          </commentPr>
        </mc:Choice>
        <mc:Fallback/>
      </mc:AlternateContent>
    </comment>
    <comment ref="D285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Reunión propon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81</xdr:row>
                <xdr:rowOff>5</xdr:rowOff>
              </xdr:from>
              <xdr:to>
                <xdr:col>5</xdr:col>
                <xdr:colOff>108</xdr:colOff>
                <xdr:row>285</xdr:row>
                <xdr:rowOff>4</xdr:rowOff>
              </xdr:to>
            </anchor>
          </commentPr>
        </mc:Choice>
        <mc:Fallback/>
      </mc:AlternateContent>
    </comment>
    <comment ref="D303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Reunion de propon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99</xdr:row>
                <xdr:rowOff>5</xdr:rowOff>
              </xdr:from>
              <xdr:to>
                <xdr:col>5</xdr:col>
                <xdr:colOff>108</xdr:colOff>
                <xdr:row>303</xdr:row>
                <xdr:rowOff>4</xdr:rowOff>
              </xdr:to>
            </anchor>
          </commentPr>
        </mc:Choice>
        <mc:Fallback/>
      </mc:AlternateContent>
    </comment>
    <comment ref="D310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
Capacitacion en control Interno - CONFECAMA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5</xdr:row>
                <xdr:rowOff>5</xdr:rowOff>
              </xdr:from>
              <xdr:to>
                <xdr:col>5</xdr:col>
                <xdr:colOff>46</xdr:colOff>
                <xdr:row>311</xdr:row>
                <xdr:rowOff>1</xdr:rowOff>
              </xdr:to>
            </anchor>
          </commentPr>
        </mc:Choice>
        <mc:Fallback/>
      </mc:AlternateContent>
    </comment>
    <comment ref="D364" authorId="0">
      <text>
        <r>
          <rPr>
            <sz val="11"/>
            <color rgb="FF000000"/>
            <rFont val="Calibri"/>
            <family val="2"/>
            <charset val="1"/>
          </rPr>
          <t xml:space="preserve">Refrigerios formacion alianzas para la innovacion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9</xdr:row>
                <xdr:rowOff>7</xdr:rowOff>
              </xdr:from>
              <xdr:to>
                <xdr:col>5</xdr:col>
                <xdr:colOff>44</xdr:colOff>
                <xdr:row>363</xdr:row>
                <xdr:rowOff>15</xdr:rowOff>
              </xdr:to>
            </anchor>
          </commentPr>
        </mc:Choice>
        <mc:Fallback/>
      </mc:AlternateContent>
    </comment>
    <comment ref="E55" authorId="0">
      <text>
        <r>
          <rPr>
            <sz val="11"/>
            <color rgb="FF000000"/>
            <rFont val="Calibri"/>
            <family val="2"/>
            <charset val="1"/>
          </rPr>
          <t xml:space="preserve">Convenio Alcaldia Cartago para Formalizacion 2017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3</xdr:row>
                <xdr:rowOff>10</xdr:rowOff>
              </xdr:from>
              <xdr:to>
                <xdr:col>6</xdr:col>
                <xdr:colOff>42</xdr:colOff>
                <xdr:row>57</xdr:row>
                <xdr:rowOff>8</xdr:rowOff>
              </xdr:to>
            </anchor>
          </commentPr>
        </mc:Choice>
        <mc:Fallback/>
      </mc:AlternateContent>
    </comment>
    <comment ref="E72" authorId="0">
      <text>
        <r>
          <rPr>
            <sz val="11"/>
            <color rgb="FF000000"/>
            <rFont val="Calibri"/>
            <family val="2"/>
            <charset val="1"/>
          </rPr>
          <t xml:space="preserve">Ventas
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7</xdr:rowOff>
              </xdr:from>
              <xdr:to>
                <xdr:col>6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E79" authorId="0">
      <text>
        <r>
          <rPr>
            <sz val="11"/>
            <color rgb="FF000000"/>
            <rFont val="Calibri"/>
            <family val="2"/>
            <charset val="1"/>
          </rPr>
          <t xml:space="preserve">Temporal jornada de renovacion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7</xdr:row>
                <xdr:rowOff>7</xdr:rowOff>
              </xdr:from>
              <xdr:to>
                <xdr:col>6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E90" authorId="0">
      <text>
        <r>
          <rPr>
            <sz val="11"/>
            <color rgb="FF000000"/>
            <rFont val="Calibri"/>
            <family val="2"/>
            <charset val="1"/>
          </rPr>
          <t xml:space="preserve">Casación proceso laboral - COTE RUIZ REINALDO GUILLER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67</xdr:row>
                <xdr:rowOff>14</xdr:rowOff>
              </xdr:from>
              <xdr:to>
                <xdr:col>5</xdr:col>
                <xdr:colOff>8</xdr:colOff>
                <xdr:row>71</xdr:row>
                <xdr:rowOff>11</xdr:rowOff>
              </xdr:to>
            </anchor>
          </commentPr>
        </mc:Choice>
        <mc:Fallback/>
      </mc:AlternateContent>
    </comment>
    <comment ref="E161" authorId="0">
      <text>
        <r>
          <rPr>
            <sz val="11"/>
            <color rgb="FF000000"/>
            <rFont val="Calibri"/>
            <family val="2"/>
            <charset val="1"/>
          </rPr>
          <t xml:space="preserve">Temporal jornada de renovacion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9</xdr:row>
                <xdr:rowOff>7</xdr:rowOff>
              </xdr:from>
              <xdr:to>
                <xdr:col>6</xdr:col>
                <xdr:colOff>42</xdr:colOff>
                <xdr:row>163</xdr:row>
                <xdr:rowOff>6</xdr:rowOff>
              </xdr:to>
            </anchor>
          </commentPr>
        </mc:Choice>
        <mc:Fallback/>
      </mc:AlternateContent>
    </comment>
    <comment ref="E270" authorId="0">
      <text>
        <r>
          <rPr>
            <sz val="11"/>
            <color rgb="FF000000"/>
            <rFont val="Calibri"/>
            <family val="2"/>
            <charset val="1"/>
          </rPr>
          <t xml:space="preserve">Hospedaje 2 Dias para 2 persona para realizar taller  –  PGD LEXCO C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5</xdr:row>
                <xdr:rowOff>5</xdr:rowOff>
              </xdr:from>
              <xdr:to>
                <xdr:col>7</xdr:col>
                <xdr:colOff>92</xdr:colOff>
                <xdr:row>268</xdr:row>
                <xdr:rowOff>1</xdr:rowOff>
              </xdr:to>
            </anchor>
          </commentPr>
        </mc:Choice>
        <mc:Fallback/>
      </mc:AlternateContent>
    </comment>
    <comment ref="E295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comité de comun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91</xdr:row>
                <xdr:rowOff>5</xdr:rowOff>
              </xdr:from>
              <xdr:to>
                <xdr:col>6</xdr:col>
                <xdr:colOff>106</xdr:colOff>
                <xdr:row>295</xdr:row>
                <xdr:rowOff>4</xdr:rowOff>
              </xdr:to>
            </anchor>
          </commentPr>
        </mc:Choice>
        <mc:Fallback/>
      </mc:AlternateContent>
    </comment>
    <comment ref="E310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5</xdr:row>
                <xdr:rowOff>5</xdr:rowOff>
              </xdr:from>
              <xdr:to>
                <xdr:col>6</xdr:col>
                <xdr:colOff>42</xdr:colOff>
                <xdr:row>308</xdr:row>
                <xdr:rowOff>19</xdr:rowOff>
              </xdr:to>
            </anchor>
          </commentPr>
        </mc:Choice>
        <mc:Fallback/>
      </mc:AlternateContent>
    </comment>
    <comment ref="F55" authorId="0">
      <text>
        <r>
          <rPr>
            <sz val="11"/>
            <color rgb="FF000000"/>
            <rFont val="Calibri"/>
            <family val="2"/>
            <charset val="1"/>
          </rPr>
          <t xml:space="preserve">Convenio Alcaldia Municipio para Formalizacion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3</xdr:row>
                <xdr:rowOff>10</xdr:rowOff>
              </xdr:from>
              <xdr:to>
                <xdr:col>7</xdr:col>
                <xdr:colOff>38</xdr:colOff>
                <xdr:row>57</xdr:row>
                <xdr:rowOff>8</xdr:rowOff>
              </xdr:to>
            </anchor>
          </commentPr>
        </mc:Choice>
        <mc:Fallback/>
      </mc:AlternateContent>
    </comment>
    <comment ref="F72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Actualizacion Auditores en iso 9001 : 2015
Lista Auditores Internos:
CARLOS ANDRES RENDON
NANCY VIVIANA JARAMILLO
LUZ MARINA ROJAS BEDOYA
LINA (DIR JURIDICA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0</xdr:row>
                <xdr:rowOff>7</xdr:rowOff>
              </xdr:from>
              <xdr:to>
                <xdr:col>7</xdr:col>
                <xdr:colOff>38</xdr:colOff>
                <xdr:row>80</xdr:row>
                <xdr:rowOff>3</xdr:rowOff>
              </xdr:to>
            </anchor>
          </commentPr>
        </mc:Choice>
        <mc:Fallback/>
      </mc:AlternateContent>
    </comment>
    <comment ref="F94" authorId="0">
      <text>
        <r>
          <rPr>
            <sz val="11"/>
            <color rgb="FF000000"/>
            <rFont val="Calibri"/>
            <family val="2"/>
            <charset val="1"/>
          </rPr>
          <t xml:space="preserve">Honorarios asesorias turis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2</xdr:row>
                <xdr:rowOff>7</xdr:rowOff>
              </xdr:from>
              <xdr:to>
                <xdr:col>7</xdr:col>
                <xdr:colOff>38</xdr:colOff>
                <xdr:row>96</xdr:row>
                <xdr:rowOff>6</xdr:rowOff>
              </xdr:to>
            </anchor>
          </commentPr>
        </mc:Choice>
        <mc:Fallback/>
      </mc:AlternateContent>
    </comment>
    <comment ref="F238" authorId="0">
      <text>
        <r>
          <rPr>
            <sz val="11"/>
            <color rgb="FF000000"/>
            <rFont val="Calibri"/>
            <family val="2"/>
            <charset val="1"/>
          </rPr>
          <t xml:space="preserve">Fumigacion Arch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3</xdr:row>
                <xdr:rowOff>7</xdr:rowOff>
              </xdr:from>
              <xdr:to>
                <xdr:col>7</xdr:col>
                <xdr:colOff>38</xdr:colOff>
                <xdr:row>237</xdr:row>
                <xdr:rowOff>13</xdr:rowOff>
              </xdr:to>
            </anchor>
          </commentPr>
        </mc:Choice>
        <mc:Fallback/>
      </mc:AlternateContent>
    </comment>
    <comment ref="F300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Trasnporte auditor de ICONT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96</xdr:row>
                <xdr:rowOff>5</xdr:rowOff>
              </xdr:from>
              <xdr:to>
                <xdr:col>7</xdr:col>
                <xdr:colOff>100</xdr:colOff>
                <xdr:row>300</xdr:row>
                <xdr:rowOff>4</xdr:rowOff>
              </xdr:to>
            </anchor>
          </commentPr>
        </mc:Choice>
        <mc:Fallback/>
      </mc:AlternateContent>
    </comment>
    <comment ref="F310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5</xdr:row>
                <xdr:rowOff>5</xdr:rowOff>
              </xdr:from>
              <xdr:to>
                <xdr:col>7</xdr:col>
                <xdr:colOff>38</xdr:colOff>
                <xdr:row>308</xdr:row>
                <xdr:rowOff>19</xdr:rowOff>
              </xdr:to>
            </anchor>
          </commentPr>
        </mc:Choice>
        <mc:Fallback/>
      </mc:AlternateContent>
    </comment>
    <comment ref="G72" authorId="0">
      <text>
        <r>
          <rPr>
            <sz val="11"/>
            <color rgb="FF000000"/>
            <rFont val="Calibri"/>
            <family val="2"/>
            <charset val="1"/>
          </rPr>
          <t xml:space="preserve">Actualizacion ISO 9001 2015 - Personal Cámara de C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7</xdr:rowOff>
              </xdr:from>
              <xdr:to>
                <xdr:col>8</xdr:col>
                <xdr:colOff>40</xdr:colOff>
                <xdr:row>78</xdr:row>
                <xdr:rowOff>16</xdr:rowOff>
              </xdr:to>
            </anchor>
          </commentPr>
        </mc:Choice>
        <mc:Fallback/>
      </mc:AlternateContent>
    </comment>
    <comment ref="G135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Encuesta py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3</xdr:row>
                <xdr:rowOff>7</xdr:rowOff>
              </xdr:from>
              <xdr:to>
                <xdr:col>8</xdr:col>
                <xdr:colOff>40</xdr:colOff>
                <xdr:row>135</xdr:row>
                <xdr:rowOff>8</xdr:rowOff>
              </xdr:to>
            </anchor>
          </commentPr>
        </mc:Choice>
        <mc:Fallback/>
      </mc:AlternateContent>
    </comment>
    <comment ref="G270" authorId="0">
      <text>
        <r>
          <rPr>
            <sz val="11"/>
            <color rgb="FF000000"/>
            <rFont val="Calibri"/>
            <family val="2"/>
            <charset val="1"/>
          </rPr>
          <t xml:space="preserve">Hospedaje 2 Dias para 2 persona para realizar taller  –  PGD LEXCO C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5</xdr:row>
                <xdr:rowOff>5</xdr:rowOff>
              </xdr:from>
              <xdr:to>
                <xdr:col>9</xdr:col>
                <xdr:colOff>98</xdr:colOff>
                <xdr:row>268</xdr:row>
                <xdr:rowOff>1</xdr:rowOff>
              </xdr:to>
            </anchor>
          </commentPr>
        </mc:Choice>
        <mc:Fallback/>
      </mc:AlternateContent>
    </comment>
    <comment ref="G297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comité de comun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2</xdr:row>
                <xdr:rowOff>7</xdr:rowOff>
              </xdr:from>
              <xdr:to>
                <xdr:col>8</xdr:col>
                <xdr:colOff>42</xdr:colOff>
                <xdr:row>296</xdr:row>
                <xdr:rowOff>6</xdr:rowOff>
              </xdr:to>
            </anchor>
          </commentPr>
        </mc:Choice>
        <mc:Fallback/>
      </mc:AlternateContent>
    </comment>
    <comment ref="G310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5</xdr:row>
                <xdr:rowOff>5</xdr:rowOff>
              </xdr:from>
              <xdr:to>
                <xdr:col>8</xdr:col>
                <xdr:colOff>40</xdr:colOff>
                <xdr:row>308</xdr:row>
                <xdr:rowOff>19</xdr:rowOff>
              </xdr:to>
            </anchor>
          </commentPr>
        </mc:Choice>
        <mc:Fallback/>
      </mc:AlternateContent>
    </comment>
    <comment ref="H55" authorId="0">
      <text>
        <r>
          <rPr>
            <sz val="11"/>
            <color rgb="FF000000"/>
            <rFont val="Calibri"/>
            <family val="2"/>
            <charset val="1"/>
          </rPr>
          <t xml:space="preserve">Convenio Alcaldia para Formalizacion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10</xdr:rowOff>
              </xdr:from>
              <xdr:to>
                <xdr:col>9</xdr:col>
                <xdr:colOff>46</xdr:colOff>
                <xdr:row>57</xdr:row>
                <xdr:rowOff>8</xdr:rowOff>
              </xdr:to>
            </anchor>
          </commentPr>
        </mc:Choice>
        <mc:Fallback/>
      </mc:AlternateContent>
    </comment>
    <comment ref="H70" authorId="0">
      <text>
        <r>
          <rPr>
            <sz val="11"/>
            <color rgb="FF000000"/>
            <rFont val="Calibri"/>
            <family val="2"/>
            <charset val="1"/>
          </rPr>
          <t xml:space="preserve">Cumplimiento de metas Presidenta Ejecutiva, Director Administrativo y financiero, Directora Juridica, Directora de Competitividad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8</xdr:row>
                <xdr:rowOff>7</xdr:rowOff>
              </xdr:from>
              <xdr:to>
                <xdr:col>9</xdr:col>
                <xdr:colOff>46</xdr:colOff>
                <xdr:row>75</xdr:row>
                <xdr:rowOff>2</xdr:rowOff>
              </xdr:to>
            </anchor>
          </commentPr>
        </mc:Choice>
        <mc:Fallback/>
      </mc:AlternateContent>
    </comment>
    <comment ref="H270" authorId="0">
      <text>
        <r>
          <rPr>
            <sz val="11"/>
            <color rgb="FF000000"/>
            <rFont val="Calibri"/>
            <family val="2"/>
            <charset val="1"/>
          </rPr>
          <t xml:space="preserve">Hospedaje 2 Dias para 2 persona para realizar taller  –  PGD LEXCO C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5</xdr:row>
                <xdr:rowOff>5</xdr:rowOff>
              </xdr:from>
              <xdr:to>
                <xdr:col>11</xdr:col>
                <xdr:colOff>8</xdr:colOff>
                <xdr:row>268</xdr:row>
                <xdr:rowOff>1</xdr:rowOff>
              </xdr:to>
            </anchor>
          </commentPr>
        </mc:Choice>
        <mc:Fallback/>
      </mc:AlternateContent>
    </comment>
    <comment ref="H297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comité de comun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2</xdr:row>
                <xdr:rowOff>7</xdr:rowOff>
              </xdr:from>
              <xdr:to>
                <xdr:col>9</xdr:col>
                <xdr:colOff>46</xdr:colOff>
                <xdr:row>296</xdr:row>
                <xdr:rowOff>6</xdr:rowOff>
              </xdr:to>
            </anchor>
          </commentPr>
        </mc:Choice>
        <mc:Fallback/>
      </mc:AlternateContent>
    </comment>
    <comment ref="H310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5</xdr:row>
                <xdr:rowOff>5</xdr:rowOff>
              </xdr:from>
              <xdr:to>
                <xdr:col>9</xdr:col>
                <xdr:colOff>46</xdr:colOff>
                <xdr:row>308</xdr:row>
                <xdr:rowOff>19</xdr:rowOff>
              </xdr:to>
            </anchor>
          </commentPr>
        </mc:Choice>
        <mc:Fallback/>
      </mc:AlternateContent>
    </comment>
    <comment ref="I72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lideraz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0</xdr:row>
                <xdr:rowOff>7</xdr:rowOff>
              </xdr:from>
              <xdr:to>
                <xdr:col>10</xdr:col>
                <xdr:colOff>54</xdr:colOff>
                <xdr:row>74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sz val="11"/>
            <color rgb="FF000000"/>
            <rFont val="Calibri"/>
            <family val="2"/>
            <charset val="1"/>
          </rPr>
          <t xml:space="preserve">Honorarios asesorias turis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2</xdr:row>
                <xdr:rowOff>7</xdr:rowOff>
              </xdr:from>
              <xdr:to>
                <xdr:col>10</xdr:col>
                <xdr:colOff>54</xdr:colOff>
                <xdr:row>96</xdr:row>
                <xdr:rowOff>6</xdr:rowOff>
              </xdr:to>
            </anchor>
          </commentPr>
        </mc:Choice>
        <mc:Fallback/>
      </mc:AlternateContent>
    </comment>
    <comment ref="I238" authorId="0">
      <text>
        <r>
          <rPr>
            <sz val="11"/>
            <color rgb="FF000000"/>
            <rFont val="Calibri"/>
            <family val="2"/>
            <charset val="1"/>
          </rPr>
          <t xml:space="preserve">Fumigacion Arch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7</xdr:rowOff>
              </xdr:from>
              <xdr:to>
                <xdr:col>10</xdr:col>
                <xdr:colOff>56</xdr:colOff>
                <xdr:row>237</xdr:row>
                <xdr:rowOff>12</xdr:rowOff>
              </xdr:to>
            </anchor>
          </commentPr>
        </mc:Choice>
        <mc:Fallback/>
      </mc:AlternateContent>
    </comment>
    <comment ref="I297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comité de comun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2</xdr:row>
                <xdr:rowOff>7</xdr:rowOff>
              </xdr:from>
              <xdr:to>
                <xdr:col>10</xdr:col>
                <xdr:colOff>56</xdr:colOff>
                <xdr:row>296</xdr:row>
                <xdr:rowOff>6</xdr:rowOff>
              </xdr:to>
            </anchor>
          </commentPr>
        </mc:Choice>
        <mc:Fallback/>
      </mc:AlternateContent>
    </comment>
    <comment ref="I310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5</xdr:row>
                <xdr:rowOff>5</xdr:rowOff>
              </xdr:from>
              <xdr:to>
                <xdr:col>10</xdr:col>
                <xdr:colOff>54</xdr:colOff>
                <xdr:row>308</xdr:row>
                <xdr:rowOff>19</xdr:rowOff>
              </xdr:to>
            </anchor>
          </commentPr>
        </mc:Choice>
        <mc:Fallback/>
      </mc:AlternateContent>
    </comment>
    <comment ref="J223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50 fo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9</xdr:row>
                <xdr:rowOff>7</xdr:rowOff>
              </xdr:from>
              <xdr:to>
                <xdr:col>11</xdr:col>
                <xdr:colOff>56</xdr:colOff>
                <xdr:row>222</xdr:row>
                <xdr:rowOff>8</xdr:rowOff>
              </xdr:to>
            </anchor>
          </commentPr>
        </mc:Choice>
        <mc:Fallback/>
      </mc:AlternateContent>
    </comment>
    <comment ref="J271" authorId="0">
      <text>
        <r>
          <rPr>
            <sz val="11"/>
            <color rgb="FF000000"/>
            <rFont val="Calibri"/>
            <family val="2"/>
            <charset val="1"/>
          </rPr>
          <t xml:space="preserve">Comité d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269</xdr:row>
                <xdr:rowOff>4</xdr:rowOff>
              </xdr:from>
              <xdr:to>
                <xdr:col>11</xdr:col>
                <xdr:colOff>6</xdr:colOff>
                <xdr:row>273</xdr:row>
                <xdr:rowOff>3</xdr:rowOff>
              </xdr:to>
            </anchor>
          </commentPr>
        </mc:Choice>
        <mc:Fallback/>
      </mc:AlternateContent>
    </comment>
    <comment ref="J285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Reunión propon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80</xdr:row>
                <xdr:rowOff>7</xdr:rowOff>
              </xdr:from>
              <xdr:to>
                <xdr:col>11</xdr:col>
                <xdr:colOff>54</xdr:colOff>
                <xdr:row>284</xdr:row>
                <xdr:rowOff>6</xdr:rowOff>
              </xdr:to>
            </anchor>
          </commentPr>
        </mc:Choice>
        <mc:Fallback/>
      </mc:AlternateContent>
    </comment>
    <comment ref="J289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Encuentro de c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85</xdr:row>
                <xdr:rowOff>5</xdr:rowOff>
              </xdr:from>
              <xdr:to>
                <xdr:col>12</xdr:col>
                <xdr:colOff>14</xdr:colOff>
                <xdr:row>289</xdr:row>
                <xdr:rowOff>4</xdr:rowOff>
              </xdr:to>
            </anchor>
          </commentPr>
        </mc:Choice>
        <mc:Fallback/>
      </mc:AlternateContent>
    </comment>
    <comment ref="J303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Simposio Jurídico $247.000
Taller de Registro Santa Rosa $39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99</xdr:row>
                <xdr:rowOff>5</xdr:rowOff>
              </xdr:from>
              <xdr:to>
                <xdr:col>12</xdr:col>
                <xdr:colOff>36</xdr:colOff>
                <xdr:row>303</xdr:row>
                <xdr:rowOff>4</xdr:rowOff>
              </xdr:to>
            </anchor>
          </commentPr>
        </mc:Choice>
        <mc:Fallback/>
      </mc:AlternateContent>
    </comment>
    <comment ref="J310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5</xdr:row>
                <xdr:rowOff>5</xdr:rowOff>
              </xdr:from>
              <xdr:to>
                <xdr:col>11</xdr:col>
                <xdr:colOff>54</xdr:colOff>
                <xdr:row>308</xdr:row>
                <xdr:rowOff>19</xdr:rowOff>
              </xdr:to>
            </anchor>
          </commentPr>
        </mc:Choice>
        <mc:Fallback/>
      </mc:AlternateContent>
    </comment>
    <comment ref="J372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5 estatu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7</xdr:row>
                <xdr:rowOff>7</xdr:rowOff>
              </xdr:from>
              <xdr:to>
                <xdr:col>11</xdr:col>
                <xdr:colOff>56</xdr:colOff>
                <xdr:row>371</xdr:row>
                <xdr:rowOff>8</xdr:rowOff>
              </xdr:to>
            </anchor>
          </commentPr>
        </mc:Choice>
        <mc:Fallback/>
      </mc:AlternateContent>
    </comment>
    <comment ref="J374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luces y sonido de apoiy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9</xdr:row>
                <xdr:rowOff>7</xdr:rowOff>
              </xdr:from>
              <xdr:to>
                <xdr:col>11</xdr:col>
                <xdr:colOff>56</xdr:colOff>
                <xdr:row>373</xdr:row>
                <xdr:rowOff>9</xdr:rowOff>
              </xdr:to>
            </anchor>
          </commentPr>
        </mc:Choice>
        <mc:Fallback/>
      </mc:AlternateContent>
    </comment>
    <comment ref="J375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12 mes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0</xdr:row>
                <xdr:rowOff>7</xdr:rowOff>
              </xdr:from>
              <xdr:to>
                <xdr:col>11</xdr:col>
                <xdr:colOff>56</xdr:colOff>
                <xdr:row>374</xdr:row>
                <xdr:rowOff>7</xdr:rowOff>
              </xdr:to>
            </anchor>
          </commentPr>
        </mc:Choice>
        <mc:Fallback/>
      </mc:AlternateContent>
    </comment>
    <comment ref="K303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Simposio en Bog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299</xdr:row>
                <xdr:rowOff>5</xdr:rowOff>
              </xdr:from>
              <xdr:to>
                <xdr:col>13</xdr:col>
                <xdr:colOff>14</xdr:colOff>
                <xdr:row>303</xdr:row>
                <xdr:rowOff>4</xdr:rowOff>
              </xdr:to>
            </anchor>
          </commentPr>
        </mc:Choice>
        <mc:Fallback/>
      </mc:AlternateContent>
    </comment>
    <comment ref="K310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5</xdr:row>
                <xdr:rowOff>5</xdr:rowOff>
              </xdr:from>
              <xdr:to>
                <xdr:col>12</xdr:col>
                <xdr:colOff>54</xdr:colOff>
                <xdr:row>308</xdr:row>
                <xdr:rowOff>19</xdr:rowOff>
              </xdr:to>
            </anchor>
          </commentPr>
        </mc:Choice>
        <mc:Fallback/>
      </mc:AlternateContent>
    </comment>
    <comment ref="L238" authorId="0">
      <text>
        <r>
          <rPr>
            <sz val="11"/>
            <color rgb="FF000000"/>
            <rFont val="Calibri"/>
            <family val="2"/>
            <charset val="1"/>
          </rPr>
          <t xml:space="preserve">Fumigacion Arch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3</xdr:row>
                <xdr:rowOff>7</xdr:rowOff>
              </xdr:from>
              <xdr:to>
                <xdr:col>13</xdr:col>
                <xdr:colOff>56</xdr:colOff>
                <xdr:row>237</xdr:row>
                <xdr:rowOff>12</xdr:rowOff>
              </xdr:to>
            </anchor>
          </commentPr>
        </mc:Choice>
        <mc:Fallback/>
      </mc:AlternateContent>
    </comment>
    <comment ref="L285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Reunión propon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80</xdr:row>
                <xdr:rowOff>7</xdr:rowOff>
              </xdr:from>
              <xdr:to>
                <xdr:col>13</xdr:col>
                <xdr:colOff>54</xdr:colOff>
                <xdr:row>284</xdr:row>
                <xdr:rowOff>6</xdr:rowOff>
              </xdr:to>
            </anchor>
          </commentPr>
        </mc:Choice>
        <mc:Fallback/>
      </mc:AlternateContent>
    </comment>
    <comment ref="L295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comité de comun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0</xdr:row>
                <xdr:rowOff>7</xdr:rowOff>
              </xdr:from>
              <xdr:to>
                <xdr:col>13</xdr:col>
                <xdr:colOff>56</xdr:colOff>
                <xdr:row>294</xdr:row>
                <xdr:rowOff>6</xdr:rowOff>
              </xdr:to>
            </anchor>
          </commentPr>
        </mc:Choice>
        <mc:Fallback/>
      </mc:AlternateContent>
    </comment>
    <comment ref="L310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5</xdr:row>
                <xdr:rowOff>5</xdr:rowOff>
              </xdr:from>
              <xdr:to>
                <xdr:col>13</xdr:col>
                <xdr:colOff>54</xdr:colOff>
                <xdr:row>308</xdr:row>
                <xdr:rowOff>19</xdr:rowOff>
              </xdr:to>
            </anchor>
          </commentPr>
        </mc:Choice>
        <mc:Fallback/>
      </mc:AlternateContent>
    </comment>
    <comment ref="M72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Gladiadore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7</xdr:rowOff>
              </xdr:from>
              <xdr:to>
                <xdr:col>14</xdr:col>
                <xdr:colOff>54</xdr:colOff>
                <xdr:row>74</xdr:row>
                <xdr:rowOff>6</xdr:rowOff>
              </xdr:to>
            </anchor>
          </commentPr>
        </mc:Choice>
        <mc:Fallback/>
      </mc:AlternateContent>
    </comment>
    <comment ref="M310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5</xdr:row>
                <xdr:rowOff>5</xdr:rowOff>
              </xdr:from>
              <xdr:to>
                <xdr:col>14</xdr:col>
                <xdr:colOff>54</xdr:colOff>
                <xdr:row>308</xdr:row>
                <xdr:rowOff>19</xdr:rowOff>
              </xdr:to>
            </anchor>
          </commentPr>
        </mc:Choice>
        <mc:Fallback/>
      </mc:AlternateContent>
    </comment>
    <comment ref="N70" authorId="0">
      <text>
        <r>
          <rPr>
            <sz val="11"/>
            <color rgb="FF000000"/>
            <rFont val="Calibri"/>
            <family val="2"/>
            <charset val="1"/>
          </rPr>
          <t xml:space="preserve">Cumplimiento de metas Presidenta Ejecutiva, Director Administrativo y financiero, Directora Juridica, Directora de Competitividad.
Incentivo para todo el personal fin de añ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7</xdr:rowOff>
              </xdr:from>
              <xdr:to>
                <xdr:col>15</xdr:col>
                <xdr:colOff>32</xdr:colOff>
                <xdr:row>77</xdr:row>
                <xdr:rowOff>18</xdr:rowOff>
              </xdr:to>
            </anchor>
          </commentPr>
        </mc:Choice>
        <mc:Fallback/>
      </mc:AlternateContent>
    </comment>
    <comment ref="N310" authorId="0">
      <text>
        <r>
          <rPr>
            <sz val="11"/>
            <color rgb="FF000000"/>
            <rFont val="Calibri"/>
            <family val="2"/>
            <charset val="1"/>
          </rPr>
          <t xml:space="preserve">Visitas mensuales de CI a las oficinas recept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05</xdr:row>
                <xdr:rowOff>5</xdr:rowOff>
              </xdr:from>
              <xdr:to>
                <xdr:col>15</xdr:col>
                <xdr:colOff>32</xdr:colOff>
                <xdr:row>308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1"/>
          </rPr>
          <t xml:space="preserve">soporte:
</t>
        </r>
        <r>
          <rPr>
            <sz val="9"/>
            <color rgb="FF000000"/>
            <rFont val="Tahoma"/>
            <family val="2"/>
            <charset val="1"/>
          </rPr>
          <t xml:space="preserve">* Equipo Tesoreria, obsoleto.
*Equipo sistemas con mayor capacidad y office 2013.
*Portatil Administra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0</xdr:rowOff>
              </xdr:from>
              <xdr:to>
                <xdr:col>4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1"/>
          </rPr>
          <t xml:space="preserve">soporte:
</t>
        </r>
        <r>
          <rPr>
            <sz val="9"/>
            <color rgb="FF000000"/>
            <rFont val="Tahoma"/>
            <family val="2"/>
            <charset val="1"/>
          </rPr>
          <t xml:space="preserve">La impresora mobile es para impresión de formularios, certificados y cartulin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0</xdr:rowOff>
              </xdr:from>
              <xdr:to>
                <xdr:col>3</xdr:col>
                <xdr:colOff>42</xdr:colOff>
                <xdr:row>12</xdr:row>
                <xdr:rowOff>0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Calibri"/>
            <family val="2"/>
            <charset val="1"/>
          </rPr>
          <t xml:space="preserve">soporte:
</t>
        </r>
        <r>
          <rPr>
            <sz val="9"/>
            <color rgb="FF000000"/>
            <rFont val="Tahoma"/>
            <family val="2"/>
            <charset val="1"/>
          </rPr>
          <t xml:space="preserve">El rack actual presenta saturacion por falta de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0</xdr:rowOff>
              </xdr:from>
              <xdr:to>
                <xdr:col>3</xdr:col>
                <xdr:colOff>42</xdr:colOff>
                <xdr:row>14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1"/>
          </rPr>
          <t xml:space="preserve">Computador Asesor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0</xdr:rowOff>
              </xdr:from>
              <xdr:to>
                <xdr:col>4</xdr:col>
                <xdr:colOff>56</xdr:colOff>
                <xdr:row>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3 equipos para regist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0</xdr:rowOff>
              </xdr:from>
              <xdr:to>
                <xdr:col>5</xdr:col>
                <xdr:colOff>96</xdr:colOff>
                <xdr:row>6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1"/>
          </rPr>
          <t xml:space="preserve">2 caja p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8</xdr:row>
                <xdr:rowOff>9</xdr:rowOff>
              </xdr:from>
              <xdr:to>
                <xdr:col>5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1"/>
          </rPr>
          <t xml:space="preserve">Portatil DAF
Computador Nancy
El portatil actual DAF pasa para audito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10</xdr:rowOff>
              </xdr:from>
              <xdr:to>
                <xdr:col>6</xdr:col>
                <xdr:colOff>56</xdr:colOff>
                <xdr:row>7</xdr:row>
                <xdr:rowOff>0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1"/>
          </rPr>
          <t xml:space="preserve">Portatil DAF
Computador Nancy
El portatil actual DAF pasa para audito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10</xdr:rowOff>
              </xdr:from>
              <xdr:to>
                <xdr:col>6</xdr:col>
                <xdr:colOff>56</xdr:colOff>
                <xdr:row>8</xdr:row>
                <xdr:rowOff>0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  <charset val="1"/>
          </rPr>
          <t xml:space="preserve">Equipo para Coordinacion de siste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</xdr:row>
                <xdr:rowOff>10</xdr:rowOff>
              </xdr:from>
              <xdr:to>
                <xdr:col>7</xdr:col>
                <xdr:colOff>50</xdr:colOff>
                <xdr:row>8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2"/>
            <charset val="1"/>
          </rPr>
          <t xml:space="preserve">Computador para el teso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10</xdr:rowOff>
              </xdr:from>
              <xdr:to>
                <xdr:col>8</xdr:col>
                <xdr:colOff>78</xdr:colOff>
                <xdr:row>8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1"/>
          </rPr>
          <t xml:space="preserve">Portatil DAF
Computador Nancy
El portatil actual DAF pasa para audito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10</xdr:rowOff>
              </xdr:from>
              <xdr:to>
                <xdr:col>10</xdr:col>
                <xdr:colOff>70</xdr:colOff>
                <xdr:row>8</xdr:row>
                <xdr:rowOff>0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1"/>
          </rPr>
          <t xml:space="preserve">Equipo para Coordinacion de siste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4</xdr:row>
                <xdr:rowOff>10</xdr:rowOff>
              </xdr:from>
              <xdr:to>
                <xdr:col>11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1"/>
          </rPr>
          <t xml:space="preserve">Computador para el tesor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4</xdr:row>
                <xdr:rowOff>10</xdr:rowOff>
              </xdr:from>
              <xdr:to>
                <xdr:col>12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11"/>
            <color rgb="FF000000"/>
            <rFont val="Calibri"/>
            <family val="2"/>
            <charset val="1"/>
          </rPr>
          <t xml:space="preserve">Comision 5% venta informacion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</xdr:row>
                <xdr:rowOff>4</xdr:rowOff>
              </xdr:from>
              <xdr:to>
                <xdr:col>5</xdr:col>
                <xdr:colOff>8</xdr:colOff>
                <xdr:row>71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11"/>
            <color rgb="FF000000"/>
            <rFont val="Calibri"/>
            <family val="2"/>
            <charset val="1"/>
          </rPr>
          <t xml:space="preserve">Especializacion en economia presidenta ejecu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4</xdr:rowOff>
              </xdr:from>
              <xdr:to>
                <xdr:col>5</xdr:col>
                <xdr:colOff>8</xdr:colOff>
                <xdr:row>73</xdr:row>
                <xdr:rowOff>2</xdr:rowOff>
              </xdr:to>
            </anchor>
          </commentPr>
        </mc:Choice>
        <mc:Fallback/>
      </mc:AlternateContent>
    </comment>
    <comment ref="C133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Evento contadores, actualizacion tributaria, exogena e imp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1</xdr:row>
                <xdr:rowOff>4</xdr:rowOff>
              </xdr:from>
              <xdr:to>
                <xdr:col>5</xdr:col>
                <xdr:colOff>8</xdr:colOff>
                <xdr:row>137</xdr:row>
                <xdr:rowOff>8</xdr:rowOff>
              </xdr:to>
            </anchor>
          </commentPr>
        </mc:Choice>
        <mc:Fallback/>
      </mc:AlternateContent>
    </comment>
    <comment ref="C146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Evento contadores, actualizacion tributaria, exogena e imp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4</xdr:row>
                <xdr:rowOff>4</xdr:rowOff>
              </xdr:from>
              <xdr:to>
                <xdr:col>5</xdr:col>
                <xdr:colOff>8</xdr:colOff>
                <xdr:row>150</xdr:row>
                <xdr:rowOff>8</xdr:rowOff>
              </xdr:to>
            </anchor>
          </commentPr>
        </mc:Choice>
        <mc:Fallback/>
      </mc:AlternateContent>
    </comment>
    <comment ref="C148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Evento contadores, actualizacion tributaria, exogena e imp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6</xdr:row>
                <xdr:rowOff>4</xdr:rowOff>
              </xdr:from>
              <xdr:to>
                <xdr:col>5</xdr:col>
                <xdr:colOff>8</xdr:colOff>
                <xdr:row>152</xdr:row>
                <xdr:rowOff>8</xdr:rowOff>
              </xdr:to>
            </anchor>
          </commentPr>
        </mc:Choice>
        <mc:Fallback/>
      </mc:AlternateContent>
    </comment>
    <comment ref="C217" authorId="0">
      <text>
        <r>
          <rPr>
            <sz val="11"/>
            <color rgb="FF000000"/>
            <rFont val="Calibri"/>
            <family val="2"/>
            <charset val="1"/>
          </rPr>
          <t xml:space="preserve">Rumboterapia
</t>
        </r>
        <r>
          <rPr>
            <sz val="9"/>
            <color rgb="FF000000"/>
            <rFont val="Tahoma"/>
            <family val="2"/>
            <charset val="1"/>
          </rPr>
          <t xml:space="preserve">cumpleaños 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5</xdr:row>
                <xdr:rowOff>4</xdr:rowOff>
              </xdr:from>
              <xdr:to>
                <xdr:col>5</xdr:col>
                <xdr:colOff>8</xdr:colOff>
                <xdr:row>220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Regalos para primeros matricul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1</xdr:row>
                <xdr:rowOff>4</xdr:rowOff>
              </xdr:from>
              <xdr:to>
                <xdr:col>5</xdr:col>
                <xdr:colOff>8</xdr:colOff>
                <xdr:row>226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1"/>
          </rPr>
          <t xml:space="preserve">Seminario de actualizacion tribu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4</xdr:rowOff>
              </xdr:from>
              <xdr:to>
                <xdr:col>6</xdr:col>
                <xdr:colOff>8</xdr:colOff>
                <xdr:row>11</xdr:row>
                <xdr:rowOff>14</xdr:rowOff>
              </xdr:to>
            </anchor>
          </commentPr>
        </mc:Choice>
        <mc:Fallback/>
      </mc:AlternateContent>
    </comment>
    <comment ref="D68" authorId="0">
      <text>
        <r>
          <rPr>
            <sz val="11"/>
            <color rgb="FF000000"/>
            <rFont val="Calibri"/>
            <family val="2"/>
            <charset val="1"/>
          </rPr>
          <t xml:space="preserve">Comision 5%  por venta de seminario 250.000
comiison 5% venta salones
comision 4% cafeteria 80.000
comision 5% def 2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4</xdr:rowOff>
              </xdr:from>
              <xdr:to>
                <xdr:col>6</xdr:col>
                <xdr:colOff>8</xdr:colOff>
                <xdr:row>75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sz val="11"/>
            <color rgb="FF000000"/>
            <rFont val="Calibri"/>
            <family val="2"/>
            <charset val="1"/>
          </rPr>
          <t xml:space="preserve">Actualizacion tribu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4</xdr:rowOff>
              </xdr:from>
              <xdr:to>
                <xdr:col>6</xdr:col>
                <xdr:colOff>8</xdr:colOff>
                <xdr:row>82</xdr:row>
                <xdr:rowOff>8</xdr:rowOff>
              </xdr:to>
            </anchor>
          </commentPr>
        </mc:Choice>
        <mc:Fallback/>
      </mc:AlternateContent>
    </comment>
    <comment ref="D80" authorId="0">
      <text>
        <r>
          <rPr>
            <sz val="11"/>
            <color rgb="FF000000"/>
            <rFont val="Calibri"/>
            <family val="2"/>
            <charset val="1"/>
          </rPr>
          <t xml:space="preserve">tertuliando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4</xdr:rowOff>
              </xdr:from>
              <xdr:to>
                <xdr:col>6</xdr:col>
                <xdr:colOff>8</xdr:colOff>
                <xdr:row>83</xdr:row>
                <xdr:rowOff>6</xdr:rowOff>
              </xdr:to>
            </anchor>
          </commentPr>
        </mc:Choice>
        <mc:Fallback/>
      </mc:AlternateContent>
    </commen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Actualización de NI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1</xdr:row>
                <xdr:rowOff>4</xdr:rowOff>
              </xdr:from>
              <xdr:to>
                <xdr:col>6</xdr:col>
                <xdr:colOff>8</xdr:colOff>
                <xdr:row>134</xdr:row>
                <xdr:rowOff>1</xdr:rowOff>
              </xdr:to>
            </anchor>
          </commentPr>
        </mc:Choice>
        <mc:Fallback/>
      </mc:AlternateContent>
    </comment>
    <comment ref="D146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Actualización de NI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4</xdr:rowOff>
              </xdr:from>
              <xdr:to>
                <xdr:col>6</xdr:col>
                <xdr:colOff>8</xdr:colOff>
                <xdr:row>147</xdr:row>
                <xdr:rowOff>1</xdr:rowOff>
              </xdr:to>
            </anchor>
          </commentPr>
        </mc:Choice>
        <mc:Fallback/>
      </mc:AlternateContent>
    </comment>
    <comment ref="D148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Evento contadores, actualizacion tributaria, exogena e impues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6</xdr:row>
                <xdr:rowOff>4</xdr:rowOff>
              </xdr:from>
              <xdr:to>
                <xdr:col>6</xdr:col>
                <xdr:colOff>8</xdr:colOff>
                <xdr:row>152</xdr:row>
                <xdr:rowOff>8</xdr:rowOff>
              </xdr:to>
            </anchor>
          </commentPr>
        </mc:Choice>
        <mc:Fallback/>
      </mc:AlternateContent>
    </comment>
    <comment ref="D204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Actualización de NI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2</xdr:row>
                <xdr:rowOff>4</xdr:rowOff>
              </xdr:from>
              <xdr:to>
                <xdr:col>6</xdr:col>
                <xdr:colOff>8</xdr:colOff>
                <xdr:row>205</xdr:row>
                <xdr:rowOff>1</xdr:rowOff>
              </xdr:to>
            </anchor>
          </commentPr>
        </mc:Choice>
        <mc:Fallback/>
      </mc:AlternateContent>
    </comment>
    <comment ref="D217" authorId="0">
      <text>
        <r>
          <rPr>
            <sz val="11"/>
            <color rgb="FF000000"/>
            <rFont val="Calibri"/>
            <family val="2"/>
            <charset val="1"/>
          </rPr>
          <t xml:space="preserve">Rumboterapia 100.000
Alegria 50.000
servicio 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4</xdr:rowOff>
              </xdr:from>
              <xdr:to>
                <xdr:col>6</xdr:col>
                <xdr:colOff>8</xdr:colOff>
                <xdr:row>220</xdr:row>
                <xdr:rowOff>6</xdr:rowOff>
              </xdr:to>
            </anchor>
          </commentPr>
        </mc:Choice>
        <mc:Fallback/>
      </mc:AlternateContent>
    </comment>
    <comment ref="E68" authorId="0">
      <text>
        <r>
          <rPr>
            <sz val="11"/>
            <color rgb="FF000000"/>
            <rFont val="Calibri"/>
            <family val="2"/>
            <charset val="1"/>
          </rPr>
          <t xml:space="preserve">Comision por venta de afiliados
Comision 55 venta informacion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4</xdr:rowOff>
              </xdr:from>
              <xdr:to>
                <xdr:col>7</xdr:col>
                <xdr:colOff>8</xdr:colOff>
                <xdr:row>71</xdr:row>
                <xdr:rowOff>6</xdr:rowOff>
              </xdr:to>
            </anchor>
          </commentPr>
        </mc:Choice>
        <mc:Fallback/>
      </mc:AlternateContent>
    </comment>
    <comment ref="E148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Actualización de NI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6</xdr:row>
                <xdr:rowOff>4</xdr:rowOff>
              </xdr:from>
              <xdr:to>
                <xdr:col>7</xdr:col>
                <xdr:colOff>8</xdr:colOff>
                <xdr:row>149</xdr:row>
                <xdr:rowOff>1</xdr:rowOff>
              </xdr:to>
            </anchor>
          </commentPr>
        </mc:Choice>
        <mc:Fallback/>
      </mc:AlternateContent>
    </comment>
    <comment ref="E217" authorId="0">
      <text>
        <r>
          <rPr>
            <sz val="11"/>
            <color rgb="FF000000"/>
            <rFont val="Calibri"/>
            <family val="2"/>
            <charset val="1"/>
          </rPr>
          <t xml:space="preserve">Actividad día de la Mujer
Rumboteria $100.000
10 en la trivia $1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6</xdr:colOff>
                <xdr:row>212</xdr:row>
                <xdr:rowOff>2</xdr:rowOff>
              </xdr:from>
              <xdr:to>
                <xdr:col>1</xdr:col>
                <xdr:colOff>66</xdr:colOff>
                <xdr:row>215</xdr:row>
                <xdr:rowOff>12</xdr:rowOff>
              </xdr:to>
            </anchor>
          </commentPr>
        </mc:Choice>
        <mc:Fallback/>
      </mc:AlternateContent>
    </comment>
    <comment ref="F68" authorId="0">
      <text>
        <r>
          <rPr>
            <sz val="11"/>
            <color rgb="FF000000"/>
            <rFont val="Calibri"/>
            <family val="2"/>
            <charset val="1"/>
          </rPr>
          <t xml:space="preserve">Comision 5%  por venta de seminario 250.000
comiison 5% venta salones
comision 4% cafeteria 80.000
comision 5% def 2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4</xdr:rowOff>
              </xdr:from>
              <xdr:to>
                <xdr:col>8</xdr:col>
                <xdr:colOff>8</xdr:colOff>
                <xdr:row>75</xdr:row>
                <xdr:rowOff>3</xdr:rowOff>
              </xdr:to>
            </anchor>
          </commentPr>
        </mc:Choice>
        <mc:Fallback/>
      </mc:AlternateContent>
    </comment>
    <comment ref="F79" authorId="0">
      <text>
        <r>
          <rPr>
            <sz val="11"/>
            <color rgb="FF000000"/>
            <rFont val="Calibri"/>
            <family val="2"/>
            <charset val="1"/>
          </rPr>
          <t xml:space="preserve">Seminari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7</xdr:row>
                <xdr:rowOff>4</xdr:rowOff>
              </xdr:from>
              <xdr:to>
                <xdr:col>8</xdr:col>
                <xdr:colOff>8</xdr:colOff>
                <xdr:row>82</xdr:row>
                <xdr:rowOff>6</xdr:rowOff>
              </xdr:to>
            </anchor>
          </commentPr>
        </mc:Choice>
        <mc:Fallback/>
      </mc:AlternateContent>
    </comment>
    <comment ref="F150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Campaña auditorios en facebo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8</xdr:row>
                <xdr:rowOff>4</xdr:rowOff>
              </xdr:from>
              <xdr:to>
                <xdr:col>8</xdr:col>
                <xdr:colOff>8</xdr:colOff>
                <xdr:row>153</xdr:row>
                <xdr:rowOff>6</xdr:rowOff>
              </xdr:to>
            </anchor>
          </commentPr>
        </mc:Choice>
        <mc:Fallback/>
      </mc:AlternateContent>
    </comment>
    <comment ref="F217" authorId="0">
      <text>
        <r>
          <rPr>
            <sz val="11"/>
            <color rgb="FF000000"/>
            <rFont val="Calibri"/>
            <family val="2"/>
            <charset val="1"/>
          </rPr>
          <t xml:space="preserve">Rumboterapia 100.000
Alegria 50.000
servicio 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5</xdr:row>
                <xdr:rowOff>4</xdr:rowOff>
              </xdr:from>
              <xdr:to>
                <xdr:col>8</xdr:col>
                <xdr:colOff>8</xdr:colOff>
                <xdr:row>220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Pauta de la publicidad de la revista empresa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3</xdr:row>
                <xdr:rowOff>0</xdr:rowOff>
              </xdr:from>
              <xdr:to>
                <xdr:col>8</xdr:col>
                <xdr:colOff>42</xdr:colOff>
                <xdr:row>29</xdr:row>
                <xdr:rowOff>4</xdr:rowOff>
              </xdr:to>
            </anchor>
          </commentPr>
        </mc:Choice>
        <mc:Fallback/>
      </mc:AlternateContent>
    </comment>
    <comment ref="G68" authorId="0">
      <text>
        <r>
          <rPr>
            <sz val="11"/>
            <color rgb="FF000000"/>
            <rFont val="Calibri"/>
            <family val="2"/>
            <charset val="1"/>
          </rPr>
          <t xml:space="preserve">Comision 5% venta informacion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4</xdr:rowOff>
              </xdr:from>
              <xdr:to>
                <xdr:col>9</xdr:col>
                <xdr:colOff>8</xdr:colOff>
                <xdr:row>71</xdr:row>
                <xdr:rowOff>6</xdr:rowOff>
              </xdr:to>
            </anchor>
          </commentPr>
        </mc:Choice>
        <mc:Fallback/>
      </mc:AlternateContent>
    </comment>
    <comment ref="G174" authorId="0">
      <text>
        <r>
          <rPr>
            <sz val="11"/>
            <color rgb="FF000000"/>
            <rFont val="Calibri"/>
            <family val="2"/>
            <charset val="1"/>
          </rPr>
          <t xml:space="preserve">Alojamiento por capacitaciones y audito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76</xdr:row>
                <xdr:rowOff>0</xdr:rowOff>
              </xdr:from>
              <xdr:to>
                <xdr:col>7</xdr:col>
                <xdr:colOff>44</xdr:colOff>
                <xdr:row>181</xdr:row>
                <xdr:rowOff>4</xdr:rowOff>
              </xdr:to>
            </anchor>
          </commentPr>
        </mc:Choice>
        <mc:Fallback/>
      </mc:AlternateContent>
    </comment>
    <comment ref="G181" authorId="0">
      <text>
        <r>
          <rPr>
            <sz val="11"/>
            <color rgb="FF000000"/>
            <rFont val="Calibri"/>
            <family val="2"/>
            <charset val="1"/>
          </rPr>
          <t xml:space="preserve">Pasajes por afiliados y auditorios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83</xdr:row>
                <xdr:rowOff>0</xdr:rowOff>
              </xdr:from>
              <xdr:to>
                <xdr:col>7</xdr:col>
                <xdr:colOff>44</xdr:colOff>
                <xdr:row>189</xdr:row>
                <xdr:rowOff>0</xdr:rowOff>
              </xdr:to>
            </anchor>
          </commentPr>
        </mc:Choice>
        <mc:Fallback/>
      </mc:AlternateContent>
    </comment>
    <comment ref="G217" authorId="0">
      <text>
        <r>
          <rPr>
            <sz val="11"/>
            <color rgb="FF000000"/>
            <rFont val="Calibri"/>
            <family val="2"/>
            <charset val="1"/>
          </rPr>
          <t xml:space="preserve">Dia de la madre $300.000
rumboterapia $1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18</xdr:row>
                <xdr:rowOff>4</xdr:rowOff>
              </xdr:from>
              <xdr:to>
                <xdr:col>8</xdr:col>
                <xdr:colOff>50</xdr:colOff>
                <xdr:row>221</xdr:row>
                <xdr:rowOff>14</xdr:rowOff>
              </xdr:to>
            </anchor>
          </commentPr>
        </mc:Choice>
        <mc:Fallback/>
      </mc:AlternateContent>
    </comment>
    <comment ref="H68" authorId="0">
      <text>
        <r>
          <rPr>
            <sz val="11"/>
            <color rgb="FF000000"/>
            <rFont val="Calibri"/>
            <family val="2"/>
            <charset val="1"/>
          </rPr>
          <t xml:space="preserve">Comision 5%  por venta de seminario 250.000
comiison 5% venta salones
comision 4% cafeteria 80.000
comison 5% vinculaciones 137.500
comision 4% venta revista 64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6</xdr:row>
                <xdr:rowOff>4</xdr:rowOff>
              </xdr:from>
              <xdr:to>
                <xdr:col>10</xdr:col>
                <xdr:colOff>8</xdr:colOff>
                <xdr:row>78</xdr:row>
                <xdr:rowOff>5</xdr:rowOff>
              </xdr:to>
            </anchor>
          </commentPr>
        </mc:Choice>
        <mc:Fallback/>
      </mc:AlternateContent>
    </comment>
    <comment ref="H79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seminari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7</xdr:row>
                <xdr:rowOff>4</xdr:rowOff>
              </xdr:from>
              <xdr:to>
                <xdr:col>10</xdr:col>
                <xdr:colOff>8</xdr:colOff>
                <xdr:row>82</xdr:row>
                <xdr:rowOff>6</xdr:rowOff>
              </xdr:to>
            </anchor>
          </commentPr>
        </mc:Choice>
        <mc:Fallback/>
      </mc:AlternateContent>
    </comment>
    <comment ref="H80" authorId="0">
      <text>
        <r>
          <rPr>
            <sz val="11"/>
            <color rgb="FF000000"/>
            <rFont val="Calibri"/>
            <family val="2"/>
            <charset val="1"/>
          </rPr>
          <t xml:space="preserve">tertuliand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8</xdr:row>
                <xdr:rowOff>4</xdr:rowOff>
              </xdr:from>
              <xdr:to>
                <xdr:col>10</xdr:col>
                <xdr:colOff>8</xdr:colOff>
                <xdr:row>83</xdr:row>
                <xdr:rowOff>6</xdr:rowOff>
              </xdr:to>
            </anchor>
          </commentPr>
        </mc:Choice>
        <mc:Fallback/>
      </mc:AlternateContent>
    </comment>
    <comment ref="H217" authorId="0">
      <text>
        <r>
          <rPr>
            <sz val="11"/>
            <color rgb="FF000000"/>
            <rFont val="Calibri"/>
            <family val="2"/>
            <charset val="1"/>
          </rPr>
          <t xml:space="preserve">Día del padre $200.000
Rumboterapia $100.000
grados 300.000
10en la trivia 150.000
SPA $100.000 nutricion
Bono evaluacion 150.000
alegria 50.000
servicio 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12</xdr:row>
                <xdr:rowOff>6</xdr:rowOff>
              </xdr:from>
              <xdr:to>
                <xdr:col>9</xdr:col>
                <xdr:colOff>50</xdr:colOff>
                <xdr:row>222</xdr:row>
                <xdr:rowOff>6</xdr:rowOff>
              </xdr:to>
            </anchor>
          </commentPr>
        </mc:Choice>
        <mc:Fallback/>
      </mc:AlternateContent>
    </comment>
    <comment ref="H218" authorId="0">
      <text>
        <r>
          <rPr>
            <sz val="11"/>
            <color rgb="FF000000"/>
            <rFont val="Calibri"/>
            <family val="2"/>
            <charset val="1"/>
          </rPr>
          <t xml:space="preserve">mante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6</xdr:row>
                <xdr:rowOff>4</xdr:rowOff>
              </xdr:from>
              <xdr:to>
                <xdr:col>10</xdr:col>
                <xdr:colOff>8</xdr:colOff>
                <xdr:row>219</xdr:row>
                <xdr:rowOff>14</xdr:rowOff>
              </xdr:to>
            </anchor>
          </commentPr>
        </mc:Choice>
        <mc:Fallback/>
      </mc:AlternateContent>
    </comment>
    <comment ref="I68" authorId="0">
      <text>
        <r>
          <rPr>
            <sz val="11"/>
            <color rgb="FF000000"/>
            <rFont val="Calibri"/>
            <family val="2"/>
            <charset val="1"/>
          </rPr>
          <t xml:space="preserve">Comision 5% venta informacion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4</xdr:rowOff>
              </xdr:from>
              <xdr:to>
                <xdr:col>10</xdr:col>
                <xdr:colOff>84</xdr:colOff>
                <xdr:row>71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seminari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4</xdr:rowOff>
              </xdr:from>
              <xdr:to>
                <xdr:col>10</xdr:col>
                <xdr:colOff>84</xdr:colOff>
                <xdr:row>82</xdr:row>
                <xdr:rowOff>6</xdr:rowOff>
              </xdr:to>
            </anchor>
          </commentPr>
        </mc:Choice>
        <mc:Fallback/>
      </mc:AlternateContent>
    </comment>
    <comment ref="I217" authorId="0">
      <text>
        <r>
          <rPr>
            <sz val="11"/>
            <color rgb="FF000000"/>
            <rFont val="Calibri"/>
            <family val="2"/>
            <charset val="1"/>
          </rPr>
          <t xml:space="preserve">Rumboterap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5</xdr:row>
                <xdr:rowOff>4</xdr:rowOff>
              </xdr:from>
              <xdr:to>
                <xdr:col>10</xdr:col>
                <xdr:colOff>84</xdr:colOff>
                <xdr:row>220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Pauta de la publicidad de la revista empresa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</xdr:row>
                <xdr:rowOff>4</xdr:rowOff>
              </xdr:from>
              <xdr:to>
                <xdr:col>10</xdr:col>
                <xdr:colOff>60</xdr:colOff>
                <xdr:row>30</xdr:row>
                <xdr:rowOff>10</xdr:rowOff>
              </xdr:to>
            </anchor>
          </commentPr>
        </mc:Choice>
        <mc:Fallback/>
      </mc:AlternateContent>
    </comment>
    <comment ref="J68" authorId="0">
      <text>
        <r>
          <rPr>
            <sz val="11"/>
            <color rgb="FF000000"/>
            <rFont val="Calibri"/>
            <family val="2"/>
            <charset val="1"/>
          </rPr>
          <t xml:space="preserve">Comision 5%  por venta de seminario 250.000
comiison 5% venta salones
comision 4% cafeteria 80.000
comision 5% def 2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4</xdr:rowOff>
              </xdr:from>
              <xdr:to>
                <xdr:col>11</xdr:col>
                <xdr:colOff>74</xdr:colOff>
                <xdr:row>75</xdr:row>
                <xdr:rowOff>3</xdr:rowOff>
              </xdr:to>
            </anchor>
          </commentPr>
        </mc:Choice>
        <mc:Fallback/>
      </mc:AlternateContent>
    </comment>
    <comment ref="J79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Diplo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4</xdr:rowOff>
              </xdr:from>
              <xdr:to>
                <xdr:col>11</xdr:col>
                <xdr:colOff>74</xdr:colOff>
                <xdr:row>82</xdr:row>
                <xdr:rowOff>6</xdr:rowOff>
              </xdr:to>
            </anchor>
          </commentPr>
        </mc:Choice>
        <mc:Fallback/>
      </mc:AlternateContent>
    </comment>
    <comment ref="J217" authorId="0">
      <text>
        <r>
          <rPr>
            <sz val="11"/>
            <color rgb="FF000000"/>
            <rFont val="Calibri"/>
            <family val="2"/>
            <charset val="1"/>
          </rPr>
          <t xml:space="preserve">Rumboterapia
</t>
        </r>
        <r>
          <rPr>
            <sz val="9"/>
            <color rgb="FF000000"/>
            <rFont val="Tahoma"/>
            <family val="2"/>
            <charset val="1"/>
          </rPr>
          <t xml:space="preserve">Semana de la salud 400.000
alegria 50.000
servicio 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5</xdr:row>
                <xdr:rowOff>4</xdr:rowOff>
              </xdr:from>
              <xdr:to>
                <xdr:col>12</xdr:col>
                <xdr:colOff>18</xdr:colOff>
                <xdr:row>220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11"/>
            <color rgb="FF000000"/>
            <rFont val="Calibri"/>
            <family val="2"/>
            <charset val="1"/>
          </rPr>
          <t xml:space="preserve">Pauta publicitaria revista empresarial; pauta publicitaria feria universi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23</xdr:row>
                <xdr:rowOff>8</xdr:rowOff>
              </xdr:from>
              <xdr:to>
                <xdr:col>12</xdr:col>
                <xdr:colOff>28</xdr:colOff>
                <xdr:row>29</xdr:row>
                <xdr:rowOff>5</xdr:rowOff>
              </xdr:to>
            </anchor>
          </commentPr>
        </mc:Choice>
        <mc:Fallback/>
      </mc:AlternateContent>
    </comment>
    <comment ref="K68" authorId="0">
      <text>
        <r>
          <rPr>
            <sz val="11"/>
            <color rgb="FF000000"/>
            <rFont val="Calibri"/>
            <family val="2"/>
            <charset val="1"/>
          </rPr>
          <t xml:space="preserve">Comision 5% venta informacion comer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4</xdr:rowOff>
              </xdr:from>
              <xdr:to>
                <xdr:col>12</xdr:col>
                <xdr:colOff>84</xdr:colOff>
                <xdr:row>71</xdr:row>
                <xdr:rowOff>6</xdr:rowOff>
              </xdr:to>
            </anchor>
          </commentPr>
        </mc:Choice>
        <mc:Fallback/>
      </mc:AlternateContent>
    </comment>
    <comment ref="K217" authorId="0">
      <text>
        <r>
          <rPr>
            <sz val="11"/>
            <color rgb="FF000000"/>
            <rFont val="Calibri"/>
            <family val="2"/>
            <charset val="1"/>
          </rPr>
          <t xml:space="preserve">Amor y amistad $300.000
Rumboterapia $100.000
10 en la trivia 1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12</xdr:row>
                <xdr:rowOff>4</xdr:rowOff>
              </xdr:from>
              <xdr:to>
                <xdr:col>9</xdr:col>
                <xdr:colOff>4</xdr:colOff>
                <xdr:row>218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sz val="11"/>
            <color rgb="FF000000"/>
            <rFont val="Calibri"/>
            <family val="2"/>
            <charset val="1"/>
          </rPr>
          <t xml:space="preserve">Promocion:
</t>
        </r>
        <r>
          <rPr>
            <sz val="9"/>
            <color rgb="FF000000"/>
            <rFont val="Tahoma"/>
            <family val="2"/>
            <charset val="1"/>
          </rPr>
          <t xml:space="preserve">Pauta de la publicidad de la revista empresa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23</xdr:row>
                <xdr:rowOff>4</xdr:rowOff>
              </xdr:from>
              <xdr:to>
                <xdr:col>12</xdr:col>
                <xdr:colOff>48</xdr:colOff>
                <xdr:row>29</xdr:row>
                <xdr:rowOff>8</xdr:rowOff>
              </xdr:to>
            </anchor>
          </commentPr>
        </mc:Choice>
        <mc:Fallback/>
      </mc:AlternateContent>
    </comment>
    <comment ref="L68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comision 5% venbta salones
comision 4% cafeteria 80.000
comision 5% def 2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4</xdr:rowOff>
              </xdr:from>
              <xdr:to>
                <xdr:col>13</xdr:col>
                <xdr:colOff>72</xdr:colOff>
                <xdr:row>74</xdr:row>
                <xdr:rowOff>12</xdr:rowOff>
              </xdr:to>
            </anchor>
          </commentPr>
        </mc:Choice>
        <mc:Fallback/>
      </mc:AlternateContent>
    </comment>
    <comment ref="L80" authorId="0">
      <text>
        <r>
          <rPr>
            <sz val="11"/>
            <color rgb="FF000000"/>
            <rFont val="Calibri"/>
            <family val="2"/>
            <charset val="1"/>
          </rPr>
          <t xml:space="preserve">tertuliand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4</xdr:rowOff>
              </xdr:from>
              <xdr:to>
                <xdr:col>13</xdr:col>
                <xdr:colOff>72</xdr:colOff>
                <xdr:row>83</xdr:row>
                <xdr:rowOff>6</xdr:rowOff>
              </xdr:to>
            </anchor>
          </commentPr>
        </mc:Choice>
        <mc:Fallback/>
      </mc:AlternateContent>
    </comment>
    <comment ref="L217" authorId="0">
      <text>
        <r>
          <rPr>
            <sz val="11"/>
            <color rgb="FF000000"/>
            <rFont val="Calibri"/>
            <family val="2"/>
            <charset val="1"/>
          </rPr>
          <t xml:space="preserve">Hallowenn $600.000
alegria 50.000
servicio 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18</xdr:row>
                <xdr:rowOff>4</xdr:rowOff>
              </xdr:from>
              <xdr:to>
                <xdr:col>13</xdr:col>
                <xdr:colOff>30</xdr:colOff>
                <xdr:row>226</xdr:row>
                <xdr:rowOff>2</xdr:rowOff>
              </xdr:to>
            </anchor>
          </commentPr>
        </mc:Choice>
        <mc:Fallback/>
      </mc:AlternateContent>
    </comment>
    <comment ref="M68" authorId="0">
      <text>
        <r>
          <rPr>
            <sz val="11"/>
            <color rgb="FF000000"/>
            <rFont val="Calibri"/>
            <family val="2"/>
            <charset val="1"/>
          </rPr>
          <t xml:space="preserve">Comision 3% venta diplomado
comision 55 venta informacion co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4</xdr:rowOff>
              </xdr:from>
              <xdr:to>
                <xdr:col>15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Diplo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4</xdr:rowOff>
              </xdr:from>
              <xdr:to>
                <xdr:col>15</xdr:col>
                <xdr:colOff>2</xdr:colOff>
                <xdr:row>82</xdr:row>
                <xdr:rowOff>6</xdr:rowOff>
              </xdr:to>
            </anchor>
          </commentPr>
        </mc:Choice>
        <mc:Fallback/>
      </mc:AlternateContent>
    </comment>
    <comment ref="M217" authorId="0">
      <text>
        <r>
          <rPr>
            <sz val="11"/>
            <color rgb="FF000000"/>
            <rFont val="Calibri"/>
            <family val="2"/>
            <charset val="1"/>
          </rPr>
          <t xml:space="preserve">Rumboterap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5</xdr:row>
                <xdr:rowOff>4</xdr:rowOff>
              </xdr:from>
              <xdr:to>
                <xdr:col>15</xdr:col>
                <xdr:colOff>2</xdr:colOff>
                <xdr:row>220</xdr:row>
                <xdr:rowOff>6</xdr:rowOff>
              </xdr:to>
            </anchor>
          </commentPr>
        </mc:Choice>
        <mc:Fallback/>
      </mc:AlternateContent>
    </comment>
    <comment ref="N67" authorId="0">
      <text>
        <r>
          <rPr>
            <sz val="11"/>
            <color rgb="FF000000"/>
            <rFont val="Calibri"/>
            <family val="2"/>
            <charset val="1"/>
          </rPr>
          <t xml:space="preserve">Incentivo fin de año 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4</xdr:rowOff>
              </xdr:from>
              <xdr:to>
                <xdr:col>15</xdr:col>
                <xdr:colOff>78</xdr:colOff>
                <xdr:row>70</xdr:row>
                <xdr:rowOff>6</xdr:rowOff>
              </xdr:to>
            </anchor>
          </commentPr>
        </mc:Choice>
        <mc:Fallback/>
      </mc:AlternateContent>
    </comment>
    <comment ref="N68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comison 5% vinculaciones 137500
comision 4% venta revista 64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4</xdr:rowOff>
              </xdr:from>
              <xdr:to>
                <xdr:col>15</xdr:col>
                <xdr:colOff>78</xdr:colOff>
                <xdr:row>72</xdr:row>
                <xdr:rowOff>8</xdr:rowOff>
              </xdr:to>
            </anchor>
          </commentPr>
        </mc:Choice>
        <mc:Fallback/>
      </mc:AlternateContent>
    </comment>
    <comment ref="N215" authorId="0">
      <text>
        <r>
          <rPr>
            <sz val="11"/>
            <color rgb="FF000000"/>
            <rFont val="Calibri"/>
            <family val="2"/>
            <charset val="1"/>
          </rPr>
          <t xml:space="preserve">Presidencia:
</t>
        </r>
        <r>
          <rPr>
            <sz val="9"/>
            <color rgb="FF000000"/>
            <rFont val="Tahoma"/>
            <family val="2"/>
            <charset val="1"/>
          </rPr>
          <t xml:space="preserve">Obsequios mienbros de Junta por Na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213</xdr:row>
                <xdr:rowOff>10</xdr:rowOff>
              </xdr:from>
              <xdr:to>
                <xdr:col>11</xdr:col>
                <xdr:colOff>58</xdr:colOff>
                <xdr:row>217</xdr:row>
                <xdr:rowOff>9</xdr:rowOff>
              </xdr:to>
            </anchor>
          </commentPr>
        </mc:Choice>
        <mc:Fallback/>
      </mc:AlternateContent>
    </comment>
    <comment ref="N217" authorId="0">
      <text>
        <r>
          <rPr>
            <sz val="11"/>
            <color rgb="FF000000"/>
            <rFont val="Calibri"/>
            <family val="2"/>
            <charset val="1"/>
          </rPr>
          <t xml:space="preserve">Novenas de navidad $600.000
grados 300.000
10 en la trivia 150.000
SPA nuticion 100.000
bono evaluacion 150.000
</t>
        </r>
        <r>
          <rPr>
            <sz val="9"/>
            <color rgb="FF000000"/>
            <rFont val="Tahoma"/>
            <family val="2"/>
            <charset val="1"/>
          </rPr>
          <t xml:space="preserve">Alegria 50.000
servicio 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217</xdr:row>
                <xdr:rowOff>10</xdr:rowOff>
              </xdr:from>
              <xdr:to>
                <xdr:col>15</xdr:col>
                <xdr:colOff>66</xdr:colOff>
                <xdr:row>2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846">
  <si>
    <t xml:space="preserve">CAMARA DE COMERCIO DE CARTAGO</t>
  </si>
  <si>
    <t xml:space="preserve">PRESUPUESTO DE  AÑO 2017</t>
  </si>
  <si>
    <t xml:space="preserve">IPC PROYECTADO AÑO 2017</t>
  </si>
  <si>
    <t xml:space="preserve">py cierre 2016</t>
  </si>
  <si>
    <t xml:space="preserve"> enero </t>
  </si>
  <si>
    <t xml:space="preserve">febrero</t>
  </si>
  <si>
    <t xml:space="preserve"> marzo </t>
  </si>
  <si>
    <t xml:space="preserve">abril</t>
  </si>
  <si>
    <t xml:space="preserve"> mayo </t>
  </si>
  <si>
    <t xml:space="preserve">junio</t>
  </si>
  <si>
    <t xml:space="preserve"> julio </t>
  </si>
  <si>
    <t xml:space="preserve">agosto</t>
  </si>
  <si>
    <t xml:space="preserve"> septiembre </t>
  </si>
  <si>
    <t xml:space="preserve">octubre</t>
  </si>
  <si>
    <t xml:space="preserve"> noviembre </t>
  </si>
  <si>
    <t xml:space="preserve">diciembre</t>
  </si>
  <si>
    <t xml:space="preserve">total 2017</t>
  </si>
  <si>
    <t xml:space="preserve">% 2017 vs 2016</t>
  </si>
  <si>
    <t xml:space="preserve">.INGRESOS</t>
  </si>
  <si>
    <t xml:space="preserve">..OPERACIONALES</t>
  </si>
  <si>
    <t xml:space="preserve">..........MATRICULAS</t>
  </si>
  <si>
    <t xml:space="preserve">............MATRICU.PERSONA NATURA.JURIDIC</t>
  </si>
  <si>
    <t xml:space="preserve">............MATRICULA ESTABLECIMIENTO</t>
  </si>
  <si>
    <t xml:space="preserve">............DSCT ART 7 LEY 1780</t>
  </si>
  <si>
    <t xml:space="preserve">..........RENOVACIONES</t>
  </si>
  <si>
    <t xml:space="preserve">............RENOVA.PERSONA NATURAL.JURIDIC</t>
  </si>
  <si>
    <t xml:space="preserve">............RENOVACION ESTABLECIMIENTOS</t>
  </si>
  <si>
    <t xml:space="preserve">............DSCT ART. 50 LEY 1429-MATRICUL</t>
  </si>
  <si>
    <t xml:space="preserve">............DSCT ART. 7 LEY 1429-50%-RENOV</t>
  </si>
  <si>
    <t xml:space="preserve">..........INSCRIPCIONES</t>
  </si>
  <si>
    <t xml:space="preserve">............CAPTL. MATRIM Y LIQID SOCD</t>
  </si>
  <si>
    <t xml:space="preserve">............INSCR.ADMINIST.BIENES COMERC</t>
  </si>
  <si>
    <t xml:space="preserve">............INSCRI.ESTABLECI.DE COMERCIO</t>
  </si>
  <si>
    <t xml:space="preserve">............INSCRI.LIBROS DE COMERCIO</t>
  </si>
  <si>
    <t xml:space="preserve">............INSCRI.SOCIED.COMERC.E INST.FI</t>
  </si>
  <si>
    <t xml:space="preserve">............INSCRI.PRENDA</t>
  </si>
  <si>
    <t xml:space="preserve">............INSCRI.EMPRE.ASOCTV.DE TRABAJO</t>
  </si>
  <si>
    <t xml:space="preserve">............INSCRI.MATRICU.Y MUTACIONES</t>
  </si>
  <si>
    <t xml:space="preserve">............DERECHOS DE INSCRIP.ACTOS,DCMT</t>
  </si>
  <si>
    <t xml:space="preserve">............AUTORIZA.MENORES EDAD Y RENOV.</t>
  </si>
  <si>
    <t xml:space="preserve">............INSCRI.CONCORDA,LIQUI.OBLIGATO</t>
  </si>
  <si>
    <t xml:space="preserve">..........FORMULARIOS INSCRIPCION</t>
  </si>
  <si>
    <t xml:space="preserve">............FORMULARIOS DE INSCRIPCION</t>
  </si>
  <si>
    <t xml:space="preserve">..........CERTIFICADOS</t>
  </si>
  <si>
    <t xml:space="preserve">............CERTIFI.MATRICULA MERCANTIL</t>
  </si>
  <si>
    <t xml:space="preserve">............CERTIFI.EXISTEN.REPRESENTACION</t>
  </si>
  <si>
    <t xml:space="preserve">............CERTIFI.LIBROS DE COMERCIO</t>
  </si>
  <si>
    <t xml:space="preserve">............CERTIFI.ESPECIALES</t>
  </si>
  <si>
    <t xml:space="preserve">..........EXPEDICION DE COPIAS</t>
  </si>
  <si>
    <t xml:space="preserve">............EXPEDICION DE COPIAS PUBLICO</t>
  </si>
  <si>
    <t xml:space="preserve">........DEL REGISTRO DE PROPONENTES</t>
  </si>
  <si>
    <t xml:space="preserve">..........DERECHOS INSCRIP.PROPONENTE</t>
  </si>
  <si>
    <t xml:space="preserve">..........DERECHO RENOVACION PROPONENTE</t>
  </si>
  <si>
    <t xml:space="preserve">..........ACTUALIZACION DE PROPONENTES</t>
  </si>
  <si>
    <t xml:space="preserve">..........CERTIFICADO PROPONENTE</t>
  </si>
  <si>
    <t xml:space="preserve">........DEL REGISTRO DE LAS ESAL</t>
  </si>
  <si>
    <t xml:space="preserve">..........DERECHO INSCRIPCION ESAL</t>
  </si>
  <si>
    <t xml:space="preserve">..........CERTIFICADOS ESAL</t>
  </si>
  <si>
    <t xml:space="preserve">..........LIBROS E.S.A.L</t>
  </si>
  <si>
    <t xml:space="preserve">..........RENOVACION INSCRIPCION ESAL</t>
  </si>
  <si>
    <t xml:space="preserve">........DEVOLUCIONES LEY 1429</t>
  </si>
  <si>
    <t xml:space="preserve">..........DEVOLUCIONES LEY 1429</t>
  </si>
  <si>
    <t xml:space="preserve">..INGRESOS NO OPERACIONALES</t>
  </si>
  <si>
    <t xml:space="preserve">.......INTERESES-PUBLICO</t>
  </si>
  <si>
    <t xml:space="preserve">.......DIVIDENDOS Y PARTICIPACIONES</t>
  </si>
  <si>
    <t xml:space="preserve">....INGRESOS DE EJERCICIOS ANTERIO</t>
  </si>
  <si>
    <t xml:space="preserve">....DIVERSOS</t>
  </si>
  <si>
    <t xml:space="preserve">IPC PROYECTADO AÑO 2014</t>
  </si>
  <si>
    <t xml:space="preserve">GASTOS</t>
  </si>
  <si>
    <t xml:space="preserve">OPERACIONALES ADMINISTRACION</t>
  </si>
  <si>
    <t xml:space="preserve">GASTOS DE PERSONAL</t>
  </si>
  <si>
    <t xml:space="preserve">......SUELDOS</t>
  </si>
  <si>
    <t xml:space="preserve">......AUXILIO DE TRANSPORTE</t>
  </si>
  <si>
    <t xml:space="preserve">......CESANTIAS</t>
  </si>
  <si>
    <t xml:space="preserve">......INTERESES SOBRE CESANTIAS</t>
  </si>
  <si>
    <t xml:space="preserve">......PRIMA DE SERVICIOS</t>
  </si>
  <si>
    <t xml:space="preserve">......VACACIONES</t>
  </si>
  <si>
    <t xml:space="preserve">......COMISIONES</t>
  </si>
  <si>
    <t xml:space="preserve">......INCENTIVOS</t>
  </si>
  <si>
    <t xml:space="preserve">......DOTACION Y SUMINISTRO TRABAJAD</t>
  </si>
  <si>
    <t xml:space="preserve">......CAPACITACION AL PERSONAL</t>
  </si>
  <si>
    <t xml:space="preserve">......APORTES A.R.P</t>
  </si>
  <si>
    <t xml:space="preserve">......APORTES SEGURIDAD SOCIAL E.P.S</t>
  </si>
  <si>
    <t xml:space="preserve">......APORTES FONDO DE PEN/CESANT.</t>
  </si>
  <si>
    <t xml:space="preserve">......APORTES CAJA DE COMPENSACION</t>
  </si>
  <si>
    <t xml:space="preserve">......APORTES I.C.B.F.</t>
  </si>
  <si>
    <t xml:space="preserve">......APORTES AL SENA</t>
  </si>
  <si>
    <t xml:space="preserve">Temporales</t>
  </si>
  <si>
    <t xml:space="preserve">......SALUD OCUPACIONAL</t>
  </si>
  <si>
    <t xml:space="preserve">HONORARIOS</t>
  </si>
  <si>
    <t xml:space="preserve">Revisoría Fiscal</t>
  </si>
  <si>
    <t xml:space="preserve">Consultoria Evaluacion por competencias</t>
  </si>
  <si>
    <t xml:space="preserve">Diagramacion cartilla estatutos</t>
  </si>
  <si>
    <t xml:space="preserve">Consultoria SG-SST</t>
  </si>
  <si>
    <t xml:space="preserve">Auditoría de seguimiento y ampliación alcance SGC</t>
  </si>
  <si>
    <t xml:space="preserve">Procesos de selección</t>
  </si>
  <si>
    <t xml:space="preserve">Honorarios nutricion</t>
  </si>
  <si>
    <t xml:space="preserve">Caso penal </t>
  </si>
  <si>
    <t xml:space="preserve">Caso laboral</t>
  </si>
  <si>
    <t xml:space="preserve"> </t>
  </si>
  <si>
    <t xml:space="preserve">Honorarios capacitaciones gratuitas</t>
  </si>
  <si>
    <t xml:space="preserve">Cliente incognito</t>
  </si>
  <si>
    <t xml:space="preserve">Montaje evento reconocimiento Cartago</t>
  </si>
  <si>
    <t xml:space="preserve">Ges Turismo Honorarios</t>
  </si>
  <si>
    <t xml:space="preserve">Plan de Mercadeo</t>
  </si>
  <si>
    <t xml:space="preserve">Costumbre mercantil</t>
  </si>
  <si>
    <t xml:space="preserve">IMPUESTOS</t>
  </si>
  <si>
    <t xml:space="preserve">Impuesto a la Propiedad Raiz (Predial)</t>
  </si>
  <si>
    <t xml:space="preserve">Impuesto de Vehículos</t>
  </si>
  <si>
    <t xml:space="preserve">.......IVA DESCONTABLE - PUBLICO</t>
  </si>
  <si>
    <t xml:space="preserve">.........I.V.A. DESCONTABLE 10%</t>
  </si>
  <si>
    <t xml:space="preserve">.........I.V.A. DESCONTABLE 16%</t>
  </si>
  <si>
    <t xml:space="preserve">.........IMPUESTO AL CONSUMO</t>
  </si>
  <si>
    <t xml:space="preserve">ARRENDAMIENTOS</t>
  </si>
  <si>
    <t xml:space="preserve">CONSTRUCCIONES Y EDIFICACIONES</t>
  </si>
  <si>
    <t xml:space="preserve">Alquiler oficina La Unión</t>
  </si>
  <si>
    <t xml:space="preserve">Alquiler espacio condensadoras La Unión</t>
  </si>
  <si>
    <t xml:space="preserve">Alquiler oficina Roldanillo</t>
  </si>
  <si>
    <t xml:space="preserve">Alquiler salon eventos reconocimiento</t>
  </si>
  <si>
    <t xml:space="preserve">Alquiler espacio archivo (Iron Mountain)</t>
  </si>
  <si>
    <t xml:space="preserve">EQUIPO DE COMPUT Y COMUNICACIONES</t>
  </si>
  <si>
    <t xml:space="preserve">Alquiler plataforma Internet Consultnetwork</t>
  </si>
  <si>
    <t xml:space="preserve">Alquiler canal único contingencia (UNE)</t>
  </si>
  <si>
    <t xml:space="preserve">Servicio alquiler impresora y 3 equipos para caja en temporada de renovacion</t>
  </si>
  <si>
    <t xml:space="preserve">Sistema integrado</t>
  </si>
  <si>
    <t xml:space="preserve">Dominio camaracartago.org</t>
  </si>
  <si>
    <t xml:space="preserve">Sistema de Mensajeria Audicom (Musicar)</t>
  </si>
  <si>
    <t xml:space="preserve">Sistema Mensajes en Pantallas (Musicar)</t>
  </si>
  <si>
    <t xml:space="preserve">EQUIPO HOTELES Y RESTAURANTES</t>
  </si>
  <si>
    <t xml:space="preserve">CONTRIBUCIONES Y AFILIACIONES</t>
  </si>
  <si>
    <t xml:space="preserve">CONTRIBUCIONES </t>
  </si>
  <si>
    <t xml:space="preserve">       Contribución SIC</t>
  </si>
  <si>
    <t xml:space="preserve">       Confecámaras</t>
  </si>
  <si>
    <t xml:space="preserve">               Participac. Asamblea Confecámaras</t>
  </si>
  <si>
    <t xml:space="preserve">               Aporte servicios tecnológicos</t>
  </si>
  <si>
    <t xml:space="preserve">               Aplicativo JSP7</t>
  </si>
  <si>
    <t xml:space="preserve">               Gastos de Operación RUE</t>
  </si>
  <si>
    <t xml:space="preserve">               Gestión Documental fase 3</t>
  </si>
  <si>
    <t xml:space="preserve">               Nuevos Desarrollos</t>
  </si>
  <si>
    <t xml:space="preserve">               Aporte Regimen Legal Virtual</t>
  </si>
  <si>
    <t xml:space="preserve">               Encuentro Nacional de Cámaras</t>
  </si>
  <si>
    <t xml:space="preserve">               Servicio verificacion de identidad (Sipref 200 consultas al mes)</t>
  </si>
  <si>
    <t xml:space="preserve">               Consultoría Certificámaras</t>
  </si>
  <si>
    <t xml:space="preserve">       Contribución Contraloría (Control fiscal)</t>
  </si>
  <si>
    <t xml:space="preserve">       Convenios Encuesta pyme</t>
  </si>
  <si>
    <t xml:space="preserve">AFILIACIONES</t>
  </si>
  <si>
    <t xml:space="preserve">        Confecámaras (cuota sostenimiento)</t>
  </si>
  <si>
    <t xml:space="preserve">        Afiliación Comité Intergremial del Vale</t>
  </si>
  <si>
    <t xml:space="preserve">        Afiliación Icontec</t>
  </si>
  <si>
    <t xml:space="preserve">SEGUROS</t>
  </si>
  <si>
    <t xml:space="preserve">Manejo</t>
  </si>
  <si>
    <t xml:space="preserve">Cumplimiento</t>
  </si>
  <si>
    <t xml:space="preserve">Corriente Débil</t>
  </si>
  <si>
    <t xml:space="preserve">Incendio</t>
  </si>
  <si>
    <t xml:space="preserve">Terremoto</t>
  </si>
  <si>
    <t xml:space="preserve">Sustracción y Hurto</t>
  </si>
  <si>
    <t xml:space="preserve">Transporte valores</t>
  </si>
  <si>
    <t xml:space="preserve">Poliza del Vehiculo de Cámara</t>
  </si>
  <si>
    <t xml:space="preserve">Actos mal intencionados de terceros</t>
  </si>
  <si>
    <t xml:space="preserve">Responsabilidad Civil Extracon</t>
  </si>
  <si>
    <t xml:space="preserve">       Resp.Civil Cámara</t>
  </si>
  <si>
    <t xml:space="preserve">       Resp.Civil Confecámaras</t>
  </si>
  <si>
    <t xml:space="preserve">SERVICIOS</t>
  </si>
  <si>
    <t xml:space="preserve">Aseo y vigilancia</t>
  </si>
  <si>
    <t xml:space="preserve">     Aseo Emcartago</t>
  </si>
  <si>
    <t xml:space="preserve">     Vigilancia adicional oficinas (renovacion)</t>
  </si>
  <si>
    <t xml:space="preserve">     Vigilancia sede principal</t>
  </si>
  <si>
    <t xml:space="preserve">     Monitoreo sede Principal</t>
  </si>
  <si>
    <t xml:space="preserve">     Monitoreo Of. La Unión</t>
  </si>
  <si>
    <t xml:space="preserve">     Monitoreo Of. Roldanillo</t>
  </si>
  <si>
    <t xml:space="preserve">Acueducto y Alcantarillado</t>
  </si>
  <si>
    <t xml:space="preserve">     Acueduc-Alcantarill.Emcartago</t>
  </si>
  <si>
    <t xml:space="preserve">     Serv. Agua Of. Unión-Acuavalle</t>
  </si>
  <si>
    <t xml:space="preserve">Energía Eléctrica</t>
  </si>
  <si>
    <t xml:space="preserve">     Energía Emcartago</t>
  </si>
  <si>
    <t xml:space="preserve">     Energía Roldanillo</t>
  </si>
  <si>
    <t xml:space="preserve">     Energía La Unión</t>
  </si>
  <si>
    <t xml:space="preserve">Teléfono</t>
  </si>
  <si>
    <t xml:space="preserve">      Serv.celular Claro</t>
  </si>
  <si>
    <t xml:space="preserve">      Serv.internet tablet competitividad</t>
  </si>
  <si>
    <t xml:space="preserve">      Planta telefonica</t>
  </si>
  <si>
    <t xml:space="preserve">      Serv.celular movistar</t>
  </si>
  <si>
    <t xml:space="preserve">      Serv.internet tablet</t>
  </si>
  <si>
    <t xml:space="preserve">      Serv. Telef. La Unión</t>
  </si>
  <si>
    <t xml:space="preserve">      Serv. Telef. Roldanillo</t>
  </si>
  <si>
    <t xml:space="preserve">      Serv. Telef. EPM Cartago</t>
  </si>
  <si>
    <t xml:space="preserve">      Serv. Telef fijo Movistar Ctgo</t>
  </si>
  <si>
    <t xml:space="preserve">      Serv. Telef. Teléfonos Ctgo</t>
  </si>
  <si>
    <t xml:space="preserve">      Canal Sirep (UNE)</t>
  </si>
  <si>
    <t xml:space="preserve">      Canal de contingencia de Roldanillo</t>
  </si>
  <si>
    <t xml:space="preserve">      Canal de contingencia de La Unión</t>
  </si>
  <si>
    <t xml:space="preserve">Correo, Portes y Telegramas</t>
  </si>
  <si>
    <t xml:space="preserve">      Envío corresp. local</t>
  </si>
  <si>
    <t xml:space="preserve">      Envío corresp. Nal-Servientrega</t>
  </si>
  <si>
    <t xml:space="preserve">      Envío requerimientos No Renovados</t>
  </si>
  <si>
    <t xml:space="preserve">      Corresp. Revisoría Fiscal</t>
  </si>
  <si>
    <t xml:space="preserve">      Correo reconocimiento empresarios</t>
  </si>
  <si>
    <t xml:space="preserve">Trabajos litograficos</t>
  </si>
  <si>
    <t xml:space="preserve">      Encuentas de satisfacción</t>
  </si>
  <si>
    <t xml:space="preserve">      Hojas y sobres menbreteadas</t>
  </si>
  <si>
    <t xml:space="preserve">      Elaboración Informe de Gestión</t>
  </si>
  <si>
    <t xml:space="preserve">      Lapiceros corporativos (3000)</t>
  </si>
  <si>
    <t xml:space="preserve">      Cuadernos institucionales (1000)</t>
  </si>
  <si>
    <t xml:space="preserve">      Carpetas institucionales (10000)</t>
  </si>
  <si>
    <t xml:space="preserve">      Cartulinas</t>
  </si>
  <si>
    <t xml:space="preserve">      Libretas institucionales (10.000)</t>
  </si>
  <si>
    <t xml:space="preserve">      Pendones institucionales</t>
  </si>
  <si>
    <t xml:space="preserve">Publicidad</t>
  </si>
  <si>
    <t xml:space="preserve">           Servicio de perifoneo jornadas registrales y Cámara en su barrio</t>
  </si>
  <si>
    <t xml:space="preserve">           Periódico Cartago Hoy (El país)</t>
  </si>
  <si>
    <t xml:space="preserve">           Pauta Canal UNE</t>
  </si>
  <si>
    <t xml:space="preserve">           Cesar Vallejo </t>
  </si>
  <si>
    <t xml:space="preserve">           González N. Juan C.. (La Chiva))</t>
  </si>
  <si>
    <t xml:space="preserve">           Cartago Stereo (Edgar Arroyabe)</t>
  </si>
  <si>
    <t xml:space="preserve">           CNC Noticias Eridis Esther</t>
  </si>
  <si>
    <t xml:space="preserve">           Notidía (Fundacion parador del bordado)</t>
  </si>
  <si>
    <t xml:space="preserve">           Norteestereo</t>
  </si>
  <si>
    <t xml:space="preserve">           Pauta Pantalla Digital La Unión</t>
  </si>
  <si>
    <t xml:space="preserve">           Pautas CNC Roldanillo (Yulieth Galeano)</t>
  </si>
  <si>
    <t xml:space="preserve">           Radio Robledo</t>
  </si>
  <si>
    <t xml:space="preserve">           NVC</t>
  </si>
  <si>
    <t xml:space="preserve">           Videos mensuales canal de you tube</t>
  </si>
  <si>
    <t xml:space="preserve">           Pautas Candela Stereo Renovación</t>
  </si>
  <si>
    <t xml:space="preserve">           Diseño Mensual de piezas</t>
  </si>
  <si>
    <t xml:space="preserve">           Video promocional del Norte del Valle  - 5 minutos</t>
  </si>
  <si>
    <t xml:space="preserve">           Marcación telefónica masica (Ikono)</t>
  </si>
  <si>
    <t xml:space="preserve">           Realización comerciales renovacion</t>
  </si>
  <si>
    <t xml:space="preserve">          Campaña de renovación 2017</t>
  </si>
  <si>
    <t xml:space="preserve">          Correos masivos campañas</t>
  </si>
  <si>
    <t xml:space="preserve">          20 fotos profesionales para eventos varios de Cámara</t>
  </si>
  <si>
    <t xml:space="preserve">          Videos eventos</t>
  </si>
  <si>
    <t xml:space="preserve">          60 Fotos "Reconocimiento empresarial en municipios"</t>
  </si>
  <si>
    <t xml:space="preserve">          Videos homenaje Reconocimiento Empresarial </t>
  </si>
  <si>
    <t xml:space="preserve">          Cuñas radiales evento reconocimiento</t>
  </si>
  <si>
    <t xml:space="preserve">          Mensajeria de texto de Registros</t>
  </si>
  <si>
    <t xml:space="preserve">          Video evento día del peridista</t>
  </si>
  <si>
    <t xml:space="preserve">GASTOS LEGALES</t>
  </si>
  <si>
    <t xml:space="preserve">Permisos legales Camara en su Barrio</t>
  </si>
  <si>
    <t xml:space="preserve">MANTENIMIENTO Y REPARACIONES</t>
  </si>
  <si>
    <t xml:space="preserve">Construcciones y Edificaciones</t>
  </si>
  <si>
    <t xml:space="preserve">       Mejoras en propiedad ajena (Of.Unión)</t>
  </si>
  <si>
    <t xml:space="preserve">       Pintura interior del edificio</t>
  </si>
  <si>
    <t xml:space="preserve">       Pintura externa edificio principal</t>
  </si>
  <si>
    <t xml:space="preserve">       Mantenim. Plancha edificio</t>
  </si>
  <si>
    <t xml:space="preserve">       Mantenimiento tanques de reserva</t>
  </si>
  <si>
    <t xml:space="preserve">       Mantenimientos menores</t>
  </si>
  <si>
    <t xml:space="preserve">       Fumigacion</t>
  </si>
  <si>
    <t xml:space="preserve">       Adecuación archivo Central</t>
  </si>
  <si>
    <t xml:space="preserve">       Reparaciones eléctricas</t>
  </si>
  <si>
    <t xml:space="preserve">                 Tubos lámparas </t>
  </si>
  <si>
    <t xml:space="preserve">                 Balastas</t>
  </si>
  <si>
    <t xml:space="preserve">                 Mantenimientos varios Electricos</t>
  </si>
  <si>
    <t xml:space="preserve">                 Mantenimiento luces externas edificio</t>
  </si>
  <si>
    <t xml:space="preserve">                 Mantenimiento subestación  eléctrica</t>
  </si>
  <si>
    <t xml:space="preserve">Maquinaria y Equipo</t>
  </si>
  <si>
    <t xml:space="preserve">        Mantenim.Planta eléctrica</t>
  </si>
  <si>
    <t xml:space="preserve">        Repuestos Planta electrica</t>
  </si>
  <si>
    <t xml:space="preserve">Equipo de Oficina</t>
  </si>
  <si>
    <t xml:space="preserve">       Mantenimiento de Aires (23 unds.) </t>
  </si>
  <si>
    <t xml:space="preserve">       Recarga extintores</t>
  </si>
  <si>
    <t xml:space="preserve">       Reparación sillas  y otros</t>
  </si>
  <si>
    <t xml:space="preserve">       Cambio filtro y MO purificador agua</t>
  </si>
  <si>
    <t xml:space="preserve">Equipo de Computación y Comunicación</t>
  </si>
  <si>
    <t xml:space="preserve">        Mantenimiento central telefónica</t>
  </si>
  <si>
    <t xml:space="preserve">        Kit mantenimiento impresora</t>
  </si>
  <si>
    <t xml:space="preserve">        Mantenim. Impresoras lasser</t>
  </si>
  <si>
    <t xml:space="preserve">        Insumos y herramientas equipos de computo</t>
  </si>
  <si>
    <t xml:space="preserve">        Mantenim. UPS</t>
  </si>
  <si>
    <t xml:space="preserve">        Baterias para UPS</t>
  </si>
  <si>
    <t xml:space="preserve">        Kit scanner</t>
  </si>
  <si>
    <t xml:space="preserve">        Mantenimiento de Camaras de Seguridad</t>
  </si>
  <si>
    <t xml:space="preserve">        Manten.Scanner</t>
  </si>
  <si>
    <t xml:space="preserve">Vehiculos</t>
  </si>
  <si>
    <t xml:space="preserve">       Mantenimiento vehiculo</t>
  </si>
  <si>
    <t xml:space="preserve">GASTOS DE VIAJE</t>
  </si>
  <si>
    <t xml:space="preserve">Alojamiento y manutención</t>
  </si>
  <si>
    <t xml:space="preserve">     Hospedaje  Reunión administrativos</t>
  </si>
  <si>
    <t xml:space="preserve">     Direccion Administrativa y Financiera</t>
  </si>
  <si>
    <t xml:space="preserve">     Hospedaje Gestión documental</t>
  </si>
  <si>
    <t xml:space="preserve">     Hospedaje Direccion juridica</t>
  </si>
  <si>
    <t xml:space="preserve">     Hospedaje Sistemas</t>
  </si>
  <si>
    <t xml:space="preserve">     Hospedajes  Presidenta </t>
  </si>
  <si>
    <t xml:space="preserve">     Hospedaje Asamblea Confecámaras</t>
  </si>
  <si>
    <t xml:space="preserve">     Hospedaje auditor de Icontec</t>
  </si>
  <si>
    <t xml:space="preserve">     Hospedaje Comunicaciones</t>
  </si>
  <si>
    <t xml:space="preserve">     Hospedaje emprendedor</t>
  </si>
  <si>
    <t xml:space="preserve">     Hospedaje Control interno</t>
  </si>
  <si>
    <t xml:space="preserve">     Hospedaje Competitividad</t>
  </si>
  <si>
    <t xml:space="preserve">Pasajes aéreos</t>
  </si>
  <si>
    <t xml:space="preserve">     Tiquete  Reunión administrativos</t>
  </si>
  <si>
    <t xml:space="preserve">     Tiquete Direccion admitiva</t>
  </si>
  <si>
    <t xml:space="preserve">     Tiquetes Capacitacion BSC</t>
  </si>
  <si>
    <t xml:space="preserve">     Tiquete   Sistemas</t>
  </si>
  <si>
    <t xml:space="preserve">     Tiquete Direccion Juridica</t>
  </si>
  <si>
    <t xml:space="preserve">     Tiquetes Asamblea Confecámaras</t>
  </si>
  <si>
    <t xml:space="preserve">     Tiquetes Presidencia</t>
  </si>
  <si>
    <t xml:space="preserve">     Tiquete encuentro Nal.de Cámaras</t>
  </si>
  <si>
    <t xml:space="preserve">     Tiquete Coordinador de calidad</t>
  </si>
  <si>
    <t xml:space="preserve">     Tiquetes Rutas Competitivas</t>
  </si>
  <si>
    <t xml:space="preserve">     Tiquetes Competitividad</t>
  </si>
  <si>
    <t xml:space="preserve">     Tiquete Emprendedor</t>
  </si>
  <si>
    <t xml:space="preserve">     Tiquetes dia del periodista</t>
  </si>
  <si>
    <t xml:space="preserve">     Tiquetes aereos Alianzas para la innovación</t>
  </si>
  <si>
    <t xml:space="preserve">     Tiquetes Coord. Comunicaciones</t>
  </si>
  <si>
    <t xml:space="preserve">PASAJES TERRESTRES</t>
  </si>
  <si>
    <t xml:space="preserve">     Brigadas para la formalización</t>
  </si>
  <si>
    <t xml:space="preserve">     Transporte meseros y equipos reconocimiento</t>
  </si>
  <si>
    <t xml:space="preserve">     Transporte Administrativo</t>
  </si>
  <si>
    <t xml:space="preserve">     Transporte auditor Icontec-Auditoría seguimiento y ampliación</t>
  </si>
  <si>
    <t xml:space="preserve">Viáticos</t>
  </si>
  <si>
    <t xml:space="preserve">       Viáticos jornadas de registro</t>
  </si>
  <si>
    <t xml:space="preserve">       Viáticos Registro público </t>
  </si>
  <si>
    <t xml:space="preserve">       Viáticos Competitividad</t>
  </si>
  <si>
    <t xml:space="preserve">       Viáticos Comité Dir Administrativos</t>
  </si>
  <si>
    <t xml:space="preserve">       Viáticos área administriva</t>
  </si>
  <si>
    <t xml:space="preserve">       Viáticos Comunicaciones</t>
  </si>
  <si>
    <t xml:space="preserve">       Viáticos Presidencia</t>
  </si>
  <si>
    <t xml:space="preserve">       Viáticos Asamblea Confecámaras</t>
  </si>
  <si>
    <t xml:space="preserve">       Viaticos Control interno</t>
  </si>
  <si>
    <t xml:space="preserve">       Viáticos Rutas Competitivas</t>
  </si>
  <si>
    <t xml:space="preserve">       Viaticos alianzas para la innovacion</t>
  </si>
  <si>
    <t xml:space="preserve">       Viaticos capacitaciones gratuitas</t>
  </si>
  <si>
    <t xml:space="preserve">       Viaticos Promotor de Competitividad</t>
  </si>
  <si>
    <t xml:space="preserve">       Viaticos Emprendimiento</t>
  </si>
  <si>
    <t xml:space="preserve">       Viaticos Brigadas para la formalizacion</t>
  </si>
  <si>
    <t xml:space="preserve">       Viáticos Reconocimiento empresarios</t>
  </si>
  <si>
    <t xml:space="preserve">DEPRECIACIONES</t>
  </si>
  <si>
    <t xml:space="preserve">Construcciones y Edificacione</t>
  </si>
  <si>
    <t xml:space="preserve">Equipo de Comunicación y Computación</t>
  </si>
  <si>
    <t xml:space="preserve">AMORTIZACIONES</t>
  </si>
  <si>
    <t xml:space="preserve">Intangibles</t>
  </si>
  <si>
    <t xml:space="preserve">        Firma Digital  Certicámara </t>
  </si>
  <si>
    <t xml:space="preserve">       Uso Huella verificacion</t>
  </si>
  <si>
    <t xml:space="preserve">        Firma Certificados Digital</t>
  </si>
  <si>
    <t xml:space="preserve">        Licenciamiento Office</t>
  </si>
  <si>
    <t xml:space="preserve">Cargos diferidos</t>
  </si>
  <si>
    <t xml:space="preserve">        Antivirus</t>
  </si>
  <si>
    <t xml:space="preserve">       Renovacion Licencia UTM y Wireless</t>
  </si>
  <si>
    <t xml:space="preserve">DIVERSOS</t>
  </si>
  <si>
    <t xml:space="preserve">Libros, Suscripciones, periódicos, Revistas</t>
  </si>
  <si>
    <t xml:space="preserve">         Suscripción Jurisprudencia</t>
  </si>
  <si>
    <t xml:space="preserve">         Renovación Código de Comercio-condigo contencioso</t>
  </si>
  <si>
    <t xml:space="preserve">         Renovac. Suscrip. Régimen laboral </t>
  </si>
  <si>
    <t xml:space="preserve">         Renovac.Suscrip. Procedimiento Civil</t>
  </si>
  <si>
    <t xml:space="preserve">         suscripción Auditool</t>
  </si>
  <si>
    <t xml:space="preserve">        Suscripción Actualícese.com</t>
  </si>
  <si>
    <t xml:space="preserve">Elementos de Aseo y Cafetería</t>
  </si>
  <si>
    <t xml:space="preserve">         Elementos de aseo</t>
  </si>
  <si>
    <t xml:space="preserve">         Elementos de cafetería</t>
  </si>
  <si>
    <t xml:space="preserve">Utiles, Papelería y Fotocopias</t>
  </si>
  <si>
    <t xml:space="preserve">          Utiles y papelería</t>
  </si>
  <si>
    <t xml:space="preserve">          Fotocopias</t>
  </si>
  <si>
    <t xml:space="preserve">Combustibles y Lubricantes</t>
  </si>
  <si>
    <t xml:space="preserve">          Auxilio moto mensajero</t>
  </si>
  <si>
    <t xml:space="preserve">          Combustible Planta Electrica</t>
  </si>
  <si>
    <t xml:space="preserve">          Combustible Vehículo Camara</t>
  </si>
  <si>
    <t xml:space="preserve">Taxis y Buses</t>
  </si>
  <si>
    <t xml:space="preserve">Casinos y Restaurante</t>
  </si>
  <si>
    <t xml:space="preserve">           Consumos varios</t>
  </si>
  <si>
    <t xml:space="preserve">           Jornada en Municipios</t>
  </si>
  <si>
    <t xml:space="preserve">           Brigadas para la formalización</t>
  </si>
  <si>
    <t xml:space="preserve">           Ruedas de prensa</t>
  </si>
  <si>
    <t xml:space="preserve">           Camara en su Barrio</t>
  </si>
  <si>
    <t xml:space="preserve">           Junta Directiva</t>
  </si>
  <si>
    <t xml:space="preserve">           Auditoría de calidad</t>
  </si>
  <si>
    <t xml:space="preserve">           Almuerzos Jornada de renovación</t>
  </si>
  <si>
    <t xml:space="preserve">           Emprendimiento</t>
  </si>
  <si>
    <t xml:space="preserve">           Proyecto Tenderos</t>
  </si>
  <si>
    <t xml:space="preserve">           Ges</t>
  </si>
  <si>
    <t xml:space="preserve">           Alianzas para la innovación</t>
  </si>
  <si>
    <t xml:space="preserve">           Reconocimiento empresarios</t>
  </si>
  <si>
    <t xml:space="preserve">           Capacitaciones gratuitas</t>
  </si>
  <si>
    <t xml:space="preserve">Parqueaderos Vehiculo Cámara</t>
  </si>
  <si>
    <t xml:space="preserve">Otros</t>
  </si>
  <si>
    <t xml:space="preserve">       Pago Aprendiz Sena</t>
  </si>
  <si>
    <t xml:space="preserve">       Aportes riesgos aprendiz Sena</t>
  </si>
  <si>
    <t xml:space="preserve">       Aportes salud aprendiz Sena</t>
  </si>
  <si>
    <t xml:space="preserve">       Placas reconocimiento empresarios</t>
  </si>
  <si>
    <t xml:space="preserve">       Alquiler evento reconocimiento empresarios</t>
  </si>
  <si>
    <t xml:space="preserve">       Amplificación eventos de reconocimiento</t>
  </si>
  <si>
    <t xml:space="preserve">       Meseros y flores eventos de reconocimiento</t>
  </si>
  <si>
    <t xml:space="preserve">       Otros</t>
  </si>
  <si>
    <t xml:space="preserve">EGRESOS NO OPERACIONALES</t>
  </si>
  <si>
    <t xml:space="preserve">FINANCIEROS</t>
  </si>
  <si>
    <t xml:space="preserve">Gravamen 4 x 1000</t>
  </si>
  <si>
    <t xml:space="preserve">Retencion en la fuente</t>
  </si>
  <si>
    <t xml:space="preserve">Comisiones</t>
  </si>
  <si>
    <t xml:space="preserve">Intereses Obligaciones financieras</t>
  </si>
  <si>
    <t xml:space="preserve">OTROS PUBLICOS</t>
  </si>
  <si>
    <t xml:space="preserve">     </t>
  </si>
  <si>
    <t xml:space="preserve">EXCEDENTE/DEFICIT</t>
  </si>
  <si>
    <t xml:space="preserve">TOTAL</t>
  </si>
  <si>
    <t xml:space="preserve">…………..DESCUENTO 100% LEY 1780</t>
  </si>
  <si>
    <t xml:space="preserve">............CAPTL.MATRIM Y LIQUID.SOCD.CON</t>
  </si>
  <si>
    <t xml:space="preserve">....FINANCIEROS (INTERESES)</t>
  </si>
  <si>
    <t xml:space="preserve">IVA DESCONTABLE DEL 16%</t>
  </si>
  <si>
    <t xml:space="preserve">IMPUESTO AL CONSUMO</t>
  </si>
  <si>
    <t xml:space="preserve">DISTRIBUCION JSP7</t>
  </si>
  <si>
    <t xml:space="preserve">............MATRICU.PERSONA NATURA.JURIDIC CARTAGO</t>
  </si>
  <si>
    <t xml:space="preserve">............MATRICU.PERSONA NATURA.JURIDIC LA UNION</t>
  </si>
  <si>
    <t xml:space="preserve">............MATRICU.PERSONA NATURA.JURIDIC ROLDANILLO</t>
  </si>
  <si>
    <t xml:space="preserve">............MATRICULA ESTABLECIMIENTO CARTAGO</t>
  </si>
  <si>
    <t xml:space="preserve">............MATRICULA ESTABLECIMIENTO LA UNION</t>
  </si>
  <si>
    <t xml:space="preserve">............MATRICULA ESTABLECIMIENTO ROLDANILLO</t>
  </si>
  <si>
    <t xml:space="preserve">…………..DESCUENTO 100% LEY 1780 CARTAGO</t>
  </si>
  <si>
    <t xml:space="preserve">…………..DESCUENTO 100% LEY 1780 LA UNION</t>
  </si>
  <si>
    <t xml:space="preserve">…………..DESCUENTO 100% LEY 1780 ROLDANILLO</t>
  </si>
  <si>
    <t xml:space="preserve">............RENOVA.PERSONA NATURAL.JURIDIC CARTAGO</t>
  </si>
  <si>
    <t xml:space="preserve">............RENOVA.PERSONA NATURAL.JURIDIC LA UNION</t>
  </si>
  <si>
    <t xml:space="preserve">............RENOVA.PERSONA NATURAL.JURIDIC ROLDANILLO</t>
  </si>
  <si>
    <t xml:space="preserve">............RENOVACION ESTABLECIMIENTOS CARTAGO</t>
  </si>
  <si>
    <t xml:space="preserve">............RENOVACION ESTABLECIMIENTOS LA UNION</t>
  </si>
  <si>
    <t xml:space="preserve">............RENOVACION ESTABLECIMIENTOS ROLDANILLO</t>
  </si>
  <si>
    <t xml:space="preserve">............CAPTL.MATRIM Y LIQUID.SOCD.CON CARTAGO</t>
  </si>
  <si>
    <t xml:space="preserve">............CAPTL.MATRIM Y LIQUID.SOCD.CON LA UNION</t>
  </si>
  <si>
    <t xml:space="preserve">............CAPTL.MATRIM Y LIQUID.SOCD.CON ROLDANILLO</t>
  </si>
  <si>
    <t xml:space="preserve">............INSCR.ADMINIST.BIENES COMERC CARTAGO</t>
  </si>
  <si>
    <t xml:space="preserve">............INSCR.ADMINIST.BIENES COMERC LA UNION</t>
  </si>
  <si>
    <t xml:space="preserve">............INSCR.ADMINIST.BIENES COMERC ROLDANILLO</t>
  </si>
  <si>
    <t xml:space="preserve">............INSCRI.ESTABLECI.DE COMERCIO CARTAGO</t>
  </si>
  <si>
    <t xml:space="preserve">............INSCRI.ESTABLECI.DE COMERCIO LA UNION</t>
  </si>
  <si>
    <t xml:space="preserve">............INSCRI.ESTABLECI.DE COMERCIO ROLDANILLO</t>
  </si>
  <si>
    <t xml:space="preserve">............INSCRI.LIBROS DE COMERCIO CARTAGO</t>
  </si>
  <si>
    <t xml:space="preserve">............INSCRI.LIBROS DE COMERCIO LA UNION</t>
  </si>
  <si>
    <t xml:space="preserve">............INSCRI.LIBROS DE COMERCIO ROLDANILLO</t>
  </si>
  <si>
    <t xml:space="preserve">............INSCRI.SOCIED.COMERC.E INST.FI CARTAGO</t>
  </si>
  <si>
    <t xml:space="preserve">............INSCRI.SOCIED.COMERC.E INST.FI LA UNION</t>
  </si>
  <si>
    <t xml:space="preserve">............INSCRI.SOCIED.COMERC.E INST.FI ROLDANILLO</t>
  </si>
  <si>
    <t xml:space="preserve">............INSCRI.MATRICU.Y MUTACIONES CARTAGO</t>
  </si>
  <si>
    <t xml:space="preserve">............INSCRI.MATRICU.Y MUTACIONES LA UNION</t>
  </si>
  <si>
    <t xml:space="preserve">............INSCRI.MATRICU.Y MUTACIONES ROLDANILLO</t>
  </si>
  <si>
    <t xml:space="preserve">............DERECHOS DE INSCRIP.ACTOS,DCMT CARTAGO</t>
  </si>
  <si>
    <t xml:space="preserve">............DERECHOS DE INSCRIP.ACTOS,DCMT LA UNION</t>
  </si>
  <si>
    <t xml:space="preserve">............DERECHOS DE INSCRIP.ACTOS,DCMT ROLDANILLO</t>
  </si>
  <si>
    <t xml:space="preserve">............INSCRI.CONCORDA,LIQUI.OBLIGATO CARTAGO</t>
  </si>
  <si>
    <t xml:space="preserve">............INSCRI.CONCORDA,LIQUI.OBLIGATO LA UNION</t>
  </si>
  <si>
    <t xml:space="preserve">............INSCRI.CONCORDA,LIQUI.OBLIGATO ROLDANILLO</t>
  </si>
  <si>
    <t xml:space="preserve">..........FORMULARIOS INSCRIPCION CARTAGO</t>
  </si>
  <si>
    <t xml:space="preserve">..........FORMULARIOS INSCRIPCION LAM UNION</t>
  </si>
  <si>
    <t xml:space="preserve">..........FORMULARIOS INSCRIPCION ROLDANILLO</t>
  </si>
  <si>
    <t xml:space="preserve">............CERTIFI.MATRICULA MERCANTIL CARTAGO</t>
  </si>
  <si>
    <t xml:space="preserve">............CERTIFI.MATRICULA MERCANTIL LA UNION</t>
  </si>
  <si>
    <t xml:space="preserve">............CERTIFI.MATRICULA MERCANTIL ROLDANILLO</t>
  </si>
  <si>
    <t xml:space="preserve">............CERTIFI.EXISTEN.REPRESENTACION CARTAGO</t>
  </si>
  <si>
    <t xml:space="preserve">............CERTIFI.EXISTEN.REPRESENTACION LA UNION</t>
  </si>
  <si>
    <t xml:space="preserve">............CERTIFI.EXISTEN.REPRESENTACION ROLDANILLO</t>
  </si>
  <si>
    <t xml:space="preserve">............CERTIFI.LIBROS DE COMERCIO CARTAGO</t>
  </si>
  <si>
    <t xml:space="preserve">............CERTIFI.LIBROS DE COMERCIO LA UNION</t>
  </si>
  <si>
    <t xml:space="preserve">............CERTIFI.LIBROS DE COMERCIO ROLDANILLO</t>
  </si>
  <si>
    <t xml:space="preserve">............CERTIFI.ESPECIALES CARTAGO</t>
  </si>
  <si>
    <t xml:space="preserve">............CERTIFI.ESPECIALES LA UNION</t>
  </si>
  <si>
    <t xml:space="preserve">............CERTIFI.ESPECIALES ROLDANILLO</t>
  </si>
  <si>
    <t xml:space="preserve">..........DERECHOS INSCRIP.PROPONENTE CARTAGO</t>
  </si>
  <si>
    <t xml:space="preserve">..........DERECHOS INSCRIP.PROPONENTELA UNION</t>
  </si>
  <si>
    <t xml:space="preserve">..........DERECHOS INSCRIP.PROPONENTE ROLDANILLO</t>
  </si>
  <si>
    <t xml:space="preserve">..........DERECHO RENOVACION PROPONENTE CARTAGO</t>
  </si>
  <si>
    <t xml:space="preserve">..........DERECHO RENOVACION PROPONENTE LA UNION</t>
  </si>
  <si>
    <t xml:space="preserve">..........DERECHO RENOVACION PROPONENTE ROLDANILLO</t>
  </si>
  <si>
    <t xml:space="preserve">..........ACTUALIZACION DE PROPONENTES CARTAGO</t>
  </si>
  <si>
    <t xml:space="preserve">..........CERTIFICADO PROPONENTE CARTAGO</t>
  </si>
  <si>
    <t xml:space="preserve">..........CERTIFICADO PROPONENTE LA UNION</t>
  </si>
  <si>
    <t xml:space="preserve">..........CERTIFICADO PROPONENTE ROLDANILLO</t>
  </si>
  <si>
    <t xml:space="preserve">..........DERECHO INSCRIPCION ESAL CARTAGO</t>
  </si>
  <si>
    <t xml:space="preserve">..........DERECHO INSCRIPCION ESALM LA UNION</t>
  </si>
  <si>
    <t xml:space="preserve">..........CERTIFICADOS ESAL CARTAGO</t>
  </si>
  <si>
    <t xml:space="preserve">..........CERTIFICADOS ESAL LA UNION</t>
  </si>
  <si>
    <t xml:space="preserve">..........CERTIFICADOS ESAL LA ROLDANILLO</t>
  </si>
  <si>
    <t xml:space="preserve">..........LIBROS E.S.A.L CARTAGO</t>
  </si>
  <si>
    <t xml:space="preserve">..........LIBROS E.S.A.L LA UNION</t>
  </si>
  <si>
    <t xml:space="preserve">..........LIBROS E.S.A.L ROLDANILLO</t>
  </si>
  <si>
    <t xml:space="preserve">..........RENOVACION INSCRIPCION ESAL CARTAGO</t>
  </si>
  <si>
    <t xml:space="preserve">..........RENOVACION INSCRIPCION ESAL LA UNION</t>
  </si>
  <si>
    <t xml:space="preserve">..........RENOVACION INSCRIPCION ESAL ROLDANILLO</t>
  </si>
  <si>
    <t xml:space="preserve">....FINANCIEROS (INTERESES) CARTAGO</t>
  </si>
  <si>
    <t xml:space="preserve">....FINANCIEROS (INTERESES) LA UNION</t>
  </si>
  <si>
    <t xml:space="preserve">....FINANCIEROS (INTERESES) ROLDANILLO</t>
  </si>
  <si>
    <t xml:space="preserve">PRESUPUESTO DE INGRESOS PRIVADOS AÑO 2017</t>
  </si>
  <si>
    <t xml:space="preserve">IPC PROYECTADO  7%</t>
  </si>
  <si>
    <t xml:space="preserve">INGRESOS</t>
  </si>
  <si>
    <t xml:space="preserve">OPERACIONALES</t>
  </si>
  <si>
    <t xml:space="preserve">CAPACITACION</t>
  </si>
  <si>
    <t xml:space="preserve">CONCILIACION Y ARBITRAJE</t>
  </si>
  <si>
    <t xml:space="preserve">       ADMON.CONCILIACION-PRIVADO</t>
  </si>
  <si>
    <t xml:space="preserve">       REGISTRO DE ACTAS DE CONCILIAC</t>
  </si>
  <si>
    <t xml:space="preserve">       ARCHIVO CONSTANCIAS</t>
  </si>
  <si>
    <t xml:space="preserve">       FOTOCOPIAS CONCILIACION</t>
  </si>
  <si>
    <t xml:space="preserve">        AUTENTICACIONES</t>
  </si>
  <si>
    <t xml:space="preserve">SERVICIOS ESPECIALES Y VARIOS</t>
  </si>
  <si>
    <t xml:space="preserve">       VTA.INFORMA.COMERCIAL-PRIVADO</t>
  </si>
  <si>
    <t xml:space="preserve">       COMPITE 360</t>
  </si>
  <si>
    <t xml:space="preserve">       DEPOSITO ESTAD.FINANCI.-PRIVAD</t>
  </si>
  <si>
    <t xml:space="preserve">       COPIAS Y FOTOCOPIAS-PRIVADO</t>
  </si>
  <si>
    <t xml:space="preserve">       PORTES-PRIVADO</t>
  </si>
  <si>
    <t xml:space="preserve">       VENTA DE LIBROS Y HOJAS</t>
  </si>
  <si>
    <t xml:space="preserve">       VENTA DE PUBLICIDAD REVISTA 1</t>
  </si>
  <si>
    <t xml:space="preserve">       VENTA DE PUBLICIDAD REVISTA 2</t>
  </si>
  <si>
    <t xml:space="preserve">INGRESOS NO OPERACIONALES</t>
  </si>
  <si>
    <t xml:space="preserve">         INTERESES</t>
  </si>
  <si>
    <t xml:space="preserve">          LOCALES-PRIVADO</t>
  </si>
  <si>
    <t xml:space="preserve">                        Local Comfenalco</t>
  </si>
  <si>
    <t xml:space="preserve">                         Local Apuestas Azar</t>
  </si>
  <si>
    <t xml:space="preserve">          SALONES-PRIVADO</t>
  </si>
  <si>
    <t xml:space="preserve">          ESPACIO PUBLICITARIO-PRIVADO</t>
  </si>
  <si>
    <t xml:space="preserve">                         Espacio aviso Comfenalco</t>
  </si>
  <si>
    <t xml:space="preserve">                         Espacio  Stand Feria Universitaria</t>
  </si>
  <si>
    <t xml:space="preserve">          ALQUILER EQUIPOS</t>
  </si>
  <si>
    <t xml:space="preserve">         SERVICIOS DE CAFETERIA</t>
  </si>
  <si>
    <t xml:space="preserve">INGRESOS EJERCICIOS ANTERIORES</t>
  </si>
  <si>
    <t xml:space="preserve">        APROVECHAMIENTOS</t>
  </si>
  <si>
    <t xml:space="preserve">        OTROS</t>
  </si>
  <si>
    <t xml:space="preserve">                  Otros</t>
  </si>
  <si>
    <t xml:space="preserve">                  Vinculaciones Publicidad Stand</t>
  </si>
  <si>
    <t xml:space="preserve">IPC PROYECTADO AÑO 2016</t>
  </si>
  <si>
    <t xml:space="preserve">......TEMPORALES</t>
  </si>
  <si>
    <t xml:space="preserve">......PRIMA DE VACACIONES</t>
  </si>
  <si>
    <t xml:space="preserve">......AUXILIOS</t>
  </si>
  <si>
    <t xml:space="preserve">......AUXILIOS APORTES DIRECTIVOS</t>
  </si>
  <si>
    <t xml:space="preserve">......BONIFICACIONES</t>
  </si>
  <si>
    <t xml:space="preserve">.....COMISIONES COMERCIAL</t>
  </si>
  <si>
    <t xml:space="preserve">CAPACITACIONES</t>
  </si>
  <si>
    <t xml:space="preserve">PROGRAMA PRESUP. AFILIADOS</t>
  </si>
  <si>
    <t xml:space="preserve">COMPITE 360</t>
  </si>
  <si>
    <t xml:space="preserve">EVENTO RECONOCIMIENTO CARTAGO</t>
  </si>
  <si>
    <t xml:space="preserve">.........RETEIVA COMPRA/SERVICIO 15%</t>
  </si>
  <si>
    <t xml:space="preserve">EQUIPO DE COMPUT Y COMUNICAC.</t>
  </si>
  <si>
    <t xml:space="preserve">OTROS ALQUILERES MUSICAR</t>
  </si>
  <si>
    <t xml:space="preserve">Contribuciones</t>
  </si>
  <si>
    <t xml:space="preserve">       Asocámaras (Cobro cuatrimestre)</t>
  </si>
  <si>
    <t xml:space="preserve">Afiliaciones y sostenimiento</t>
  </si>
  <si>
    <t xml:space="preserve">         Club orión</t>
  </si>
  <si>
    <t xml:space="preserve">         Inversiones Club Campestre</t>
  </si>
  <si>
    <t xml:space="preserve">         Club Los Gorrones</t>
  </si>
  <si>
    <t xml:space="preserve">TERREMOTO</t>
  </si>
  <si>
    <t xml:space="preserve">     Aseo oficina La Unión</t>
  </si>
  <si>
    <t xml:space="preserve">     Serv Vigilancia auditorios</t>
  </si>
  <si>
    <t xml:space="preserve">     Serv Vigilancia Feria Universitaria</t>
  </si>
  <si>
    <t xml:space="preserve">     Serv.mesero eventos varios</t>
  </si>
  <si>
    <t xml:space="preserve">     Serv.lavada manteles La Unión</t>
  </si>
  <si>
    <t xml:space="preserve">     Serv.lavada manteles Cartago</t>
  </si>
  <si>
    <t xml:space="preserve">      Recarga celular Aux.logística</t>
  </si>
  <si>
    <t xml:space="preserve">      Varios</t>
  </si>
  <si>
    <t xml:space="preserve">      Envío corresp. Capacitac.sin costo</t>
  </si>
  <si>
    <t xml:space="preserve">      Envío corresp. Capacitac.con costo</t>
  </si>
  <si>
    <t xml:space="preserve">      Corresp. Credenciales afiliados</t>
  </si>
  <si>
    <t xml:space="preserve">      Correo entrega de revista</t>
  </si>
  <si>
    <t xml:space="preserve">      Reconocimiento Cartago</t>
  </si>
  <si>
    <t xml:space="preserve">      Entrega de requerimientos deposito ef</t>
  </si>
  <si>
    <t xml:space="preserve">      Envío corresp.Ofic.receptoras</t>
  </si>
  <si>
    <t xml:space="preserve">Fax y Telex</t>
  </si>
  <si>
    <t xml:space="preserve">Trabajos litograficos </t>
  </si>
  <si>
    <t xml:space="preserve">      Impresión revista institucional</t>
  </si>
  <si>
    <t xml:space="preserve">      Carnet de afiliados</t>
  </si>
  <si>
    <t xml:space="preserve">      Compite</t>
  </si>
  <si>
    <t xml:space="preserve">      Talonarios</t>
  </si>
  <si>
    <t xml:space="preserve">      Plegables para Capacitaciones</t>
  </si>
  <si>
    <t xml:space="preserve">      Publicidad capacitaciones</t>
  </si>
  <si>
    <t xml:space="preserve">      Publicidad Feria Universitaria</t>
  </si>
  <si>
    <t xml:space="preserve">      Auditorios</t>
  </si>
  <si>
    <t xml:space="preserve">      Compite 360</t>
  </si>
  <si>
    <t xml:space="preserve">     Afiliados</t>
  </si>
  <si>
    <t xml:space="preserve">      Canjes Revista</t>
  </si>
  <si>
    <t xml:space="preserve">      60 Fotos "Reconocimiento empresarial en municipios"</t>
  </si>
  <si>
    <t xml:space="preserve">      Videos homenaje Reconocimiento Empresarial </t>
  </si>
  <si>
    <t xml:space="preserve">      Cuñas radiales evento reconocimiento</t>
  </si>
  <si>
    <t xml:space="preserve">      Fotos para la revista</t>
  </si>
  <si>
    <t xml:space="preserve">Notariales</t>
  </si>
  <si>
    <t xml:space="preserve">       Pintura edificio </t>
  </si>
  <si>
    <t xml:space="preserve">       Reparación baños auditorios</t>
  </si>
  <si>
    <t xml:space="preserve">       Imprevistos</t>
  </si>
  <si>
    <t xml:space="preserve">                 Tubos lámparas ($5,500/und.)</t>
  </si>
  <si>
    <t xml:space="preserve">       Aires (6 unds. A $70,000/und.) </t>
  </si>
  <si>
    <t xml:space="preserve">       mantenim. Equipo de audio</t>
  </si>
  <si>
    <t xml:space="preserve">       Mantenimeitno filtro de agua</t>
  </si>
  <si>
    <t xml:space="preserve">       Otros mantenimeitnos varias</t>
  </si>
  <si>
    <t xml:space="preserve">Alojamiento por Capacitacion y auditorios)</t>
  </si>
  <si>
    <t xml:space="preserve">Alojamiento personal invitado Feria</t>
  </si>
  <si>
    <t xml:space="preserve">Alojamiento Compite 360</t>
  </si>
  <si>
    <t xml:space="preserve">Alojamiento Presidenta Ejecutiva diligencias varias</t>
  </si>
  <si>
    <t xml:space="preserve">     Pasajes varios Presidenta Ejecutiva</t>
  </si>
  <si>
    <t xml:space="preserve">          Pasajes  por afiliados y auditorios</t>
  </si>
  <si>
    <t xml:space="preserve">          Pasajes  varios diligencia Presidenta Ejecutiva</t>
  </si>
  <si>
    <t xml:space="preserve">        Suscripción Revista Semana</t>
  </si>
  <si>
    <t xml:space="preserve">          Entrega credenciales afiliados</t>
  </si>
  <si>
    <t xml:space="preserve">          Capacitaciones con costo</t>
  </si>
  <si>
    <t xml:space="preserve">          Conciliacion</t>
  </si>
  <si>
    <t xml:space="preserve">          GES</t>
  </si>
  <si>
    <t xml:space="preserve">          Rest.por alquiler auditorios</t>
  </si>
  <si>
    <t xml:space="preserve">          Refrigerios feria universitaria</t>
  </si>
  <si>
    <t xml:space="preserve">          Rest.por jornada laboral</t>
  </si>
  <si>
    <t xml:space="preserve">          Reconocimiento empresarios</t>
  </si>
  <si>
    <t xml:space="preserve">          Refrigerios Compite 360</t>
  </si>
  <si>
    <t xml:space="preserve">          Desayunos Empresariales-Afiliados</t>
  </si>
  <si>
    <t xml:space="preserve">Parqueaderos</t>
  </si>
  <si>
    <t xml:space="preserve">Gastos de representación Presidencia</t>
  </si>
  <si>
    <t xml:space="preserve">Flores varias-decoración oficinas</t>
  </si>
  <si>
    <t xml:space="preserve">Actividades por bienestar empelados</t>
  </si>
  <si>
    <t xml:space="preserve">Elmentos auditorios</t>
  </si>
  <si>
    <t xml:space="preserve">Apoyos</t>
  </si>
  <si>
    <t xml:space="preserve">Participación Feria Exponegocios</t>
  </si>
  <si>
    <t xml:space="preserve">Evento reconocimiento 2015</t>
  </si>
  <si>
    <t xml:space="preserve">Regalo de afiliados y registros</t>
  </si>
  <si>
    <t xml:space="preserve">Placas reconocimiento empresarios</t>
  </si>
  <si>
    <t xml:space="preserve">Presentacion artistica reconocimiento empresarios</t>
  </si>
  <si>
    <t xml:space="preserve">Amplificación eventos de reconocimiento</t>
  </si>
  <si>
    <t xml:space="preserve">Meseros y flores eventos de reconocimiento</t>
  </si>
  <si>
    <t xml:space="preserve">Obsequios cumpleaños varios</t>
  </si>
  <si>
    <t xml:space="preserve">Chequeras</t>
  </si>
  <si>
    <t xml:space="preserve">EXCEDENTES</t>
  </si>
  <si>
    <t xml:space="preserve">Afiliados</t>
  </si>
  <si>
    <t xml:space="preserve">Informacion Comercial</t>
  </si>
  <si>
    <t xml:space="preserve">Deposito de Estados Financieros</t>
  </si>
  <si>
    <t xml:space="preserve">Copias y Fotocopias</t>
  </si>
  <si>
    <t xml:space="preserve">Venta de libros y hojas</t>
  </si>
  <si>
    <t xml:space="preserve">Intereses</t>
  </si>
  <si>
    <t xml:space="preserve">Alquiler de Auditorios</t>
  </si>
  <si>
    <t xml:space="preserve">Compite 360</t>
  </si>
  <si>
    <t xml:space="preserve">ingreso</t>
  </si>
  <si>
    <t xml:space="preserve">gasto</t>
  </si>
  <si>
    <t xml:space="preserve">Servicios de Cafeteria</t>
  </si>
  <si>
    <t xml:space="preserve">Vinculaciones Publicitarias</t>
  </si>
  <si>
    <t xml:space="preserve">.........GRAVAMEN DEL 4XMIL-PRIVADO</t>
  </si>
  <si>
    <t xml:space="preserve">......CHEQUERAS</t>
  </si>
  <si>
    <t xml:space="preserve">......COMISION</t>
  </si>
  <si>
    <t xml:space="preserve">......INTERESES</t>
  </si>
  <si>
    <t xml:space="preserve">registro jsp7</t>
  </si>
  <si>
    <t xml:space="preserve">Afiliados VIEJOS</t>
  </si>
  <si>
    <t xml:space="preserve">PRESUPUESTO DE INGRESOS PUBLICOS AÑO 2017</t>
  </si>
  <si>
    <t xml:space="preserve">.......DIVIDENDOS</t>
  </si>
  <si>
    <t xml:space="preserve">.......DIVERSOS</t>
  </si>
  <si>
    <t xml:space="preserve">......BONIFICACION</t>
  </si>
  <si>
    <t xml:space="preserve">Otros honorarios</t>
  </si>
  <si>
    <t xml:space="preserve">Impuesto Vehiculo</t>
  </si>
  <si>
    <t xml:space="preserve">Impuesto descontable </t>
  </si>
  <si>
    <t xml:space="preserve">        Contribución Contraloría (Control fiscal)</t>
  </si>
  <si>
    <t xml:space="preserve">        Proyectos</t>
  </si>
  <si>
    <t xml:space="preserve">         Confecámaras (cuota sostenimiento)</t>
  </si>
  <si>
    <t xml:space="preserve">         Comité Intergremial del Valle</t>
  </si>
  <si>
    <t xml:space="preserve">         Afiliación Icontec</t>
  </si>
  <si>
    <t xml:space="preserve">Trabajos litográficos</t>
  </si>
  <si>
    <t xml:space="preserve">     Publicidad</t>
  </si>
  <si>
    <t xml:space="preserve">     Telemercadeo</t>
  </si>
  <si>
    <t xml:space="preserve">Maquinaria y equipo</t>
  </si>
  <si>
    <t xml:space="preserve">Software</t>
  </si>
  <si>
    <t xml:space="preserve">Pasajes Terrestres</t>
  </si>
  <si>
    <t xml:space="preserve">Maquinaria y equpo</t>
  </si>
  <si>
    <t xml:space="preserve">Vehiculo</t>
  </si>
  <si>
    <t xml:space="preserve">Comisiones y chequeras</t>
  </si>
  <si>
    <t xml:space="preserve">......HORAS EXTRAS Y RECARGOS</t>
  </si>
  <si>
    <t xml:space="preserve">......INDEMNIZACIONES LABORALES</t>
  </si>
  <si>
    <t xml:space="preserve">......GASTOS MEDICOS Y DROGAS</t>
  </si>
  <si>
    <t xml:space="preserve">CAPACTACIONES Y OTROS</t>
  </si>
  <si>
    <t xml:space="preserve">OTROS ALQUILERES</t>
  </si>
  <si>
    <t xml:space="preserve">       Asocámaras (Cobro cuatrimestre) y otros</t>
  </si>
  <si>
    <t xml:space="preserve">         Club Campestre</t>
  </si>
  <si>
    <t xml:space="preserve">Pasajes terrestres</t>
  </si>
  <si>
    <t xml:space="preserve">Libros, suscripciones</t>
  </si>
  <si>
    <t xml:space="preserve">Buses y taxis</t>
  </si>
  <si>
    <t xml:space="preserve">AÑO 2017</t>
  </si>
  <si>
    <t xml:space="preserve">..........REGISTRO DE PROPONENTES</t>
  </si>
  <si>
    <t xml:space="preserve">..........REGISTRO DE LAS ESAL</t>
  </si>
  <si>
    <t xml:space="preserve">..........INTERESES</t>
  </si>
  <si>
    <t xml:space="preserve">..........DIVIDENDOS</t>
  </si>
  <si>
    <t xml:space="preserve">CONCILIACION </t>
  </si>
  <si>
    <t xml:space="preserve">DIVERSOS-VINCULACIONES</t>
  </si>
  <si>
    <t xml:space="preserve">PY AÑO 2016</t>
  </si>
  <si>
    <t xml:space="preserve">VARIACION EN $</t>
  </si>
  <si>
    <t xml:space="preserve">VARIACION EN %</t>
  </si>
  <si>
    <t xml:space="preserve">..........INTERESES-CONVENIOS</t>
  </si>
  <si>
    <t xml:space="preserve">......... OTROS</t>
  </si>
  <si>
    <t xml:space="preserve">OTROS</t>
  </si>
  <si>
    <t xml:space="preserve">PRESUPUESTO 2017</t>
  </si>
  <si>
    <t xml:space="preserve">AÑO 2016</t>
  </si>
  <si>
    <t xml:space="preserve">VAR $</t>
  </si>
  <si>
    <t xml:space="preserve">VAR %</t>
  </si>
  <si>
    <t xml:space="preserve">INGRESOS PUBLICOS</t>
  </si>
  <si>
    <t xml:space="preserve">Ingresos públicos</t>
  </si>
  <si>
    <t xml:space="preserve">EGRESOS PUBLICOS</t>
  </si>
  <si>
    <t xml:space="preserve">Ingresos privados</t>
  </si>
  <si>
    <t xml:space="preserve">EXCED/DEF PUBLICO</t>
  </si>
  <si>
    <t xml:space="preserve">INGRESOS PRIVADOS</t>
  </si>
  <si>
    <t xml:space="preserve">EGRESOS PRIVADOS</t>
  </si>
  <si>
    <t xml:space="preserve">EXCED/DEF PRIVADO</t>
  </si>
  <si>
    <t xml:space="preserve">EXCE/DEFI TOTAL</t>
  </si>
  <si>
    <t xml:space="preserve">Egresos Públicos</t>
  </si>
  <si>
    <t xml:space="preserve">Egresos Privados</t>
  </si>
  <si>
    <t xml:space="preserve">Distribución de ingresos</t>
  </si>
  <si>
    <t xml:space="preserve">PUBLICO</t>
  </si>
  <si>
    <t xml:space="preserve">PRIVADO</t>
  </si>
  <si>
    <t xml:space="preserve">INGRESOS TOTALES</t>
  </si>
  <si>
    <t xml:space="preserve">EGRESOS TOTALES</t>
  </si>
  <si>
    <t xml:space="preserve">EXCED/DEF TOTAL</t>
  </si>
  <si>
    <t xml:space="preserve">FLUJO DE CAJA 2016</t>
  </si>
  <si>
    <t xml:space="preserve">PUBLICOS</t>
  </si>
  <si>
    <t xml:space="preserve">PRIVADOS</t>
  </si>
  <si>
    <t xml:space="preserve">Ejecución 2016</t>
  </si>
  <si>
    <t xml:space="preserve">EGRESOS</t>
  </si>
  <si>
    <t xml:space="preserve">UTILIDAD OPERATIVA</t>
  </si>
  <si>
    <t xml:space="preserve">Interes de la deuda</t>
  </si>
  <si>
    <t xml:space="preserve">UTILIDAD/DEFICIT NETO</t>
  </si>
  <si>
    <t xml:space="preserve">Depreciaciones </t>
  </si>
  <si>
    <t xml:space="preserve">Amortizaciones</t>
  </si>
  <si>
    <t xml:space="preserve">FLUJO DE CAJA BRUTO</t>
  </si>
  <si>
    <t xml:space="preserve">RESUMEN EJECUCION PRESUPUESTAL</t>
  </si>
  <si>
    <t xml:space="preserve">PRESUPUESTO</t>
  </si>
  <si>
    <t xml:space="preserve">EJECUCIÓN</t>
  </si>
  <si>
    <t xml:space="preserve">DIFERENCIA</t>
  </si>
  <si>
    <t xml:space="preserve">%</t>
  </si>
  <si>
    <t xml:space="preserve">FLUJO DE CAJA 2017</t>
  </si>
  <si>
    <t xml:space="preserve">Presupuesto año 2017</t>
  </si>
  <si>
    <t xml:space="preserve">Presupuesto 2017</t>
  </si>
  <si>
    <t xml:space="preserve">COMPARATIVO AÑOS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PY AÑO 2015</t>
  </si>
  <si>
    <t xml:space="preserve">EGERESOS PRIVADOS</t>
  </si>
  <si>
    <t xml:space="preserve">HONORARIOS PUBLICOS</t>
  </si>
  <si>
    <t xml:space="preserve">ARRENDAMIENTOS PUBLICOS</t>
  </si>
  <si>
    <t xml:space="preserve">SERVICIOS </t>
  </si>
  <si>
    <t xml:space="preserve">DIVERSOS </t>
  </si>
  <si>
    <t xml:space="preserve">CONTIBUCIONES Y AFILIACIONES</t>
  </si>
  <si>
    <t xml:space="preserve">               Participación Asamblea Confecámaras</t>
  </si>
  <si>
    <t xml:space="preserve">               Gestión Documental fase 2</t>
  </si>
  <si>
    <t xml:space="preserve">               Servicio verificacion de identidad (Sipref)</t>
  </si>
  <si>
    <t xml:space="preserve">       Contribución Proyectos</t>
  </si>
  <si>
    <t xml:space="preserve">HONORARIOS PRIVADOS</t>
  </si>
  <si>
    <t xml:space="preserve">Capacitaciones</t>
  </si>
  <si>
    <t xml:space="preserve">Programa de afiliados</t>
  </si>
  <si>
    <t xml:space="preserve">SERVICIOS PRIVADOS</t>
  </si>
  <si>
    <t xml:space="preserve">DIVERSOS PRIVADO</t>
  </si>
  <si>
    <t xml:space="preserve">Gastos de gestión</t>
  </si>
  <si>
    <t xml:space="preserve">Bienestar Laboral</t>
  </si>
  <si>
    <t xml:space="preserve">SEGUROS PUBLICOS</t>
  </si>
  <si>
    <t xml:space="preserve">Vr Asegurado</t>
  </si>
  <si>
    <t xml:space="preserve">Cartago</t>
  </si>
  <si>
    <t xml:space="preserve">Roldanillo</t>
  </si>
  <si>
    <t xml:space="preserve">La Unión</t>
  </si>
  <si>
    <t xml:space="preserve">Equipo electrónico portátil</t>
  </si>
  <si>
    <t xml:space="preserve">Responsabilidad Civil Extracontractual</t>
  </si>
  <si>
    <t xml:space="preserve">GASTOS NO OPERACIONALES PRIVADO</t>
  </si>
  <si>
    <t xml:space="preserve">GASTOS DE PERSONAL PUBLICOS</t>
  </si>
  <si>
    <t xml:space="preserve">Salarios</t>
  </si>
  <si>
    <t xml:space="preserve">Prestaciones Sociales</t>
  </si>
  <si>
    <t xml:space="preserve">Incentivo 2017</t>
  </si>
  <si>
    <t xml:space="preserve">Capacitaciones Internas al personal</t>
  </si>
  <si>
    <t xml:space="preserve">Dotación</t>
  </si>
  <si>
    <t xml:space="preserve">Salud Ocupacional</t>
  </si>
  <si>
    <t xml:space="preserve">GASTOS DE PERSONAL PRIVADOS</t>
  </si>
  <si>
    <t xml:space="preserve">Auxilio Vacaciones</t>
  </si>
  <si>
    <t xml:space="preserve">Auxilios</t>
  </si>
  <si>
    <t xml:space="preserve">Auxilio aportes Directivos</t>
  </si>
  <si>
    <t xml:space="preserve">Comisiones Pomotor Competitividad</t>
  </si>
  <si>
    <t xml:space="preserve">MANTENIMIENTOS PUBLICOS</t>
  </si>
  <si>
    <t xml:space="preserve">Rubro</t>
  </si>
  <si>
    <t xml:space="preserve">Nombre</t>
  </si>
  <si>
    <t xml:space="preserve">Ppto enero</t>
  </si>
  <si>
    <t xml:space="preserve">Ppto febrero</t>
  </si>
  <si>
    <t xml:space="preserve">Ppto marzo</t>
  </si>
  <si>
    <t xml:space="preserve">Ppto abril</t>
  </si>
  <si>
    <t xml:space="preserve">Ppto mayo</t>
  </si>
  <si>
    <t xml:space="preserve">Ppto junio</t>
  </si>
  <si>
    <t xml:space="preserve">Ppto julio</t>
  </si>
  <si>
    <t xml:space="preserve">Ppto agosto</t>
  </si>
  <si>
    <t xml:space="preserve">Ppto septiembre</t>
  </si>
  <si>
    <t xml:space="preserve">Ppto octubre</t>
  </si>
  <si>
    <t xml:space="preserve">Ppto noviembre</t>
  </si>
  <si>
    <t xml:space="preserve">Ppto diciembre</t>
  </si>
  <si>
    <t xml:space="preserve">Ppto total</t>
  </si>
  <si>
    <t xml:space="preserve">INVERSIONES EN ACTIVOS - PUBLICAS</t>
  </si>
  <si>
    <t xml:space="preserve">MUEBLES Y ENSERES</t>
  </si>
  <si>
    <t xml:space="preserve">EQUIPO DE COMPUTO Y COMUNICACIONES</t>
  </si>
  <si>
    <t xml:space="preserve">computadores de escritorio *</t>
  </si>
  <si>
    <t xml:space="preserve">Scanner sistema gestion documental</t>
  </si>
  <si>
    <t xml:space="preserve">Impresora HP Mobile printer (Para jornadas de registro)</t>
  </si>
  <si>
    <t xml:space="preserve">Carpa movil y sillas portatiles</t>
  </si>
  <si>
    <t xml:space="preserve">Caja post</t>
  </si>
  <si>
    <t xml:space="preserve">Lectores de huella (6 pendientes)</t>
  </si>
  <si>
    <t xml:space="preserve">Rack para servidores </t>
  </si>
  <si>
    <t xml:space="preserve">Planta telefonica</t>
  </si>
  <si>
    <t xml:space="preserve">EQUIPO DE OFICINA</t>
  </si>
  <si>
    <t xml:space="preserve">FLOTA Y EQUIPO DE TRANSPORTE</t>
  </si>
  <si>
    <t xml:space="preserve">ADECUACIONES</t>
  </si>
  <si>
    <t xml:space="preserve">Pendiente luces tipo teatro</t>
  </si>
  <si>
    <t xml:space="preserve">tarima</t>
  </si>
  <si>
    <t xml:space="preserve">PPTO</t>
  </si>
  <si>
    <t xml:space="preserve">Computador tesorero</t>
  </si>
  <si>
    <t xml:space="preserve">Computador Coordinadora sistemas</t>
  </si>
  <si>
    <t xml:space="preserve">Computador Coordinadora Serv Empresariales</t>
  </si>
  <si>
    <t xml:space="preserve">Computador Asesor Comercial</t>
  </si>
  <si>
    <t xml:space="preserve">Portatil Director Administrativo</t>
  </si>
  <si>
    <t xml:space="preserve">3 equipos registros públicos</t>
  </si>
  <si>
    <t xml:space="preserve">1 Impresora HP Mobile printer </t>
  </si>
  <si>
    <t xml:space="preserve">Rack para servidores</t>
  </si>
  <si>
    <t xml:space="preserve">ADECUACIONES EDIFICIO</t>
  </si>
  <si>
    <t xml:space="preserve">a</t>
  </si>
  <si>
    <t xml:space="preserve">INVERSIONES EN ACTIVOS - PRIVADAS</t>
  </si>
  <si>
    <t xml:space="preserve">ADECUACIONES AUDITORIO</t>
  </si>
  <si>
    <t xml:space="preserve">luces auditorio</t>
  </si>
  <si>
    <t xml:space="preserve">Adecuacion locales</t>
  </si>
  <si>
    <t xml:space="preserve">Rieles</t>
  </si>
  <si>
    <t xml:space="preserve">Tarima auditorios</t>
  </si>
  <si>
    <t xml:space="preserve">Tapete auditorio</t>
  </si>
  <si>
    <t xml:space="preserve">TOTAL DE INVERSIONES 2017</t>
  </si>
  <si>
    <t xml:space="preserve">Salario Promotor de turismo</t>
  </si>
  <si>
    <t xml:space="preserve">Comisiones promotor de turismo</t>
  </si>
  <si>
    <t xml:space="preserve">Viaticos Promotor de Turismo</t>
  </si>
  <si>
    <t xml:space="preserve">Fotos evento reconocimiento Cartago</t>
  </si>
  <si>
    <t xml:space="preserve">Videos homenaje Reconocimiento Cartago</t>
  </si>
  <si>
    <t xml:space="preserve">Cuñas radiales reconocimiento Cartago</t>
  </si>
  <si>
    <t xml:space="preserve">Reconocimiento empresarios Cartago</t>
  </si>
  <si>
    <t xml:space="preserve">Placas reconocimiento empresarios Cartago</t>
  </si>
  <si>
    <t xml:space="preserve">Amplificación  reconocimiento Cartago</t>
  </si>
  <si>
    <t xml:space="preserve">Meseros y flores reconocimiento Cartago</t>
  </si>
  <si>
    <t xml:space="preserve">Sistema intregrado de Gestión</t>
  </si>
  <si>
    <t xml:space="preserve">Depreciaciones</t>
  </si>
  <si>
    <t xml:space="preserve">Pintura interior del edificio</t>
  </si>
  <si>
    <t xml:space="preserve">Pintura externa edificio principal</t>
  </si>
  <si>
    <t xml:space="preserve">Alianzas para la innovación</t>
  </si>
  <si>
    <t xml:space="preserve">CRECIMIENTO IPC 2017 VS 2016</t>
  </si>
  <si>
    <t xml:space="preserve">IPC 2017</t>
  </si>
  <si>
    <t xml:space="preserve">Mes</t>
  </si>
  <si>
    <t xml:space="preserve">Año</t>
  </si>
  <si>
    <t xml:space="preserve">Salario</t>
  </si>
  <si>
    <t xml:space="preserve">Aportes</t>
  </si>
  <si>
    <t xml:space="preserve">Retencion</t>
  </si>
  <si>
    <t xml:space="preserve">CRECIMIENTO DE LOS INGRESOS PUBLICOS PARA EL AÑO 2017</t>
  </si>
  <si>
    <t xml:space="preserve">PALMIRA</t>
  </si>
  <si>
    <t xml:space="preserve">TULUA</t>
  </si>
  <si>
    <t xml:space="preserve">BUGA</t>
  </si>
  <si>
    <t xml:space="preserve">PEREIRA</t>
  </si>
  <si>
    <t xml:space="preserve">DOSQUEBRADAS</t>
  </si>
  <si>
    <t xml:space="preserve">CARTAGO</t>
  </si>
  <si>
    <t xml:space="preserve">MATRICULAS</t>
  </si>
  <si>
    <t xml:space="preserve">RENOVACIONES</t>
  </si>
  <si>
    <t xml:space="preserve">INSCRIPCCIONES</t>
  </si>
  <si>
    <t xml:space="preserve">FORMULARIOS</t>
  </si>
  <si>
    <t xml:space="preserve">CERTIFICADOS</t>
  </si>
  <si>
    <t xml:space="preserve">PROPONENTES</t>
  </si>
  <si>
    <t xml:space="preserve">ESAL</t>
  </si>
  <si>
    <t xml:space="preserve">IPC</t>
  </si>
  <si>
    <t xml:space="preserve">SALARIO MINIM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\ _$_-;\-* #,##0\ _$_-;_-* \-??\ _$_-;_-@_-"/>
    <numFmt numFmtId="168" formatCode="0%"/>
    <numFmt numFmtId="169" formatCode="0.00"/>
    <numFmt numFmtId="170" formatCode="0.0%"/>
    <numFmt numFmtId="171" formatCode="0.00%"/>
    <numFmt numFmtId="172" formatCode="#,##0"/>
    <numFmt numFmtId="173" formatCode="_-* #,##0.0\ _€_-;\-* #,##0.0\ _€_-;_-* \-??\ _€_-;_-@_-"/>
    <numFmt numFmtId="174" formatCode="_(* #,##0_);_(* \(#,##0\);_(* \-??_);_(@_)"/>
    <numFmt numFmtId="175" formatCode="General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4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  <charset val="1"/>
    </font>
    <font>
      <sz val="12"/>
      <color rgb="FF00000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11"/>
      <name val="Century Gothic"/>
      <family val="2"/>
      <charset val="1"/>
    </font>
    <font>
      <b val="true"/>
      <sz val="14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B9CDE5"/>
        <bgColor rgb="FFC6D9F1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EB4E3"/>
        <bgColor rgb="FF99CCFF"/>
      </patternFill>
    </fill>
    <fill>
      <patternFill patternType="solid">
        <fgColor rgb="FF92D050"/>
        <bgColor rgb="FF969696"/>
      </patternFill>
    </fill>
    <fill>
      <patternFill patternType="solid">
        <fgColor rgb="FF99CCFF"/>
        <bgColor rgb="FFB9CDE5"/>
      </patternFill>
    </fill>
    <fill>
      <patternFill patternType="solid">
        <fgColor rgb="FFC6D9F1"/>
        <bgColor rgb="FFB9CDE5"/>
      </patternFill>
    </fill>
    <fill>
      <patternFill patternType="solid">
        <fgColor rgb="FFE6B9B8"/>
        <bgColor rgb="FFD9D9D9"/>
      </patternFill>
    </fill>
    <fill>
      <patternFill patternType="solid">
        <fgColor rgb="FFDCE6F2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9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8EB4E3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7E4BD"/>
      <rgbColor rgb="FFFFFF99"/>
      <rgbColor rgb="FF99CCFF"/>
      <rgbColor rgb="FFFF99CC"/>
      <rgbColor rgb="FFCC99FF"/>
      <rgbColor rgb="FFE6B9B8"/>
      <rgbColor rgb="FF3366FF"/>
      <rgbColor rgb="FF33CCCC"/>
      <rgbColor rgb="FF92D05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lang="es-CO" sz="1400" spc="-1" strike="noStrike">
                <a:solidFill>
                  <a:srgbClr val="000000"/>
                </a:solidFill>
                <a:latin typeface="Century Gothic"/>
              </a:rPr>
              <a:t>PARTICIPACIÓN DE INGRESOS 2017
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Century Gothic"/>
                      </a:rPr>
                      <a:t>PUBLICO
86%</a:t>
                    </a:r>
                  </a:p>
                  <a:p>
                    <a:r>
                      <a:rPr b="1" lang="en-US" sz="900" spc="-1" strike="noStrike">
                        <a:solidFill>
                          <a:srgbClr val="000000"/>
                        </a:solidFill>
                        <a:latin typeface="Century Gothic"/>
                      </a:rPr>
                      <a:t>$2.483883.045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Century Gothic"/>
                      </a:rPr>
                      <a:t>PRIVADO
14%</a:t>
                    </a:r>
                  </a:p>
                  <a:p>
                    <a:r>
                      <a:rPr b="1" lang="en-US" sz="1000" spc="-1" strike="noStrike">
                        <a:solidFill>
                          <a:srgbClr val="000000"/>
                        </a:solidFill>
                        <a:latin typeface="Century Gothic"/>
                      </a:rPr>
                      <a:t>$396.617.972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OMITE!$M$4:$M$5</c:f>
              <c:strCache>
                <c:ptCount val="2"/>
                <c:pt idx="0">
                  <c:v>PUBLICO</c:v>
                </c:pt>
                <c:pt idx="1">
                  <c:v>PRIVADO</c:v>
                </c:pt>
              </c:strCache>
            </c:strRef>
          </c:cat>
          <c:val>
            <c:numRef>
              <c:f>[3]COMITE!$N$4:$N$5</c:f>
              <c:numCache>
                <c:formatCode>General</c:formatCode>
                <c:ptCount val="2"/>
                <c:pt idx="0">
                  <c:v>5019120345</c:v>
                </c:pt>
                <c:pt idx="1">
                  <c:v>5441856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6</xdr:col>
      <xdr:colOff>313920</xdr:colOff>
      <xdr:row>19</xdr:row>
      <xdr:rowOff>142560</xdr:rowOff>
    </xdr:to>
    <xdr:graphicFrame>
      <xdr:nvGraphicFramePr>
        <xdr:cNvPr id="0" name="1 Gráfico"/>
        <xdr:cNvGraphicFramePr/>
      </xdr:nvGraphicFramePr>
      <xdr:xfrm>
        <a:off x="10441800" y="457200"/>
        <a:ext cx="51566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ci&#243;n/3D%20Objects/Before-Daf/DIRADMIN/PRESUPUESTO/2017/PRESUPUESTO%20NOMINA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DIRADMIN/PRESUPUESTO/2017/PRESUPUESTO%20NOMINA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cion/Desktop/CAMARA/EJECUCIO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C NOMINA 7% PUBLICA"/>
      <sheetName val="PROYECC NOMINA 7% PRIVADA"/>
      <sheetName val="REGISTROS PUBLICOS"/>
      <sheetName val="PROMOCION Y DESARROLLO"/>
      <sheetName val="GESTION ESTRATEGICA"/>
      <sheetName val="GESTION ADMINSITRATIVA"/>
      <sheetName val="RELACIONES COMERCI"/>
      <sheetName val="COMPARATIVO"/>
      <sheetName val="COMP DRA"/>
    </sheetNames>
    <sheetDataSet>
      <sheetData sheetId="0">
        <row r="55">
          <cell r="D55">
            <v>1494000</v>
          </cell>
          <cell r="E55">
            <v>67249000</v>
          </cell>
          <cell r="F55">
            <v>0</v>
          </cell>
          <cell r="G55">
            <v>0</v>
          </cell>
          <cell r="H55">
            <v>5732000</v>
          </cell>
          <cell r="I55">
            <v>688000</v>
          </cell>
          <cell r="J55">
            <v>5732000</v>
          </cell>
          <cell r="K55">
            <v>4207000</v>
          </cell>
          <cell r="L55">
            <v>5718000</v>
          </cell>
          <cell r="M55">
            <v>8065000</v>
          </cell>
          <cell r="N55">
            <v>409000</v>
          </cell>
          <cell r="O55">
            <v>2689000</v>
          </cell>
          <cell r="P55">
            <v>2021000</v>
          </cell>
          <cell r="Q55">
            <v>1344000</v>
          </cell>
          <cell r="R55">
            <v>14500000</v>
          </cell>
        </row>
      </sheetData>
      <sheetData sheetId="1">
        <row r="8">
          <cell r="D8">
            <v>83000</v>
          </cell>
          <cell r="E8">
            <v>1000000</v>
          </cell>
        </row>
        <row r="8">
          <cell r="G8">
            <v>90000</v>
          </cell>
          <cell r="H8">
            <v>11000</v>
          </cell>
          <cell r="I8">
            <v>90000</v>
          </cell>
          <cell r="J8">
            <v>63000</v>
          </cell>
          <cell r="K8">
            <v>85000</v>
          </cell>
          <cell r="L8">
            <v>120000</v>
          </cell>
          <cell r="M8">
            <v>70000</v>
          </cell>
          <cell r="N8">
            <v>40000</v>
          </cell>
          <cell r="O8">
            <v>30000</v>
          </cell>
          <cell r="P8">
            <v>2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YECC NOMINA 5,5% PUBLICA"/>
      <sheetName val="PROYECC NOMINA 5,5% PRIVADA"/>
      <sheetName val="REGISTROS PUBLICOS"/>
      <sheetName val="PROMOCION Y DESARROLLO"/>
      <sheetName val="GESTION ESTRATEGICA"/>
      <sheetName val="GESTION ADMINSITRATIVA"/>
      <sheetName val="RELACIONES COMERCI"/>
      <sheetName val="COMPARATIVO"/>
      <sheetName val="Hoja1"/>
    </sheetNames>
    <sheetDataSet>
      <sheetData sheetId="0"/>
      <sheetData sheetId="1">
        <row r="8">
          <cell r="Q8">
            <v>50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S PUBLICOS"/>
      <sheetName val="GASTOS PRIVADOS"/>
      <sheetName val="INGRESOS PUBLICOS"/>
      <sheetName val="INGRESOS PRIVADOS"/>
      <sheetName val="INVERSION"/>
      <sheetName val="CONSOLIDADO"/>
      <sheetName val="COMITE"/>
      <sheetName val="RESUMEN COMITE"/>
      <sheetName val="EXPOFUTURO"/>
      <sheetName val="EJEC DEPTOS"/>
      <sheetName val="capacitaciones"/>
      <sheetName val="Funcionamiento"/>
      <sheetName val="Centro de Convenciones"/>
      <sheetName val="Regis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" width="47.73"/>
    <col collapsed="false" customWidth="true" hidden="false" outlineLevel="0" max="2" min="2" style="2" width="17.18"/>
    <col collapsed="false" customWidth="true" hidden="false" outlineLevel="0" max="3" min="3" style="2" width="16.73"/>
    <col collapsed="false" customWidth="true" hidden="false" outlineLevel="0" max="4" min="4" style="1" width="16.73"/>
    <col collapsed="false" customWidth="true" hidden="false" outlineLevel="0" max="5" min="5" style="1" width="16.27"/>
    <col collapsed="false" customWidth="true" hidden="false" outlineLevel="0" max="6" min="6" style="1" width="16.54"/>
    <col collapsed="false" customWidth="true" hidden="false" outlineLevel="0" max="7" min="7" style="1" width="17.27"/>
    <col collapsed="false" customWidth="true" hidden="false" outlineLevel="0" max="8" min="8" style="1" width="16.82"/>
    <col collapsed="false" customWidth="true" hidden="false" outlineLevel="0" max="9" min="9" style="1" width="16.18"/>
    <col collapsed="false" customWidth="true" hidden="false" outlineLevel="0" max="14" min="10" style="1" width="14.82"/>
    <col collapsed="false" customWidth="true" hidden="false" outlineLevel="0" max="15" min="15" style="1" width="18"/>
    <col collapsed="false" customWidth="true" hidden="false" outlineLevel="0" max="16" min="16" style="1" width="15.54"/>
    <col collapsed="false" customWidth="true" hidden="false" outlineLevel="0" max="17" min="17" style="1" width="15.73"/>
    <col collapsed="false" customWidth="true" hidden="false" outlineLevel="0" max="18" min="18" style="1" width="14.18"/>
    <col collapsed="false" customWidth="true" hidden="false" outlineLevel="0" max="19" min="19" style="1" width="15.73"/>
    <col collapsed="false" customWidth="false" hidden="false" outlineLevel="0" max="16384" min="20" style="1" width="11.45"/>
  </cols>
  <sheetData>
    <row r="1" customFormat="fals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 t="s">
        <v>2</v>
      </c>
      <c r="B3" s="5" t="n">
        <v>0.0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.75" hidden="false" customHeight="true" outlineLevel="0" collapsed="false"/>
    <row r="5" s="3" customFormat="true" ht="16.5" hidden="false" customHeight="fals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R5" s="8"/>
    </row>
    <row r="6" customFormat="false" ht="8.25" hidden="false" customHeight="true" outlineLevel="0" collapsed="false">
      <c r="A6" s="9"/>
    </row>
    <row r="7" s="3" customFormat="true" ht="14.25" hidden="false" customHeight="false" outlineLevel="0" collapsed="false">
      <c r="A7" s="10" t="s">
        <v>18</v>
      </c>
      <c r="B7" s="11" t="n">
        <f aca="false">+B8+B51</f>
        <v>2248372280.61417</v>
      </c>
      <c r="C7" s="12" t="n">
        <f aca="false">+C8+C51</f>
        <v>175426803.718368</v>
      </c>
      <c r="D7" s="12" t="n">
        <f aca="false">+D8+D51</f>
        <v>273679243.622449</v>
      </c>
      <c r="E7" s="12" t="n">
        <f aca="false">+E8+E51</f>
        <v>1277644271.90943</v>
      </c>
      <c r="F7" s="12" t="n">
        <f aca="false">+F8+F51</f>
        <v>170067915.851796</v>
      </c>
      <c r="G7" s="12" t="n">
        <f aca="false">+G8+G51</f>
        <v>127272564.445474</v>
      </c>
      <c r="H7" s="12" t="n">
        <f aca="false">+H8+H51</f>
        <v>107239684.850042</v>
      </c>
      <c r="I7" s="12" t="n">
        <f aca="false">+I8+I51</f>
        <v>73638284.2072756</v>
      </c>
      <c r="J7" s="12" t="n">
        <f aca="false">+J8+J51</f>
        <v>80138417.595879</v>
      </c>
      <c r="K7" s="12" t="n">
        <f aca="false">+K8+K51</f>
        <v>74846503.8079681</v>
      </c>
      <c r="L7" s="12" t="n">
        <f aca="false">+L8+L51</f>
        <v>58337664.1534214</v>
      </c>
      <c r="M7" s="12" t="n">
        <f aca="false">+M8+M51</f>
        <v>34633329.1573693</v>
      </c>
      <c r="N7" s="12" t="n">
        <f aca="false">+N8+N51</f>
        <v>30958362.1512638</v>
      </c>
      <c r="O7" s="13" t="n">
        <f aca="false">+O8+O51</f>
        <v>2483883045.47074</v>
      </c>
      <c r="P7" s="14" t="n">
        <f aca="false">+(O7-B7)/B7</f>
        <v>0.104747228422616</v>
      </c>
      <c r="Q7" s="15"/>
      <c r="R7" s="8" t="n">
        <f aca="false">+R9+R13+R18+R29+R32+R39+R44</f>
        <v>820000</v>
      </c>
      <c r="S7" s="16"/>
    </row>
    <row r="8" s="3" customFormat="true" ht="14.25" hidden="false" customHeight="false" outlineLevel="0" collapsed="false">
      <c r="A8" s="17" t="s">
        <v>19</v>
      </c>
      <c r="B8" s="18" t="n">
        <f aca="false">+B9+B13+B18+B30+B32+B37+B39+B44+B49</f>
        <v>2211058668.61417</v>
      </c>
      <c r="C8" s="19" t="n">
        <f aca="false">+C9+C13+C18+C30+C32+C37+C39+C44</f>
        <v>175424592.028368</v>
      </c>
      <c r="D8" s="19" t="n">
        <f aca="false">+D9+D13+D18+D30+D32+D37+D39+D44</f>
        <v>273670654.732449</v>
      </c>
      <c r="E8" s="19" t="n">
        <f aca="false">+E9+E13+E18+E30+E32+E37+E39+E44</f>
        <v>1262624666.29943</v>
      </c>
      <c r="F8" s="19" t="n">
        <f aca="false">+F9+F13+F18+F30+F32+F37+F39+F44</f>
        <v>161064055.031796</v>
      </c>
      <c r="G8" s="19" t="n">
        <f aca="false">+G9+G13+G18+G30+G32+G37+G39+G44</f>
        <v>124369564.565474</v>
      </c>
      <c r="H8" s="19" t="n">
        <f aca="false">+H9+H13+H18+H30+H32+H37+H39+H44</f>
        <v>99058855.1900422</v>
      </c>
      <c r="I8" s="19" t="n">
        <f aca="false">+I9+I13+I18+I30+I32+I37+I39+I44</f>
        <v>70461923.9372756</v>
      </c>
      <c r="J8" s="19" t="n">
        <f aca="false">+J9+J13+J18+J30+J32+J37+J39+J44</f>
        <v>76210948.355879</v>
      </c>
      <c r="K8" s="19" t="n">
        <f aca="false">+K9+K13+K18+K30+K32+K37+K39+K44</f>
        <v>68108697.7579681</v>
      </c>
      <c r="L8" s="19" t="n">
        <f aca="false">+L9+L13+L18+L30+L32+L37+L39+L44</f>
        <v>54908612.6834214</v>
      </c>
      <c r="M8" s="19" t="n">
        <f aca="false">+M9+M13+M18+M30+M32+M37+M39+M44</f>
        <v>34579829.1573693</v>
      </c>
      <c r="N8" s="19" t="n">
        <f aca="false">+N9+N13+N18+N30+N32+N37+N39+N44</f>
        <v>30904862.1512638</v>
      </c>
      <c r="O8" s="20" t="n">
        <f aca="false">+O9+O13+O18+O30+O32+O37+O39+O44</f>
        <v>2431387261.89074</v>
      </c>
      <c r="P8" s="21" t="n">
        <f aca="false">+(O8-B8)/B8</f>
        <v>0.0996484608952808</v>
      </c>
    </row>
    <row r="9" s="3" customFormat="true" ht="14.25" hidden="false" customHeight="false" outlineLevel="0" collapsed="false">
      <c r="A9" s="17" t="s">
        <v>20</v>
      </c>
      <c r="B9" s="18" t="n">
        <f aca="false">SUM(B10:B12)</f>
        <v>253092253.155317</v>
      </c>
      <c r="C9" s="19" t="n">
        <f aca="false">SUM(C10:C12)</f>
        <v>28234920</v>
      </c>
      <c r="D9" s="19" t="n">
        <f aca="false">SUM(D10:D12)</f>
        <v>33000870</v>
      </c>
      <c r="E9" s="19" t="n">
        <f aca="false">SUM(E10:E12)</f>
        <v>23636300</v>
      </c>
      <c r="F9" s="19" t="n">
        <f aca="false">SUM(F10:F12)</f>
        <v>24977050</v>
      </c>
      <c r="G9" s="19" t="n">
        <f aca="false">SUM(G10:G12)</f>
        <v>23288090</v>
      </c>
      <c r="H9" s="19" t="n">
        <f aca="false">SUM(H10:H12)</f>
        <v>27485440</v>
      </c>
      <c r="I9" s="19" t="n">
        <f aca="false">SUM(I10:I12)</f>
        <v>22206680</v>
      </c>
      <c r="J9" s="19" t="n">
        <f aca="false">SUM(J10:J12)</f>
        <v>23221840</v>
      </c>
      <c r="K9" s="19" t="n">
        <f aca="false">SUM(K10:K12)</f>
        <v>19530790</v>
      </c>
      <c r="L9" s="19" t="n">
        <f aca="false">SUM(L10:L12)</f>
        <v>19196010</v>
      </c>
      <c r="M9" s="19" t="n">
        <f aca="false">SUM(M10:M12)</f>
        <v>7083782.86223377</v>
      </c>
      <c r="N9" s="19" t="n">
        <f aca="false">SUM(N10:N12)</f>
        <v>6182739.86918049</v>
      </c>
      <c r="O9" s="20" t="n">
        <f aca="false">SUM(O10:O12)</f>
        <v>258044512.731414</v>
      </c>
      <c r="P9" s="21" t="n">
        <f aca="false">+(O9-B9)/B9</f>
        <v>0.0195670136653996</v>
      </c>
      <c r="R9" s="3" t="n">
        <v>100000</v>
      </c>
      <c r="S9" s="16"/>
    </row>
    <row r="10" customFormat="false" ht="14.25" hidden="false" customHeight="false" outlineLevel="0" collapsed="false">
      <c r="A10" s="22" t="s">
        <v>21</v>
      </c>
      <c r="B10" s="23" t="n">
        <f aca="false">+O390</f>
        <v>147887160.279927</v>
      </c>
      <c r="C10" s="24" t="n">
        <f aca="false">+$Q$390*C395</f>
        <v>19003120</v>
      </c>
      <c r="D10" s="24" t="n">
        <f aca="false">+$Q$390*D395</f>
        <v>22639720</v>
      </c>
      <c r="E10" s="24" t="n">
        <f aca="false">+$Q$390*E395</f>
        <v>14871200</v>
      </c>
      <c r="F10" s="24" t="n">
        <f aca="false">+$Q$390*F395</f>
        <v>16466200</v>
      </c>
      <c r="G10" s="24" t="n">
        <f aca="false">+$Q$390*G395</f>
        <v>16714440</v>
      </c>
      <c r="H10" s="24" t="n">
        <f aca="false">+$Q$390*H395</f>
        <v>18042640</v>
      </c>
      <c r="I10" s="24" t="n">
        <f aca="false">+$Q$390*I395</f>
        <v>15373480</v>
      </c>
      <c r="J10" s="24" t="n">
        <f aca="false">+$Q$390*J395</f>
        <v>14197240</v>
      </c>
      <c r="K10" s="24" t="n">
        <f aca="false">+$Q$390*K395</f>
        <v>12874840</v>
      </c>
      <c r="L10" s="24" t="n">
        <f aca="false">+$Q$390*L395</f>
        <v>12784360</v>
      </c>
      <c r="M10" s="24" t="n">
        <f aca="false">+$Q$390*M395</f>
        <v>4582408.56677704</v>
      </c>
      <c r="N10" s="24" t="n">
        <f aca="false">+$Q$390*N395</f>
        <v>3999457.35793817</v>
      </c>
      <c r="O10" s="25" t="n">
        <f aca="false">SUM(C10:N10)</f>
        <v>171549105.924715</v>
      </c>
      <c r="P10" s="26" t="n">
        <f aca="false">+(O10-B10)/B10</f>
        <v>0.16</v>
      </c>
      <c r="S10" s="27"/>
    </row>
    <row r="11" customFormat="false" ht="14.25" hidden="false" customHeight="false" outlineLevel="0" collapsed="false">
      <c r="A11" s="22" t="s">
        <v>22</v>
      </c>
      <c r="B11" s="23" t="n">
        <f aca="false">+O391</f>
        <v>120182092.87539</v>
      </c>
      <c r="C11" s="24" t="n">
        <f aca="false">+$Q$391*C396</f>
        <v>14917800</v>
      </c>
      <c r="D11" s="24" t="n">
        <f aca="false">+$Q$391*D396</f>
        <v>16124150</v>
      </c>
      <c r="E11" s="24" t="n">
        <f aca="false">+$Q$391*E396</f>
        <v>13126100</v>
      </c>
      <c r="F11" s="24" t="n">
        <f aca="false">+$Q$391*F396</f>
        <v>13246850</v>
      </c>
      <c r="G11" s="24" t="n">
        <f aca="false">+$Q$391*G396</f>
        <v>12087650</v>
      </c>
      <c r="H11" s="24" t="n">
        <f aca="false">+$Q$391*H396</f>
        <v>13606800</v>
      </c>
      <c r="I11" s="24" t="n">
        <f aca="false">+$Q$391*I396</f>
        <v>11371200</v>
      </c>
      <c r="J11" s="24" t="n">
        <f aca="false">+$Q$391*J396</f>
        <v>13275600</v>
      </c>
      <c r="K11" s="24" t="n">
        <f aca="false">+$Q$391*K396</f>
        <v>11100950</v>
      </c>
      <c r="L11" s="24" t="n">
        <f aca="false">+$Q$391*L396</f>
        <v>10753650</v>
      </c>
      <c r="M11" s="24" t="n">
        <f aca="false">+$Q$391*M396</f>
        <v>4591374.29545673</v>
      </c>
      <c r="N11" s="24" t="n">
        <f aca="false">+$Q$391*N396</f>
        <v>4007282.51124232</v>
      </c>
      <c r="O11" s="25" t="n">
        <f aca="false">SUM(C11:N11)</f>
        <v>138209406.806699</v>
      </c>
      <c r="P11" s="26" t="n">
        <f aca="false">+(O11-B11)/B11</f>
        <v>0.15</v>
      </c>
    </row>
    <row r="12" customFormat="false" ht="14.25" hidden="false" customHeight="false" outlineLevel="0" collapsed="false">
      <c r="A12" s="22" t="s">
        <v>23</v>
      </c>
      <c r="B12" s="23" t="n">
        <f aca="false">+O392</f>
        <v>-14977000</v>
      </c>
      <c r="C12" s="24" t="n">
        <f aca="false">-6686000+1000000</f>
        <v>-5686000</v>
      </c>
      <c r="D12" s="24" t="n">
        <f aca="false">-6763000+1000000</f>
        <v>-5763000</v>
      </c>
      <c r="E12" s="24" t="n">
        <f aca="false">-5361000+1000000</f>
        <v>-4361000</v>
      </c>
      <c r="F12" s="24" t="n">
        <f aca="false">-5736000+1000000</f>
        <v>-4736000</v>
      </c>
      <c r="G12" s="24" t="n">
        <f aca="false">-6514000+1000000</f>
        <v>-5514000</v>
      </c>
      <c r="H12" s="24" t="n">
        <f aca="false">-5164000+1000000</f>
        <v>-4164000</v>
      </c>
      <c r="I12" s="24" t="n">
        <v>-4538000</v>
      </c>
      <c r="J12" s="24" t="n">
        <f aca="false">-5251000+1000000</f>
        <v>-4251000</v>
      </c>
      <c r="K12" s="24" t="n">
        <f aca="false">-5445000+1000000</f>
        <v>-4445000</v>
      </c>
      <c r="L12" s="24" t="n">
        <f aca="false">-5342000+1000000</f>
        <v>-4342000</v>
      </c>
      <c r="M12" s="24" t="n">
        <v>-2090000</v>
      </c>
      <c r="N12" s="24" t="n">
        <v>-1824000</v>
      </c>
      <c r="O12" s="25" t="n">
        <f aca="false">SUM(C12:N12)</f>
        <v>-51714000</v>
      </c>
      <c r="P12" s="26" t="n">
        <f aca="false">+(O12-B12)/B12</f>
        <v>2.45289443813848</v>
      </c>
    </row>
    <row r="13" s="3" customFormat="true" ht="14.25" hidden="false" customHeight="false" outlineLevel="0" collapsed="false">
      <c r="A13" s="17" t="s">
        <v>24</v>
      </c>
      <c r="B13" s="18" t="n">
        <f aca="false">SUM(B14:B17)</f>
        <v>1533809126.34063</v>
      </c>
      <c r="C13" s="19" t="n">
        <f aca="false">SUM(C14:C17)</f>
        <v>117638732.255348</v>
      </c>
      <c r="D13" s="19" t="n">
        <f aca="false">SUM(D14:D17)</f>
        <v>195655388.333275</v>
      </c>
      <c r="E13" s="19" t="n">
        <f aca="false">SUM(E14:E17)</f>
        <v>1066611124.10166</v>
      </c>
      <c r="F13" s="19" t="n">
        <f aca="false">SUM(F14:F17)</f>
        <v>84496643.799544</v>
      </c>
      <c r="G13" s="19" t="n">
        <f aca="false">SUM(G14:G17)</f>
        <v>68028770.3650402</v>
      </c>
      <c r="H13" s="19" t="n">
        <f aca="false">SUM(H14:H17)</f>
        <v>46330079.2663323</v>
      </c>
      <c r="I13" s="19" t="n">
        <f aca="false">SUM(I14:I17)</f>
        <v>26963401.3147423</v>
      </c>
      <c r="J13" s="19" t="n">
        <f aca="false">SUM(J14:J17)</f>
        <v>30865003.8555998</v>
      </c>
      <c r="K13" s="19" t="n">
        <f aca="false">SUM(K14:K17)</f>
        <v>24226469.2066369</v>
      </c>
      <c r="L13" s="19" t="n">
        <f aca="false">SUM(L14:L17)</f>
        <v>15506500.9910476</v>
      </c>
      <c r="M13" s="19" t="n">
        <f aca="false">SUM(M14:M17)</f>
        <v>13993693.9160941</v>
      </c>
      <c r="N13" s="19" t="n">
        <f aca="false">SUM(N14:N17)</f>
        <v>12212322.8327811</v>
      </c>
      <c r="O13" s="20" t="n">
        <f aca="false">SUM(O14:O17)</f>
        <v>1702528130.2381</v>
      </c>
      <c r="P13" s="21" t="n">
        <f aca="false">+(O13-B13)/B13</f>
        <v>0.11</v>
      </c>
      <c r="R13" s="3" t="n">
        <v>600000</v>
      </c>
    </row>
    <row r="14" customFormat="false" ht="14.25" hidden="false" customHeight="false" outlineLevel="0" collapsed="false">
      <c r="A14" s="22" t="s">
        <v>25</v>
      </c>
      <c r="B14" s="23" t="n">
        <f aca="false">+O399</f>
        <v>997592060.198324</v>
      </c>
      <c r="C14" s="24" t="n">
        <f aca="false">+$Q$399*C405</f>
        <v>61541299.171483</v>
      </c>
      <c r="D14" s="24" t="n">
        <f aca="false">+$Q$399*D405</f>
        <v>107551117.489094</v>
      </c>
      <c r="E14" s="24" t="n">
        <f aca="false">+$Q$399*E405</f>
        <v>720526368.697702</v>
      </c>
      <c r="F14" s="24" t="n">
        <f aca="false">+$Q$399*F405</f>
        <v>53160222.5327517</v>
      </c>
      <c r="G14" s="24" t="n">
        <f aca="false">+$Q$399*G405</f>
        <v>45676374.0958894</v>
      </c>
      <c r="H14" s="24" t="n">
        <f aca="false">+$Q$399*H405</f>
        <v>31189100.1468822</v>
      </c>
      <c r="I14" s="24" t="n">
        <f aca="false">+$Q$399*I405</f>
        <v>15216683.1840231</v>
      </c>
      <c r="J14" s="24" t="n">
        <f aca="false">+$Q$399*J405</f>
        <v>20170084.8461761</v>
      </c>
      <c r="K14" s="24" t="n">
        <f aca="false">+$Q$399*K405</f>
        <v>15290172.5355209</v>
      </c>
      <c r="L14" s="24" t="n">
        <f aca="false">+$Q$399*L405</f>
        <v>9075386.48198711</v>
      </c>
      <c r="M14" s="24" t="n">
        <f aca="false">+$Q$399*M405</f>
        <v>7912635.83276808</v>
      </c>
      <c r="N14" s="24" t="n">
        <f aca="false">+$Q$399*N405</f>
        <v>6905384.28975167</v>
      </c>
      <c r="O14" s="25" t="n">
        <f aca="false">SUM(C14:N14)</f>
        <v>1094214829.30403</v>
      </c>
      <c r="P14" s="26" t="n">
        <f aca="false">+(O14-B14)/B14</f>
        <v>0.0968559925050891</v>
      </c>
    </row>
    <row r="15" customFormat="false" ht="14.25" hidden="false" customHeight="false" outlineLevel="0" collapsed="false">
      <c r="A15" s="22" t="s">
        <v>26</v>
      </c>
      <c r="B15" s="23" t="n">
        <f aca="false">+O400</f>
        <v>548049216.14231</v>
      </c>
      <c r="C15" s="24" t="n">
        <f aca="false">+$Q$400*C406</f>
        <v>56097433.0838654</v>
      </c>
      <c r="D15" s="24" t="n">
        <f aca="false">+$Q$400*D406</f>
        <v>88104270.8441808</v>
      </c>
      <c r="E15" s="24" t="n">
        <f aca="false">+$Q$400*E406</f>
        <v>346084755.40396</v>
      </c>
      <c r="F15" s="24" t="n">
        <f aca="false">+$Q$400*F406</f>
        <v>31336421.2667924</v>
      </c>
      <c r="G15" s="24" t="n">
        <f aca="false">+$Q$400*G406</f>
        <v>22352396.2691508</v>
      </c>
      <c r="H15" s="24" t="n">
        <f aca="false">+$Q$400*H406</f>
        <v>15140979.1194501</v>
      </c>
      <c r="I15" s="24" t="n">
        <f aca="false">+$Q$400*I406</f>
        <v>11746718.1307192</v>
      </c>
      <c r="J15" s="24" t="n">
        <f aca="false">+$Q$400*J406</f>
        <v>10694919.0094238</v>
      </c>
      <c r="K15" s="24" t="n">
        <f aca="false">+$Q$400*K406</f>
        <v>8936296.67111595</v>
      </c>
      <c r="L15" s="24" t="n">
        <f aca="false">+$Q$400*L406</f>
        <v>6431114.50906047</v>
      </c>
      <c r="M15" s="24" t="n">
        <f aca="false">+$Q$400*M406</f>
        <v>6081058.08332604</v>
      </c>
      <c r="N15" s="24" t="n">
        <f aca="false">+$Q$400*N406</f>
        <v>5306938.54302944</v>
      </c>
      <c r="O15" s="25" t="n">
        <f aca="false">SUM(C15:N15)</f>
        <v>608313300.934075</v>
      </c>
      <c r="P15" s="26" t="n">
        <f aca="false">+(O15-B15)/B15</f>
        <v>0.109961081991797</v>
      </c>
    </row>
    <row r="16" customFormat="false" ht="14.25" hidden="false" customHeight="false" outlineLevel="0" collapsed="false">
      <c r="A16" s="22" t="s">
        <v>27</v>
      </c>
      <c r="B16" s="23" t="n">
        <f aca="false">+O401</f>
        <v>-13300</v>
      </c>
      <c r="C16" s="24" t="n">
        <f aca="false">+$Q$401*C407</f>
        <v>0</v>
      </c>
      <c r="D16" s="24" t="n">
        <f aca="false">+$Q$401*D407</f>
        <v>-0</v>
      </c>
      <c r="E16" s="24" t="n">
        <f aca="false">+$Q$401*E407</f>
        <v>-0</v>
      </c>
      <c r="F16" s="24" t="n">
        <f aca="false">+$Q$401*F407</f>
        <v>-0</v>
      </c>
      <c r="G16" s="24" t="n">
        <f aca="false">+$Q$401*G407</f>
        <v>-0</v>
      </c>
      <c r="H16" s="24" t="n">
        <f aca="false">+$Q$401*H407</f>
        <v>-0</v>
      </c>
      <c r="I16" s="24" t="n">
        <f aca="false">+$Q$401*I407</f>
        <v>-0</v>
      </c>
      <c r="J16" s="24" t="n">
        <f aca="false">+$Q$401*J407</f>
        <v>0</v>
      </c>
      <c r="K16" s="24" t="n">
        <f aca="false">+$Q$401*K407</f>
        <v>-0</v>
      </c>
      <c r="L16" s="24" t="n">
        <f aca="false">+$Q$401*L407</f>
        <v>-0</v>
      </c>
      <c r="M16" s="24" t="n">
        <f aca="false">+$Q$401*M407</f>
        <v>-0</v>
      </c>
      <c r="N16" s="24" t="n">
        <f aca="false">+$Q$401*N407</f>
        <v>0</v>
      </c>
      <c r="O16" s="25" t="n">
        <f aca="false">SUM(C16:N16)</f>
        <v>0</v>
      </c>
      <c r="P16" s="26" t="n">
        <f aca="false">+(O16-B16)/B16</f>
        <v>-1</v>
      </c>
    </row>
    <row r="17" customFormat="false" ht="14.25" hidden="false" customHeight="false" outlineLevel="0" collapsed="false">
      <c r="A17" s="22" t="s">
        <v>28</v>
      </c>
      <c r="B17" s="23" t="n">
        <f aca="false">+O402</f>
        <v>-11818850</v>
      </c>
      <c r="C17" s="24" t="n">
        <f aca="false">+$Q$402*C408</f>
        <v>0</v>
      </c>
      <c r="D17" s="24" t="n">
        <f aca="false">+$Q$402*D408</f>
        <v>0</v>
      </c>
      <c r="E17" s="24" t="n">
        <f aca="false">+$Q$402*E408</f>
        <v>0</v>
      </c>
      <c r="F17" s="24" t="n">
        <f aca="false">+$Q$402*F408</f>
        <v>-0</v>
      </c>
      <c r="G17" s="24" t="n">
        <f aca="false">+$Q$402*G408</f>
        <v>-0</v>
      </c>
      <c r="H17" s="24" t="n">
        <f aca="false">+$Q$402*H408</f>
        <v>-0</v>
      </c>
      <c r="I17" s="24" t="n">
        <f aca="false">+$Q$402*I408</f>
        <v>-0</v>
      </c>
      <c r="J17" s="24" t="n">
        <f aca="false">+$Q$402*J408</f>
        <v>-0</v>
      </c>
      <c r="K17" s="24" t="n">
        <f aca="false">+$Q$402*K408</f>
        <v>-0</v>
      </c>
      <c r="L17" s="24" t="n">
        <f aca="false">+$Q$402*L408</f>
        <v>-0</v>
      </c>
      <c r="M17" s="24" t="n">
        <f aca="false">+$Q$402*M408</f>
        <v>-0</v>
      </c>
      <c r="N17" s="24" t="n">
        <f aca="false">+$Q$402*N408</f>
        <v>0</v>
      </c>
      <c r="O17" s="25" t="n">
        <f aca="false">SUM(C17:N17)</f>
        <v>0</v>
      </c>
      <c r="P17" s="26" t="n">
        <f aca="false">+(O17-B17)/B17</f>
        <v>-1</v>
      </c>
    </row>
    <row r="18" s="3" customFormat="true" ht="14.25" hidden="false" customHeight="false" outlineLevel="0" collapsed="false">
      <c r="A18" s="17" t="s">
        <v>29</v>
      </c>
      <c r="B18" s="18" t="n">
        <f aca="false">SUM(B19:B29)</f>
        <v>50331342.8978551</v>
      </c>
      <c r="C18" s="19" t="n">
        <f aca="false">SUM(C19:C29)</f>
        <v>4990332.70280678</v>
      </c>
      <c r="D18" s="19" t="n">
        <f aca="false">SUM(D19:D29)</f>
        <v>5900640.50420786</v>
      </c>
      <c r="E18" s="19" t="n">
        <f aca="false">SUM(E19:E29)</f>
        <v>11139081.2251276</v>
      </c>
      <c r="F18" s="19" t="n">
        <f aca="false">SUM(F19:F29)</f>
        <v>4036457.02856758</v>
      </c>
      <c r="G18" s="19" t="n">
        <f aca="false">SUM(G19:G29)</f>
        <v>3570707.44638093</v>
      </c>
      <c r="H18" s="19" t="n">
        <f aca="false">SUM(H19:H29)</f>
        <v>4294770.31696307</v>
      </c>
      <c r="I18" s="19" t="n">
        <f aca="false">SUM(I19:I29)</f>
        <v>3311831.77113745</v>
      </c>
      <c r="J18" s="19" t="n">
        <f aca="false">SUM(J19:J29)</f>
        <v>3168779.45539631</v>
      </c>
      <c r="K18" s="19" t="n">
        <f aca="false">SUM(K19:K29)</f>
        <v>4770078.59300978</v>
      </c>
      <c r="L18" s="19" t="n">
        <f aca="false">SUM(L19:L29)</f>
        <v>4742011.07119307</v>
      </c>
      <c r="M18" s="19" t="n">
        <f aca="false">SUM(M19:M29)</f>
        <v>3173638.21661623</v>
      </c>
      <c r="N18" s="19" t="n">
        <f aca="false">SUM(N19:N29)</f>
        <v>2769462.28521251</v>
      </c>
      <c r="O18" s="20" t="n">
        <f aca="false">SUM(O19:O29)</f>
        <v>55867790.6166191</v>
      </c>
      <c r="P18" s="21" t="n">
        <f aca="false">+(O18-B18)/B18</f>
        <v>0.11</v>
      </c>
      <c r="R18" s="3" t="n">
        <v>20000</v>
      </c>
    </row>
    <row r="19" s="3" customFormat="true" ht="14.25" hidden="false" customHeight="false" outlineLevel="0" collapsed="false">
      <c r="A19" s="22" t="s">
        <v>30</v>
      </c>
      <c r="B19" s="23" t="n">
        <f aca="false">+O411</f>
        <v>342121.919961783</v>
      </c>
      <c r="C19" s="24" t="n">
        <f aca="false">+$Q$411*C424</f>
        <v>0</v>
      </c>
      <c r="D19" s="24" t="n">
        <f aca="false">+$Q$411*D424</f>
        <v>0</v>
      </c>
      <c r="E19" s="24" t="n">
        <f aca="false">+$Q$411*E424</f>
        <v>0</v>
      </c>
      <c r="F19" s="24" t="n">
        <f aca="false">+$Q$411*F424</f>
        <v>0</v>
      </c>
      <c r="G19" s="24" t="n">
        <f aca="false">+$Q$411*G424</f>
        <v>0</v>
      </c>
      <c r="H19" s="24" t="n">
        <f aca="false">+$Q$411*H424</f>
        <v>0</v>
      </c>
      <c r="I19" s="24" t="n">
        <f aca="false">+$Q$411*I424</f>
        <v>0</v>
      </c>
      <c r="J19" s="24" t="n">
        <f aca="false">+$Q$411*J424</f>
        <v>0</v>
      </c>
      <c r="K19" s="24" t="n">
        <f aca="false">+$Q$411*K424</f>
        <v>0</v>
      </c>
      <c r="L19" s="24" t="n">
        <f aca="false">+$Q$411*L424</f>
        <v>264542.595835522</v>
      </c>
      <c r="M19" s="24" t="n">
        <f aca="false">+$Q$411*M424</f>
        <v>127230.228973522</v>
      </c>
      <c r="N19" s="24" t="n">
        <f aca="false">+$Q$411*N424</f>
        <v>111037.290740528</v>
      </c>
      <c r="O19" s="25" t="n">
        <f aca="false">SUM(C19:N19)</f>
        <v>502810.115549572</v>
      </c>
      <c r="P19" s="26" t="n">
        <f aca="false">+(O19-B19)/B19</f>
        <v>0.469681087975124</v>
      </c>
    </row>
    <row r="20" customFormat="false" ht="14.25" hidden="false" customHeight="false" outlineLevel="0" collapsed="false">
      <c r="A20" s="22" t="s">
        <v>31</v>
      </c>
      <c r="B20" s="23" t="n">
        <f aca="false">+O412</f>
        <v>2070233.80444068</v>
      </c>
      <c r="C20" s="24" t="n">
        <f aca="false">+$Q$412*C425</f>
        <v>82772.1424564364</v>
      </c>
      <c r="D20" s="24" t="n">
        <f aca="false">+$Q$412*D425</f>
        <v>124158.213684655</v>
      </c>
      <c r="E20" s="24" t="n">
        <f aca="false">+$Q$412*E425</f>
        <v>124158.213684655</v>
      </c>
      <c r="F20" s="24" t="n">
        <f aca="false">+$Q$412*F425</f>
        <v>41386.0712282182</v>
      </c>
      <c r="G20" s="24" t="n">
        <f aca="false">+$Q$412*G425</f>
        <v>41386.0712282182</v>
      </c>
      <c r="H20" s="24" t="n">
        <f aca="false">+$Q$412*H425</f>
        <v>579404.997195055</v>
      </c>
      <c r="I20" s="24" t="n">
        <f aca="false">+$Q$412*I425</f>
        <v>0</v>
      </c>
      <c r="J20" s="24" t="n">
        <f aca="false">+$Q$412*J425</f>
        <v>0</v>
      </c>
      <c r="K20" s="24" t="n">
        <f aca="false">+$Q$412*K425</f>
        <v>124158.213684655</v>
      </c>
      <c r="L20" s="24" t="n">
        <f aca="false">+$Q$412*L425</f>
        <v>579404.997195055</v>
      </c>
      <c r="M20" s="24" t="n">
        <f aca="false">+$Q$412*M425</f>
        <v>364782.939758316</v>
      </c>
      <c r="N20" s="24" t="n">
        <f aca="false">+$Q$412*N425</f>
        <v>318356.020152712</v>
      </c>
      <c r="O20" s="25" t="n">
        <f aca="false">SUM(C20:N20)</f>
        <v>2379967.88026797</v>
      </c>
      <c r="P20" s="26" t="n">
        <f aca="false">+(O20-B20)/B20</f>
        <v>0.149613089672728</v>
      </c>
    </row>
    <row r="21" customFormat="false" ht="14.25" hidden="false" customHeight="false" outlineLevel="0" collapsed="false">
      <c r="A21" s="22" t="s">
        <v>32</v>
      </c>
      <c r="B21" s="23" t="n">
        <f aca="false">+O413</f>
        <v>3762168.6653114</v>
      </c>
      <c r="C21" s="24" t="n">
        <f aca="false">+$Q$413*C426</f>
        <v>512677.600297995</v>
      </c>
      <c r="D21" s="24" t="n">
        <f aca="false">+$Q$413*D426</f>
        <v>366198.285927139</v>
      </c>
      <c r="E21" s="24" t="n">
        <f aca="false">+$Q$413*E426</f>
        <v>402818.114519853</v>
      </c>
      <c r="F21" s="24" t="n">
        <f aca="false">+$Q$413*F426</f>
        <v>476057.771705281</v>
      </c>
      <c r="G21" s="24" t="n">
        <f aca="false">+$Q$413*G426</f>
        <v>366198.285927139</v>
      </c>
      <c r="H21" s="24" t="n">
        <f aca="false">+$Q$413*H426</f>
        <v>268545.409679902</v>
      </c>
      <c r="I21" s="24" t="n">
        <f aca="false">+$Q$413*I426</f>
        <v>256338.800148997</v>
      </c>
      <c r="J21" s="24" t="n">
        <f aca="false">+$Q$413*J426</f>
        <v>219718.971556283</v>
      </c>
      <c r="K21" s="24" t="n">
        <f aca="false">+$Q$413*K426</f>
        <v>622537.086076136</v>
      </c>
      <c r="L21" s="24" t="n">
        <f aca="false">+$Q$413*L426</f>
        <v>170892.533432665</v>
      </c>
      <c r="M21" s="24" t="n">
        <f aca="false">+$Q$413*M426</f>
        <v>88085.8629920978</v>
      </c>
      <c r="N21" s="24" t="n">
        <f aca="false">+$Q$413*N426</f>
        <v>76874.9349749217</v>
      </c>
      <c r="O21" s="25" t="n">
        <f aca="false">SUM(C21:N21)</f>
        <v>3826943.65723841</v>
      </c>
      <c r="P21" s="26" t="n">
        <f aca="false">+(O21-B21)/B21</f>
        <v>0.0172174609087193</v>
      </c>
    </row>
    <row r="22" customFormat="false" ht="14.25" hidden="false" customHeight="false" outlineLevel="0" collapsed="false">
      <c r="A22" s="22" t="s">
        <v>33</v>
      </c>
      <c r="B22" s="23" t="n">
        <f aca="false">+O414</f>
        <v>1368000</v>
      </c>
      <c r="C22" s="24" t="n">
        <f aca="false">+$Q$414*C427</f>
        <v>99777.9137679268</v>
      </c>
      <c r="D22" s="24" t="n">
        <f aca="false">+$Q$414*D427</f>
        <v>573723.004165579</v>
      </c>
      <c r="E22" s="24" t="n">
        <f aca="false">+$Q$414*E427</f>
        <v>573723.004165579</v>
      </c>
      <c r="F22" s="24" t="n">
        <f aca="false">+$Q$414*F427</f>
        <v>224500.305977835</v>
      </c>
      <c r="G22" s="24" t="n">
        <f aca="false">+$Q$414*G427</f>
        <v>324278.219745762</v>
      </c>
      <c r="H22" s="24" t="n">
        <f aca="false">+$Q$414*H427</f>
        <v>0</v>
      </c>
      <c r="I22" s="24" t="n">
        <f aca="false">+$Q$414*I427</f>
        <v>174611.349093872</v>
      </c>
      <c r="J22" s="24" t="n">
        <f aca="false">+$Q$414*J427</f>
        <v>199555.827535854</v>
      </c>
      <c r="K22" s="24" t="n">
        <f aca="false">+$Q$414*K427</f>
        <v>673500.917933506</v>
      </c>
      <c r="L22" s="24" t="n">
        <f aca="false">+$Q$414*L427</f>
        <v>0</v>
      </c>
      <c r="M22" s="24" t="n">
        <f aca="false">+$Q$414*M427</f>
        <v>0</v>
      </c>
      <c r="N22" s="24" t="n">
        <f aca="false">+$Q$414*N427</f>
        <v>0</v>
      </c>
      <c r="O22" s="25" t="n">
        <f aca="false">SUM(C22:N22)</f>
        <v>2843670.54238591</v>
      </c>
      <c r="P22" s="26" t="n">
        <f aca="false">+(O22-B22)/B22</f>
        <v>1.07870653683181</v>
      </c>
    </row>
    <row r="23" customFormat="false" ht="14.25" hidden="false" customHeight="false" outlineLevel="0" collapsed="false">
      <c r="A23" s="22" t="s">
        <v>34</v>
      </c>
      <c r="B23" s="23" t="n">
        <f aca="false">+O415</f>
        <v>2000</v>
      </c>
      <c r="C23" s="24" t="n">
        <f aca="false">+$Q$415*C428</f>
        <v>33520.6743699715</v>
      </c>
      <c r="D23" s="24" t="n">
        <f aca="false">+$Q$415*D428</f>
        <v>0</v>
      </c>
      <c r="E23" s="24" t="n">
        <f aca="false">+$Q$415*E428</f>
        <v>0</v>
      </c>
      <c r="F23" s="24" t="n">
        <f aca="false">+$Q$415*F428</f>
        <v>0</v>
      </c>
      <c r="G23" s="24" t="n">
        <f aca="false">+$Q$415*G428</f>
        <v>0</v>
      </c>
      <c r="H23" s="24" t="n">
        <f aca="false">+$Q$415*H428</f>
        <v>0</v>
      </c>
      <c r="I23" s="24" t="n">
        <f aca="false">+$Q$415*I428</f>
        <v>0</v>
      </c>
      <c r="J23" s="24" t="n">
        <f aca="false">+$Q$415*J428</f>
        <v>0</v>
      </c>
      <c r="K23" s="24" t="n">
        <f aca="false">+$Q$415*K428</f>
        <v>0</v>
      </c>
      <c r="L23" s="24" t="n">
        <f aca="false">+$Q$415*L428</f>
        <v>0</v>
      </c>
      <c r="M23" s="24" t="n">
        <f aca="false">+$Q$415*M428</f>
        <v>0</v>
      </c>
      <c r="N23" s="24" t="n">
        <f aca="false">+$Q$415*N428</f>
        <v>0</v>
      </c>
      <c r="O23" s="25" t="n">
        <f aca="false">SUM(C23:N23)</f>
        <v>33520.6743699715</v>
      </c>
      <c r="P23" s="26" t="n">
        <f aca="false">+(O23-B23)/B23</f>
        <v>15.7603371849857</v>
      </c>
    </row>
    <row r="24" customFormat="false" ht="14.25" hidden="false" customHeight="false" outlineLevel="0" collapsed="false">
      <c r="A24" s="22" t="s">
        <v>35</v>
      </c>
      <c r="B24" s="23" t="n">
        <f aca="false">+O416</f>
        <v>46000</v>
      </c>
      <c r="C24" s="24" t="n">
        <f aca="false">+$Q$416*C429</f>
        <v>0</v>
      </c>
      <c r="D24" s="24" t="n">
        <f aca="false">+$Q$416*D429</f>
        <v>0</v>
      </c>
      <c r="E24" s="24" t="n">
        <f aca="false">+$Q$416*E429</f>
        <v>0</v>
      </c>
      <c r="F24" s="24" t="n">
        <f aca="false">+$Q$416*F429</f>
        <v>0</v>
      </c>
      <c r="G24" s="24" t="n">
        <f aca="false">+$Q$416*G429</f>
        <v>0</v>
      </c>
      <c r="H24" s="24" t="n">
        <f aca="false">+$Q$416*H429</f>
        <v>0</v>
      </c>
      <c r="I24" s="24" t="n">
        <f aca="false">+$Q$416*I429</f>
        <v>0</v>
      </c>
      <c r="J24" s="24" t="n">
        <f aca="false">+$Q$416*J429</f>
        <v>0</v>
      </c>
      <c r="K24" s="24" t="n">
        <f aca="false">+$Q$416*K429</f>
        <v>0</v>
      </c>
      <c r="L24" s="24" t="n">
        <f aca="false">+$Q$416*L429</f>
        <v>0</v>
      </c>
      <c r="M24" s="24" t="n">
        <f aca="false">+$Q$416*M429</f>
        <v>0</v>
      </c>
      <c r="N24" s="24" t="n">
        <f aca="false">+$Q$416*N429</f>
        <v>0</v>
      </c>
      <c r="O24" s="25" t="n">
        <f aca="false">SUM(C24:N24)</f>
        <v>0</v>
      </c>
      <c r="P24" s="26" t="n">
        <v>0</v>
      </c>
    </row>
    <row r="25" customFormat="false" ht="14.25" hidden="false" customHeight="false" outlineLevel="0" collapsed="false">
      <c r="A25" s="22" t="s">
        <v>36</v>
      </c>
      <c r="B25" s="23" t="n">
        <f aca="false">+O417</f>
        <v>46000</v>
      </c>
      <c r="C25" s="24" t="n">
        <f aca="false">+$Q$417*C430</f>
        <v>0</v>
      </c>
      <c r="D25" s="24" t="n">
        <f aca="false">+$Q$417*D430</f>
        <v>44694.2324932953</v>
      </c>
      <c r="E25" s="24" t="n">
        <f aca="false">+$Q$417*E430</f>
        <v>0</v>
      </c>
      <c r="F25" s="24" t="n">
        <f aca="false">+$Q$417*F430</f>
        <v>0</v>
      </c>
      <c r="G25" s="24" t="n">
        <f aca="false">+$Q$417*G430</f>
        <v>0</v>
      </c>
      <c r="H25" s="24" t="n">
        <f aca="false">+$Q$417*H430</f>
        <v>0</v>
      </c>
      <c r="I25" s="24" t="n">
        <f aca="false">+$Q$417*I430</f>
        <v>0</v>
      </c>
      <c r="J25" s="24" t="n">
        <f aca="false">+$Q$417*J430</f>
        <v>0</v>
      </c>
      <c r="K25" s="24" t="n">
        <f aca="false">+$Q$417*K430</f>
        <v>0</v>
      </c>
      <c r="L25" s="24" t="n">
        <f aca="false">+$Q$417*L430</f>
        <v>0</v>
      </c>
      <c r="M25" s="24" t="n">
        <f aca="false">+$Q$417*M430</f>
        <v>0</v>
      </c>
      <c r="N25" s="24" t="n">
        <f aca="false">+$Q$417*N430</f>
        <v>0</v>
      </c>
      <c r="O25" s="25" t="n">
        <f aca="false">SUM(C25:N25)</f>
        <v>44694.2324932953</v>
      </c>
      <c r="P25" s="26" t="n">
        <v>0</v>
      </c>
    </row>
    <row r="26" customFormat="false" ht="14.25" hidden="false" customHeight="false" outlineLevel="0" collapsed="false">
      <c r="A26" s="22" t="s">
        <v>37</v>
      </c>
      <c r="B26" s="23" t="n">
        <f aca="false">+O418</f>
        <v>10786114.0931114</v>
      </c>
      <c r="C26" s="24" t="n">
        <f aca="false">+$Q$418*C431</f>
        <v>583609.558571038</v>
      </c>
      <c r="D26" s="24" t="n">
        <f aca="false">+$Q$418*D431</f>
        <v>634533.241384789</v>
      </c>
      <c r="E26" s="24" t="n">
        <f aca="false">+$Q$418*E431</f>
        <v>987275.352574906</v>
      </c>
      <c r="F26" s="24" t="n">
        <f aca="false">+$Q$418*F431</f>
        <v>820012.188866497</v>
      </c>
      <c r="G26" s="24" t="n">
        <f aca="false">+$Q$418*G431</f>
        <v>995729.086480746</v>
      </c>
      <c r="H26" s="24" t="n">
        <f aca="false">+$Q$418*H431</f>
        <v>1112873.68489025</v>
      </c>
      <c r="I26" s="24" t="n">
        <f aca="false">+$Q$418*I431</f>
        <v>1034777.28595058</v>
      </c>
      <c r="J26" s="24" t="n">
        <f aca="false">+$Q$418*J431</f>
        <v>910688.548975568</v>
      </c>
      <c r="K26" s="24" t="n">
        <f aca="false">+$Q$418*K431</f>
        <v>1100293.72372084</v>
      </c>
      <c r="L26" s="24" t="n">
        <f aca="false">+$Q$418*L431</f>
        <v>1315058.82080492</v>
      </c>
      <c r="M26" s="24" t="n">
        <f aca="false">+$Q$418*M431</f>
        <v>726106.273731637</v>
      </c>
      <c r="N26" s="24" t="n">
        <f aca="false">+$Q$418*N431</f>
        <v>634153.950857325</v>
      </c>
      <c r="O26" s="25" t="n">
        <f aca="false">SUM(C26:N26)</f>
        <v>10855111.7168091</v>
      </c>
      <c r="P26" s="26" t="n">
        <f aca="false">+(O26-B26)/B26</f>
        <v>0.00639689355240144</v>
      </c>
    </row>
    <row r="27" customFormat="false" ht="14.25" hidden="false" customHeight="false" outlineLevel="0" collapsed="false">
      <c r="A27" s="22" t="s">
        <v>38</v>
      </c>
      <c r="B27" s="23" t="n">
        <f aca="false">+O419</f>
        <v>30845634.495122</v>
      </c>
      <c r="C27" s="24" t="n">
        <f aca="false">+$Q$419*C432</f>
        <v>3581629.83349137</v>
      </c>
      <c r="D27" s="24" t="n">
        <f aca="false">+$Q$419*D432</f>
        <v>4060988.54670035</v>
      </c>
      <c r="E27" s="24" t="n">
        <f aca="false">+$Q$419*E432</f>
        <v>8713899.1107004</v>
      </c>
      <c r="F27" s="24" t="n">
        <f aca="false">+$Q$419*F432</f>
        <v>2329983.22101168</v>
      </c>
      <c r="G27" s="24" t="n">
        <f aca="false">+$Q$419*G432</f>
        <v>1746770.80314702</v>
      </c>
      <c r="H27" s="24" t="n">
        <f aca="false">+$Q$419*H432</f>
        <v>2285773.73527185</v>
      </c>
      <c r="I27" s="24" t="n">
        <f aca="false">+$Q$419*I432</f>
        <v>1846104.33594401</v>
      </c>
      <c r="J27" s="24" t="n">
        <f aca="false">+$Q$419*J432</f>
        <v>1742471.12747656</v>
      </c>
      <c r="K27" s="24" t="n">
        <f aca="false">+$Q$419*K432</f>
        <v>2056898.69189055</v>
      </c>
      <c r="L27" s="24" t="n">
        <f aca="false">+$Q$419*L432</f>
        <v>2363939.63399889</v>
      </c>
      <c r="M27" s="24" t="n">
        <f aca="false">+$Q$419*M432</f>
        <v>1750260.1851552</v>
      </c>
      <c r="N27" s="24" t="n">
        <f aca="false">+$Q$419*N432</f>
        <v>1528004.92354819</v>
      </c>
      <c r="O27" s="25" t="n">
        <f aca="false">SUM(C27:N27)</f>
        <v>34006724.1483361</v>
      </c>
      <c r="P27" s="26" t="n">
        <f aca="false">+(O27-B27)/B27</f>
        <v>0.102480941143031</v>
      </c>
    </row>
    <row r="28" customFormat="false" ht="14.25" hidden="false" customHeight="false" outlineLevel="0" collapsed="false">
      <c r="A28" s="22" t="s">
        <v>39</v>
      </c>
      <c r="B28" s="23" t="n">
        <f aca="false">+O420</f>
        <v>36000</v>
      </c>
      <c r="C28" s="24" t="n">
        <f aca="false">+$Q$420*C433</f>
        <v>0</v>
      </c>
      <c r="D28" s="24" t="n">
        <f aca="false">+$Q$420*D433</f>
        <v>0</v>
      </c>
      <c r="E28" s="24" t="n">
        <f aca="false">+$Q$420*E433</f>
        <v>0</v>
      </c>
      <c r="F28" s="24" t="n">
        <f aca="false">+$Q$420*F433</f>
        <v>0</v>
      </c>
      <c r="G28" s="24" t="n">
        <f aca="false">+$Q$420*G433</f>
        <v>0</v>
      </c>
      <c r="H28" s="24" t="n">
        <f aca="false">+$Q$420*H433</f>
        <v>0</v>
      </c>
      <c r="I28" s="24" t="n">
        <f aca="false">+$Q$420*I433</f>
        <v>0</v>
      </c>
      <c r="J28" s="24" t="n">
        <f aca="false">+$Q$420*J433</f>
        <v>0</v>
      </c>
      <c r="K28" s="24" t="n">
        <f aca="false">+$Q$420*K433</f>
        <v>0</v>
      </c>
      <c r="L28" s="24" t="n">
        <f aca="false">+$Q$420*L433</f>
        <v>0</v>
      </c>
      <c r="M28" s="24" t="n">
        <f aca="false">+$Q$420*M433</f>
        <v>0</v>
      </c>
      <c r="N28" s="24" t="n">
        <f aca="false">+$Q$420*N433</f>
        <v>0</v>
      </c>
      <c r="O28" s="25" t="n">
        <f aca="false">SUM(C28:N28)</f>
        <v>0</v>
      </c>
      <c r="P28" s="26" t="n">
        <v>0</v>
      </c>
    </row>
    <row r="29" customFormat="false" ht="14.25" hidden="false" customHeight="false" outlineLevel="0" collapsed="false">
      <c r="A29" s="22" t="s">
        <v>40</v>
      </c>
      <c r="B29" s="23" t="n">
        <f aca="false">+O421</f>
        <v>1027069.91990778</v>
      </c>
      <c r="C29" s="24" t="n">
        <f aca="false">+$Q$421*C434</f>
        <v>96344.9798520444</v>
      </c>
      <c r="D29" s="24" t="n">
        <f aca="false">+$Q$421*D434</f>
        <v>96344.9798520444</v>
      </c>
      <c r="E29" s="24" t="n">
        <f aca="false">+$Q$421*E434</f>
        <v>337207.429482156</v>
      </c>
      <c r="F29" s="24" t="n">
        <f aca="false">+$Q$421*F434</f>
        <v>144517.469778067</v>
      </c>
      <c r="G29" s="24" t="n">
        <f aca="false">+$Q$421*G434</f>
        <v>96344.9798520444</v>
      </c>
      <c r="H29" s="24" t="n">
        <f aca="false">+$Q$421*H434</f>
        <v>48172.4899260222</v>
      </c>
      <c r="I29" s="24" t="n">
        <f aca="false">+$Q$421*I434</f>
        <v>0</v>
      </c>
      <c r="J29" s="24" t="n">
        <f aca="false">+$Q$421*J434</f>
        <v>96344.9798520444</v>
      </c>
      <c r="K29" s="24" t="n">
        <f aca="false">+$Q$421*K434</f>
        <v>192689.959704089</v>
      </c>
      <c r="L29" s="24" t="n">
        <f aca="false">+$Q$421*L434</f>
        <v>48172.4899260222</v>
      </c>
      <c r="M29" s="24" t="n">
        <f aca="false">+$Q$421*M434</f>
        <v>117172.726005459</v>
      </c>
      <c r="N29" s="24" t="n">
        <f aca="false">+$Q$421*N434</f>
        <v>101035.164938839</v>
      </c>
      <c r="O29" s="25" t="n">
        <f aca="false">SUM(C29:N29)</f>
        <v>1374347.64916883</v>
      </c>
      <c r="P29" s="26" t="n">
        <f aca="false">+(O29-B29)/B29</f>
        <v>0.338124720167284</v>
      </c>
      <c r="R29" s="1" t="n">
        <v>20000</v>
      </c>
    </row>
    <row r="30" s="3" customFormat="true" ht="14.25" hidden="false" customHeight="false" outlineLevel="0" collapsed="false">
      <c r="A30" s="17" t="s">
        <v>41</v>
      </c>
      <c r="B30" s="18" t="n">
        <f aca="false">+B31</f>
        <v>52146000</v>
      </c>
      <c r="C30" s="19" t="n">
        <f aca="false">+C31</f>
        <v>5951376</v>
      </c>
      <c r="D30" s="19" t="n">
        <f aca="false">+D31</f>
        <v>8332992</v>
      </c>
      <c r="E30" s="19" t="n">
        <f aca="false">+E31</f>
        <v>26123184</v>
      </c>
      <c r="F30" s="19" t="n">
        <f aca="false">+F31</f>
        <v>3686976</v>
      </c>
      <c r="G30" s="19" t="n">
        <f aca="false">+G31</f>
        <v>2802528</v>
      </c>
      <c r="H30" s="19" t="n">
        <f aca="false">+H31</f>
        <v>2536128</v>
      </c>
      <c r="I30" s="19" t="n">
        <f aca="false">+I31</f>
        <v>2029968</v>
      </c>
      <c r="J30" s="19" t="n">
        <f aca="false">+J31</f>
        <v>1806192</v>
      </c>
      <c r="K30" s="19" t="n">
        <f aca="false">+K31</f>
        <v>1635696</v>
      </c>
      <c r="L30" s="19" t="n">
        <f aca="false">+L31</f>
        <v>1475856</v>
      </c>
      <c r="M30" s="19" t="n">
        <f aca="false">+M31</f>
        <v>801864</v>
      </c>
      <c r="N30" s="19" t="n">
        <f aca="false">+N31</f>
        <v>699300</v>
      </c>
      <c r="O30" s="20" t="n">
        <f aca="false">SUM(C30:N30)</f>
        <v>57882060</v>
      </c>
      <c r="P30" s="21" t="n">
        <f aca="false">+(O30-B30)/B30</f>
        <v>0.11</v>
      </c>
    </row>
    <row r="31" customFormat="false" ht="14.25" hidden="false" customHeight="false" outlineLevel="0" collapsed="false">
      <c r="A31" s="22" t="s">
        <v>42</v>
      </c>
      <c r="B31" s="23" t="n">
        <f aca="false">+O436</f>
        <v>52146000</v>
      </c>
      <c r="C31" s="24" t="n">
        <f aca="false">+$Q$436*C438</f>
        <v>5951376</v>
      </c>
      <c r="D31" s="24" t="n">
        <f aca="false">+$Q$436*D438</f>
        <v>8332992</v>
      </c>
      <c r="E31" s="24" t="n">
        <f aca="false">+$Q$436*E438</f>
        <v>26123184</v>
      </c>
      <c r="F31" s="24" t="n">
        <f aca="false">+$Q$436*F438</f>
        <v>3686976</v>
      </c>
      <c r="G31" s="24" t="n">
        <f aca="false">+$Q$436*G438</f>
        <v>2802528</v>
      </c>
      <c r="H31" s="24" t="n">
        <f aca="false">+$Q$436*H438</f>
        <v>2536128</v>
      </c>
      <c r="I31" s="24" t="n">
        <f aca="false">+$Q$436*I438</f>
        <v>2029968</v>
      </c>
      <c r="J31" s="24" t="n">
        <f aca="false">+$Q$436*J438</f>
        <v>1806192</v>
      </c>
      <c r="K31" s="24" t="n">
        <f aca="false">+$Q$436*K438</f>
        <v>1635696</v>
      </c>
      <c r="L31" s="24" t="n">
        <f aca="false">+$Q$436*L438</f>
        <v>1475856</v>
      </c>
      <c r="M31" s="24" t="n">
        <f aca="false">+$Q$436*M438</f>
        <v>801864</v>
      </c>
      <c r="N31" s="24" t="n">
        <f aca="false">+$Q$436*N438</f>
        <v>699300</v>
      </c>
      <c r="O31" s="25" t="n">
        <f aca="false">SUM(C31:N31)</f>
        <v>57882060</v>
      </c>
      <c r="P31" s="26" t="n">
        <f aca="false">+(O31-B31)/B31</f>
        <v>0.11</v>
      </c>
    </row>
    <row r="32" s="3" customFormat="true" ht="14.25" hidden="false" customHeight="false" outlineLevel="0" collapsed="false">
      <c r="A32" s="17" t="s">
        <v>43</v>
      </c>
      <c r="B32" s="18" t="n">
        <f aca="false">SUM(B33:B36)</f>
        <v>90980800.3043344</v>
      </c>
      <c r="C32" s="19" t="n">
        <f aca="false">SUM(C33:C36)</f>
        <v>9393433.01189162</v>
      </c>
      <c r="D32" s="19" t="n">
        <f aca="false">SUM(D33:D36)</f>
        <v>11048020.2412677</v>
      </c>
      <c r="E32" s="19" t="n">
        <f aca="false">SUM(E33:E36)</f>
        <v>18796351.9407755</v>
      </c>
      <c r="F32" s="19" t="n">
        <f aca="false">SUM(F33:F36)</f>
        <v>7913184.29328713</v>
      </c>
      <c r="G32" s="19" t="n">
        <f aca="false">SUM(G33:G36)</f>
        <v>7680563.99672466</v>
      </c>
      <c r="H32" s="19" t="n">
        <f aca="false">SUM(H33:H36)</f>
        <v>8025961.56736502</v>
      </c>
      <c r="I32" s="19" t="n">
        <f aca="false">SUM(I33:I36)</f>
        <v>7076481.24746169</v>
      </c>
      <c r="J32" s="19" t="n">
        <f aca="false">SUM(J33:J36)</f>
        <v>7942043.35284267</v>
      </c>
      <c r="K32" s="19" t="n">
        <f aca="false">SUM(K33:K36)</f>
        <v>7816258.86773872</v>
      </c>
      <c r="L32" s="19" t="n">
        <f aca="false">SUM(L33:L36)</f>
        <v>7474805.75476234</v>
      </c>
      <c r="M32" s="19" t="n">
        <f aca="false">SUM(M33:M36)</f>
        <v>3910792.03184706</v>
      </c>
      <c r="N32" s="19" t="n">
        <f aca="false">SUM(N33:N36)</f>
        <v>3910792.03184706</v>
      </c>
      <c r="O32" s="20" t="n">
        <f aca="false">SUM(O33:O36)</f>
        <v>100988688.337811</v>
      </c>
      <c r="P32" s="21" t="n">
        <f aca="false">+(O32-B32)/B32</f>
        <v>0.11</v>
      </c>
      <c r="R32" s="3" t="n">
        <v>30000</v>
      </c>
    </row>
    <row r="33" customFormat="false" ht="14.25" hidden="false" customHeight="false" outlineLevel="0" collapsed="false">
      <c r="A33" s="22" t="s">
        <v>44</v>
      </c>
      <c r="B33" s="23" t="n">
        <f aca="false">+O441</f>
        <v>53111458</v>
      </c>
      <c r="C33" s="24" t="n">
        <f aca="false">+$Q$441*C447</f>
        <v>5502730.36020963</v>
      </c>
      <c r="D33" s="24" t="n">
        <f aca="false">+$Q$441*D447</f>
        <v>6522316.7212048</v>
      </c>
      <c r="E33" s="24" t="n">
        <f aca="false">+$Q$441*E447</f>
        <v>13284982.5845797</v>
      </c>
      <c r="F33" s="24" t="n">
        <f aca="false">+$Q$441*F447</f>
        <v>4116295.30853383</v>
      </c>
      <c r="G33" s="24" t="n">
        <f aca="false">+$Q$441*G447</f>
        <v>3630537.04225325</v>
      </c>
      <c r="H33" s="24" t="n">
        <f aca="false">+$Q$441*H447</f>
        <v>3926545.98576798</v>
      </c>
      <c r="I33" s="24" t="n">
        <f aca="false">+$Q$441*I447</f>
        <v>3683666.85262769</v>
      </c>
      <c r="J33" s="24" t="n">
        <f aca="false">+$Q$441*J447</f>
        <v>3881006.14830417</v>
      </c>
      <c r="K33" s="24" t="n">
        <f aca="false">+$Q$441*K447</f>
        <v>4053045.53427854</v>
      </c>
      <c r="L33" s="24" t="n">
        <f aca="false">+$Q$441*L447</f>
        <v>3703906.78038938</v>
      </c>
      <c r="M33" s="24" t="n">
        <f aca="false">+$Q$441*M447</f>
        <v>1841547.74816679</v>
      </c>
      <c r="N33" s="24" t="n">
        <f aca="false">+$Q$441*N447</f>
        <v>1841547.74816679</v>
      </c>
      <c r="O33" s="25" t="n">
        <f aca="false">SUM(C33:N33)</f>
        <v>55988128.8144825</v>
      </c>
      <c r="P33" s="26" t="n">
        <f aca="false">+(O33-B33)/B33</f>
        <v>0.0541629042547186</v>
      </c>
    </row>
    <row r="34" customFormat="false" ht="14.25" hidden="false" customHeight="false" outlineLevel="0" collapsed="false">
      <c r="A34" s="22" t="s">
        <v>45</v>
      </c>
      <c r="B34" s="23" t="n">
        <f aca="false">+O442</f>
        <v>33993600</v>
      </c>
      <c r="C34" s="24" t="n">
        <f aca="false">+$Q$442*C448</f>
        <v>3606425.5585958</v>
      </c>
      <c r="D34" s="24" t="n">
        <f aca="false">+$Q$442*D448</f>
        <v>4211412.25653614</v>
      </c>
      <c r="E34" s="24" t="n">
        <f aca="false">+$Q$442*E448</f>
        <v>5068966.21672342</v>
      </c>
      <c r="F34" s="24" t="n">
        <f aca="false">+$Q$442*F448</f>
        <v>3506573.38514934</v>
      </c>
      <c r="G34" s="24" t="n">
        <f aca="false">+$Q$442*G448</f>
        <v>3794382.59096562</v>
      </c>
      <c r="H34" s="24" t="n">
        <f aca="false">+$Q$442*H448</f>
        <v>3794382.59096562</v>
      </c>
      <c r="I34" s="24" t="n">
        <f aca="false">+$Q$442*I448</f>
        <v>3113038.34862504</v>
      </c>
      <c r="J34" s="24" t="n">
        <f aca="false">+$Q$442*J448</f>
        <v>3858992.82084274</v>
      </c>
      <c r="K34" s="24" t="n">
        <f aca="false">+$Q$442*K448</f>
        <v>3459584.12705689</v>
      </c>
      <c r="L34" s="24" t="n">
        <f aca="false">+$Q$442*L448</f>
        <v>3512447.0424109</v>
      </c>
      <c r="M34" s="24" t="n">
        <f aca="false">+$Q$442*M448</f>
        <v>1835517.89423646</v>
      </c>
      <c r="N34" s="24" t="n">
        <f aca="false">+$Q$442*N448</f>
        <v>1835517.89423646</v>
      </c>
      <c r="O34" s="25" t="n">
        <f aca="false">SUM(C34:N34)</f>
        <v>41597240.7263444</v>
      </c>
      <c r="P34" s="26" t="n">
        <f aca="false">+(O34-B34)/B34</f>
        <v>0.223678596157642</v>
      </c>
    </row>
    <row r="35" customFormat="false" ht="14.25" hidden="false" customHeight="false" outlineLevel="0" collapsed="false">
      <c r="A35" s="22" t="s">
        <v>46</v>
      </c>
      <c r="B35" s="23" t="n">
        <f aca="false">+O443</f>
        <v>345313.542</v>
      </c>
      <c r="C35" s="24" t="n">
        <f aca="false">+$Q$443*C449</f>
        <v>23864.3318783177</v>
      </c>
      <c r="D35" s="24" t="n">
        <f aca="false">+$Q$443*D449</f>
        <v>0</v>
      </c>
      <c r="E35" s="24" t="n">
        <f aca="false">+$Q$443*E449</f>
        <v>20354.8713079768</v>
      </c>
      <c r="F35" s="24" t="n">
        <f aca="false">+$Q$443*F449</f>
        <v>34392.7135893402</v>
      </c>
      <c r="G35" s="24" t="n">
        <f aca="false">+$Q$443*G449</f>
        <v>4211.352684409</v>
      </c>
      <c r="H35" s="24" t="n">
        <f aca="false">+$Q$443*H449</f>
        <v>4211.352684409</v>
      </c>
      <c r="I35" s="24" t="n">
        <f aca="false">+$Q$443*I449</f>
        <v>1403.78422813633</v>
      </c>
      <c r="J35" s="24" t="n">
        <f aca="false">+$Q$443*J449</f>
        <v>0</v>
      </c>
      <c r="K35" s="24" t="n">
        <f aca="false">+$Q$443*K449</f>
        <v>2807.56845627267</v>
      </c>
      <c r="L35" s="24" t="n">
        <f aca="false">+$Q$443*L449</f>
        <v>7018.92114068167</v>
      </c>
      <c r="M35" s="24" t="n">
        <f aca="false">+$Q$443*M449</f>
        <v>1361.89618413389</v>
      </c>
      <c r="N35" s="24" t="n">
        <f aca="false">+$Q$443*N449</f>
        <v>1361.89618413389</v>
      </c>
      <c r="O35" s="25" t="n">
        <f aca="false">SUM(C35:N35)</f>
        <v>100988.688337811</v>
      </c>
      <c r="P35" s="26" t="n">
        <f aca="false">+(O35-B35)/B35</f>
        <v>-0.707544952471597</v>
      </c>
    </row>
    <row r="36" customFormat="false" ht="14.25" hidden="false" customHeight="false" outlineLevel="0" collapsed="false">
      <c r="A36" s="22" t="s">
        <v>47</v>
      </c>
      <c r="B36" s="23" t="n">
        <f aca="false">+O444</f>
        <v>3530428.7623344</v>
      </c>
      <c r="C36" s="24" t="n">
        <f aca="false">+$Q$444*C450</f>
        <v>260412.761207865</v>
      </c>
      <c r="D36" s="24" t="n">
        <f aca="false">+$Q$444*D450</f>
        <v>314291.263526733</v>
      </c>
      <c r="E36" s="24" t="n">
        <f aca="false">+$Q$444*E450</f>
        <v>422048.268164471</v>
      </c>
      <c r="F36" s="24" t="n">
        <f aca="false">+$Q$444*F450</f>
        <v>255922.886014626</v>
      </c>
      <c r="G36" s="24" t="n">
        <f aca="false">+$Q$444*G450</f>
        <v>251433.010821387</v>
      </c>
      <c r="H36" s="24" t="n">
        <f aca="false">+$Q$444*H450</f>
        <v>300821.637947016</v>
      </c>
      <c r="I36" s="24" t="n">
        <f aca="false">+$Q$444*I450</f>
        <v>278372.261980821</v>
      </c>
      <c r="J36" s="24" t="n">
        <f aca="false">+$Q$444*J450</f>
        <v>202044.383695757</v>
      </c>
      <c r="K36" s="24" t="n">
        <f aca="false">+$Q$444*K450</f>
        <v>300821.637947016</v>
      </c>
      <c r="L36" s="24" t="n">
        <f aca="false">+$Q$444*L450</f>
        <v>251433.010821387</v>
      </c>
      <c r="M36" s="24" t="n">
        <f aca="false">+$Q$444*M450</f>
        <v>232364.493259673</v>
      </c>
      <c r="N36" s="24" t="n">
        <f aca="false">+$Q$444*N450</f>
        <v>232364.493259673</v>
      </c>
      <c r="O36" s="25" t="n">
        <f aca="false">SUM(C36:N36)</f>
        <v>3302330.10864643</v>
      </c>
      <c r="P36" s="26" t="n">
        <f aca="false">+(O36-B36)/B36</f>
        <v>-0.0646093347418649</v>
      </c>
    </row>
    <row r="37" s="3" customFormat="true" ht="14.25" hidden="false" customHeight="false" outlineLevel="0" collapsed="false">
      <c r="A37" s="17" t="s">
        <v>48</v>
      </c>
      <c r="B37" s="18" t="n">
        <f aca="false">+B38</f>
        <v>35200</v>
      </c>
      <c r="C37" s="19" t="n">
        <f aca="false">+C38</f>
        <v>4900</v>
      </c>
      <c r="D37" s="19" t="n">
        <f aca="false">+D38</f>
        <v>0</v>
      </c>
      <c r="E37" s="19" t="n">
        <f aca="false">+E38</f>
        <v>29300</v>
      </c>
      <c r="F37" s="19" t="n">
        <f aca="false">+F38</f>
        <v>0</v>
      </c>
      <c r="G37" s="19" t="n">
        <f aca="false">+G38</f>
        <v>0</v>
      </c>
      <c r="H37" s="19" t="n">
        <f aca="false">+H38</f>
        <v>0</v>
      </c>
      <c r="I37" s="19" t="n">
        <f aca="false">+I38</f>
        <v>0</v>
      </c>
      <c r="J37" s="19" t="n">
        <f aca="false">+J38</f>
        <v>0</v>
      </c>
      <c r="K37" s="19" t="n">
        <f aca="false">+K38</f>
        <v>4900</v>
      </c>
      <c r="L37" s="19" t="n">
        <f aca="false">+L38</f>
        <v>0</v>
      </c>
      <c r="M37" s="19" t="n">
        <f aca="false">+M38</f>
        <v>0</v>
      </c>
      <c r="N37" s="19" t="n">
        <f aca="false">+N38</f>
        <v>0</v>
      </c>
      <c r="O37" s="20" t="n">
        <f aca="false">+O38</f>
        <v>39100</v>
      </c>
      <c r="P37" s="21" t="n">
        <f aca="false">+(O37-B37)/B37</f>
        <v>0.110795454545455</v>
      </c>
    </row>
    <row r="38" customFormat="false" ht="14.25" hidden="false" customHeight="false" outlineLevel="0" collapsed="false">
      <c r="A38" s="22" t="s">
        <v>49</v>
      </c>
      <c r="B38" s="23" t="n">
        <f aca="false">+O452</f>
        <v>35200</v>
      </c>
      <c r="C38" s="24" t="n">
        <v>4900</v>
      </c>
      <c r="D38" s="24" t="n">
        <v>0</v>
      </c>
      <c r="E38" s="24" t="n">
        <v>2930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4900</v>
      </c>
      <c r="L38" s="24" t="n">
        <v>0</v>
      </c>
      <c r="M38" s="24" t="n">
        <v>0</v>
      </c>
      <c r="N38" s="24" t="n">
        <v>0</v>
      </c>
      <c r="O38" s="25" t="n">
        <f aca="false">+C38+D38+E38+F38+G38+H38+I38+J38+K38+L38+M38+N38</f>
        <v>39100</v>
      </c>
      <c r="P38" s="26" t="n">
        <f aca="false">+(O38-B38)/B38</f>
        <v>0.110795454545455</v>
      </c>
    </row>
    <row r="39" s="3" customFormat="true" ht="14.25" hidden="false" customHeight="false" outlineLevel="0" collapsed="false">
      <c r="A39" s="17" t="s">
        <v>50</v>
      </c>
      <c r="B39" s="18" t="n">
        <f aca="false">SUM(B40:B43)</f>
        <v>63612000</v>
      </c>
      <c r="C39" s="19" t="n">
        <f aca="false">SUM(C40:C43)</f>
        <v>1836272.80928071</v>
      </c>
      <c r="D39" s="19" t="n">
        <f aca="false">SUM(D40:D43)</f>
        <v>2740815.52767834</v>
      </c>
      <c r="E39" s="19" t="n">
        <f aca="false">SUM(E40:E43)</f>
        <v>10961809.2948079</v>
      </c>
      <c r="F39" s="19" t="n">
        <f aca="false">SUM(F40:F43)</f>
        <v>23307770.0348012</v>
      </c>
      <c r="G39" s="19" t="n">
        <f aca="false">SUM(G40:G43)</f>
        <v>6879181.57313851</v>
      </c>
      <c r="H39" s="19" t="n">
        <f aca="false">SUM(H40:H43)</f>
        <v>5380122.75570404</v>
      </c>
      <c r="I39" s="19" t="n">
        <f aca="false">SUM(I40:I43)</f>
        <v>4984593.29419913</v>
      </c>
      <c r="J39" s="19" t="n">
        <f aca="false">SUM(J40:J43)</f>
        <v>3425899.79350339</v>
      </c>
      <c r="K39" s="19" t="n">
        <f aca="false">SUM(K40:K43)</f>
        <v>5271299.93149467</v>
      </c>
      <c r="L39" s="19" t="n">
        <f aca="false">SUM(L40:L43)</f>
        <v>2106044.0027577</v>
      </c>
      <c r="M39" s="19" t="n">
        <f aca="false">SUM(M40:M43)</f>
        <v>1857755.4913172</v>
      </c>
      <c r="N39" s="19" t="n">
        <f aca="false">SUM(N40:N43)</f>
        <v>1857755.4913172</v>
      </c>
      <c r="O39" s="20" t="n">
        <f aca="false">SUM(O40:O43)</f>
        <v>70609320</v>
      </c>
      <c r="P39" s="21" t="n">
        <f aca="false">+(O39-B39)/B39</f>
        <v>0.11</v>
      </c>
      <c r="R39" s="3" t="n">
        <v>20000</v>
      </c>
    </row>
    <row r="40" customFormat="false" ht="14.25" hidden="false" customHeight="false" outlineLevel="0" collapsed="false">
      <c r="A40" s="22" t="s">
        <v>51</v>
      </c>
      <c r="B40" s="23" t="n">
        <f aca="false">+O455</f>
        <v>29921000</v>
      </c>
      <c r="C40" s="24" t="n">
        <f aca="false">+$Q$455*C460</f>
        <v>892073.632111226</v>
      </c>
      <c r="D40" s="24" t="n">
        <f aca="false">+$Q$455*D460</f>
        <v>0</v>
      </c>
      <c r="E40" s="24" t="n">
        <f aca="false">+$Q$455*E460</f>
        <v>3122257.71238929</v>
      </c>
      <c r="F40" s="24" t="n">
        <f aca="false">+$Q$455*F460</f>
        <v>7582625.87294542</v>
      </c>
      <c r="G40" s="24" t="n">
        <f aca="false">+$Q$455*G460</f>
        <v>4014331.34450052</v>
      </c>
      <c r="H40" s="24" t="n">
        <f aca="false">+$Q$455*H460</f>
        <v>3122257.71238929</v>
      </c>
      <c r="I40" s="24" t="n">
        <f aca="false">+$Q$455*I460</f>
        <v>3568294.52844491</v>
      </c>
      <c r="J40" s="24" t="n">
        <f aca="false">+$Q$455*J460</f>
        <v>1338110.44816684</v>
      </c>
      <c r="K40" s="24" t="n">
        <f aca="false">+$Q$455*K460</f>
        <v>2676220.89633368</v>
      </c>
      <c r="L40" s="24" t="n">
        <f aca="false">+$Q$455*L460</f>
        <v>892073.632111226</v>
      </c>
      <c r="M40" s="24" t="n">
        <f aca="false">+$Q$455*M460</f>
        <v>870787.7103038</v>
      </c>
      <c r="N40" s="24" t="n">
        <f aca="false">+$Q$455*N460</f>
        <v>870787.7103038</v>
      </c>
      <c r="O40" s="25" t="n">
        <f aca="false">SUM(C40:N40)</f>
        <v>28949821.2</v>
      </c>
      <c r="P40" s="26" t="n">
        <f aca="false">+(O40-B40)/B40</f>
        <v>-0.0324580996624446</v>
      </c>
    </row>
    <row r="41" customFormat="false" ht="14.25" hidden="false" customHeight="false" outlineLevel="0" collapsed="false">
      <c r="A41" s="22" t="s">
        <v>52</v>
      </c>
      <c r="B41" s="23" t="n">
        <f aca="false">+O456</f>
        <v>21667000</v>
      </c>
      <c r="C41" s="24" t="n">
        <f aca="false">+$Q$456*C461</f>
        <v>0</v>
      </c>
      <c r="D41" s="24" t="n">
        <f aca="false">+$Q$456*D461</f>
        <v>450697.787234043</v>
      </c>
      <c r="E41" s="24" t="n">
        <f aca="false">+$Q$456*E461</f>
        <v>6760466.80851064</v>
      </c>
      <c r="F41" s="24" t="n">
        <f aca="false">+$Q$456*F461</f>
        <v>13971631.4042553</v>
      </c>
      <c r="G41" s="24" t="n">
        <f aca="false">+$Q$456*G461</f>
        <v>0</v>
      </c>
      <c r="H41" s="24" t="n">
        <f aca="false">+$Q$456*H461</f>
        <v>0</v>
      </c>
      <c r="I41" s="24" t="n">
        <f aca="false">+$Q$456*I461</f>
        <v>0</v>
      </c>
      <c r="J41" s="24" t="n">
        <f aca="false">+$Q$456*J461</f>
        <v>0</v>
      </c>
      <c r="K41" s="24" t="n">
        <f aca="false">+$Q$456*K461</f>
        <v>0</v>
      </c>
      <c r="L41" s="24" t="n">
        <f aca="false">+$Q$456*L461</f>
        <v>0</v>
      </c>
      <c r="M41" s="24" t="n">
        <f aca="false">+$Q$456*M461</f>
        <v>0</v>
      </c>
      <c r="N41" s="24" t="n">
        <f aca="false">+$Q$456*N461</f>
        <v>0</v>
      </c>
      <c r="O41" s="25" t="n">
        <f aca="false">SUM(C41:N41)</f>
        <v>21182796</v>
      </c>
      <c r="P41" s="26" t="n">
        <f aca="false">+(O41-B41)/B41</f>
        <v>-0.0223475331148752</v>
      </c>
    </row>
    <row r="42" customFormat="false" ht="14.25" hidden="false" customHeight="false" outlineLevel="0" collapsed="false">
      <c r="A42" s="22" t="s">
        <v>53</v>
      </c>
      <c r="B42" s="23" t="n">
        <f aca="false">+O457</f>
        <v>1722000</v>
      </c>
      <c r="C42" s="24" t="n">
        <f aca="false">+$Q$457*C462</f>
        <v>0</v>
      </c>
      <c r="D42" s="24" t="n">
        <f aca="false">+$Q$457*D462</f>
        <v>1008704.57142857</v>
      </c>
      <c r="E42" s="24" t="n">
        <f aca="false">+$Q$457*E462</f>
        <v>0</v>
      </c>
      <c r="F42" s="24" t="n">
        <f aca="false">+$Q$457*F462</f>
        <v>0</v>
      </c>
      <c r="G42" s="24" t="n">
        <f aca="false">+$Q$457*G462</f>
        <v>504352.285714286</v>
      </c>
      <c r="H42" s="24" t="n">
        <f aca="false">+$Q$457*H462</f>
        <v>504352.285714286</v>
      </c>
      <c r="I42" s="24" t="n">
        <f aca="false">+$Q$457*I462</f>
        <v>0</v>
      </c>
      <c r="J42" s="24" t="n">
        <f aca="false">+$Q$457*J462</f>
        <v>1008704.57142857</v>
      </c>
      <c r="K42" s="24" t="n">
        <f aca="false">+$Q$457*K462</f>
        <v>504352.285714286</v>
      </c>
      <c r="L42" s="24" t="n">
        <f aca="false">+$Q$457*L462</f>
        <v>0</v>
      </c>
      <c r="M42" s="24" t="n">
        <f aca="false">+$Q$457*M462</f>
        <v>0</v>
      </c>
      <c r="N42" s="24" t="n">
        <f aca="false">+$Q$457*N462</f>
        <v>0</v>
      </c>
      <c r="O42" s="25" t="n">
        <f aca="false">SUM(C42:N42)</f>
        <v>3530466</v>
      </c>
      <c r="P42" s="26" t="n">
        <f aca="false">+(O42-B42)/B42</f>
        <v>1.05021254355401</v>
      </c>
    </row>
    <row r="43" customFormat="false" ht="14.25" hidden="false" customHeight="false" outlineLevel="0" collapsed="false">
      <c r="A43" s="22" t="s">
        <v>54</v>
      </c>
      <c r="B43" s="23" t="n">
        <f aca="false">+O458</f>
        <v>10302000</v>
      </c>
      <c r="C43" s="24" t="n">
        <f aca="false">+$Q$458*C463</f>
        <v>944199.177169482</v>
      </c>
      <c r="D43" s="24" t="n">
        <f aca="false">+$Q$458*D463</f>
        <v>1281413.16901573</v>
      </c>
      <c r="E43" s="24" t="n">
        <f aca="false">+$Q$458*E463</f>
        <v>1079084.77390798</v>
      </c>
      <c r="F43" s="24" t="n">
        <f aca="false">+$Q$458*F463</f>
        <v>1753512.75760047</v>
      </c>
      <c r="G43" s="24" t="n">
        <f aca="false">+$Q$458*G463</f>
        <v>2360497.9429237</v>
      </c>
      <c r="H43" s="24" t="n">
        <f aca="false">+$Q$458*H463</f>
        <v>1753512.75760047</v>
      </c>
      <c r="I43" s="24" t="n">
        <f aca="false">+$Q$458*I463</f>
        <v>1416298.76575422</v>
      </c>
      <c r="J43" s="24" t="n">
        <f aca="false">+$Q$458*J463</f>
        <v>1079084.77390798</v>
      </c>
      <c r="K43" s="24" t="n">
        <f aca="false">+$Q$458*K463</f>
        <v>2090726.74944671</v>
      </c>
      <c r="L43" s="24" t="n">
        <f aca="false">+$Q$458*L463</f>
        <v>1213970.37064648</v>
      </c>
      <c r="M43" s="24" t="n">
        <f aca="false">+$Q$458*M463</f>
        <v>986967.781013396</v>
      </c>
      <c r="N43" s="24" t="n">
        <f aca="false">+$Q$458*N463</f>
        <v>986967.781013396</v>
      </c>
      <c r="O43" s="25" t="n">
        <f aca="false">SUM(C43:N43)</f>
        <v>16946236.8</v>
      </c>
      <c r="P43" s="26" t="n">
        <f aca="false">+(O43-B43)/B43</f>
        <v>0.644946301688993</v>
      </c>
    </row>
    <row r="44" s="3" customFormat="true" ht="14.25" hidden="false" customHeight="false" outlineLevel="0" collapsed="false">
      <c r="A44" s="17" t="s">
        <v>55</v>
      </c>
      <c r="B44" s="18" t="n">
        <f aca="false">SUM(B45:B48)</f>
        <v>167051945.916026</v>
      </c>
      <c r="C44" s="19" t="n">
        <f aca="false">SUM(C45:C48)</f>
        <v>7374625.24904078</v>
      </c>
      <c r="D44" s="19" t="n">
        <f aca="false">SUM(D45:D48)</f>
        <v>16991928.1260202</v>
      </c>
      <c r="E44" s="19" t="n">
        <f aca="false">SUM(E45:E48)</f>
        <v>105327515.737057</v>
      </c>
      <c r="F44" s="19" t="n">
        <f aca="false">SUM(F45:F48)</f>
        <v>12645973.8755958</v>
      </c>
      <c r="G44" s="19" t="n">
        <f aca="false">SUM(G45:G48)</f>
        <v>12119723.1841901</v>
      </c>
      <c r="H44" s="19" t="n">
        <f aca="false">SUM(H45:H48)</f>
        <v>5006353.28367781</v>
      </c>
      <c r="I44" s="19" t="n">
        <f aca="false">SUM(I45:I48)</f>
        <v>3888968.30973503</v>
      </c>
      <c r="J44" s="19" t="n">
        <f aca="false">SUM(J45:J48)</f>
        <v>5781189.89853676</v>
      </c>
      <c r="K44" s="19" t="n">
        <f aca="false">SUM(K45:K48)</f>
        <v>4853205.15908799</v>
      </c>
      <c r="L44" s="19" t="n">
        <f aca="false">SUM(L45:L48)</f>
        <v>4407384.86366074</v>
      </c>
      <c r="M44" s="19" t="n">
        <f aca="false">SUM(M45:M48)</f>
        <v>3758302.6392609</v>
      </c>
      <c r="N44" s="19" t="n">
        <f aca="false">SUM(N45:N48)</f>
        <v>3272489.64092543</v>
      </c>
      <c r="O44" s="20" t="n">
        <f aca="false">SUM(O45:O48)</f>
        <v>185427659.966789</v>
      </c>
      <c r="P44" s="21" t="n">
        <f aca="false">+(O44-B44)/B44</f>
        <v>0.11</v>
      </c>
      <c r="R44" s="3" t="n">
        <v>30000</v>
      </c>
    </row>
    <row r="45" s="3" customFormat="true" ht="14.25" hidden="false" customHeight="false" outlineLevel="0" collapsed="false">
      <c r="A45" s="22" t="s">
        <v>56</v>
      </c>
      <c r="B45" s="23" t="n">
        <f aca="false">+O466</f>
        <v>61784.2593103448</v>
      </c>
      <c r="C45" s="24" t="n">
        <f aca="false">+$Q$466*C471</f>
        <v>18007.271952752</v>
      </c>
      <c r="D45" s="24" t="n">
        <f aca="false">+$Q$466*D471</f>
        <v>0</v>
      </c>
      <c r="E45" s="24" t="n">
        <f aca="false">+$Q$466*E471</f>
        <v>0</v>
      </c>
      <c r="F45" s="24" t="n">
        <f aca="false">+$Q$466*F471</f>
        <v>0</v>
      </c>
      <c r="G45" s="24" t="n">
        <f aca="false">+$Q$466*G471</f>
        <v>108043.631716512</v>
      </c>
      <c r="H45" s="24" t="n">
        <f aca="false">+$Q$466*H471</f>
        <v>0</v>
      </c>
      <c r="I45" s="24" t="n">
        <f aca="false">+$Q$466*I471</f>
        <v>0</v>
      </c>
      <c r="J45" s="24" t="n">
        <f aca="false">+$Q$466*J471</f>
        <v>0</v>
      </c>
      <c r="K45" s="24" t="n">
        <f aca="false">+$Q$466*K471</f>
        <v>0</v>
      </c>
      <c r="L45" s="24" t="n">
        <f aca="false">+$Q$466*L471</f>
        <v>0</v>
      </c>
      <c r="M45" s="24" t="n">
        <f aca="false">+$Q$466*M471</f>
        <v>29688.3781487621</v>
      </c>
      <c r="N45" s="24" t="n">
        <f aca="false">+$Q$466*N471</f>
        <v>29688.3781487621</v>
      </c>
      <c r="O45" s="25" t="n">
        <f aca="false">SUM(C45:N45)</f>
        <v>185427.659966789</v>
      </c>
      <c r="P45" s="26" t="n">
        <f aca="false">+(O45-B45)/B45</f>
        <v>2.00121199212534</v>
      </c>
    </row>
    <row r="46" s="3" customFormat="true" ht="14.25" hidden="false" customHeight="false" outlineLevel="0" collapsed="false">
      <c r="A46" s="22" t="s">
        <v>57</v>
      </c>
      <c r="B46" s="23" t="n">
        <f aca="false">+O467</f>
        <v>16192169.0449883</v>
      </c>
      <c r="C46" s="24" t="n">
        <f aca="false">+$Q$467*C472</f>
        <v>1407513.16948362</v>
      </c>
      <c r="D46" s="24" t="n">
        <f aca="false">+$Q$467*D472</f>
        <v>1984788.15604603</v>
      </c>
      <c r="E46" s="24" t="n">
        <f aca="false">+$Q$467*E472</f>
        <v>4027952.4343287</v>
      </c>
      <c r="F46" s="24" t="n">
        <f aca="false">+$Q$467*F472</f>
        <v>2036678.0424786</v>
      </c>
      <c r="G46" s="24" t="n">
        <f aca="false">+$Q$467*G472</f>
        <v>1595614.00780171</v>
      </c>
      <c r="H46" s="24" t="n">
        <f aca="false">+$Q$467*H472</f>
        <v>1595614.00780171</v>
      </c>
      <c r="I46" s="24" t="n">
        <f aca="false">+$Q$467*I472</f>
        <v>1628045.18682207</v>
      </c>
      <c r="J46" s="24" t="n">
        <f aca="false">+$Q$467*J472</f>
        <v>1861549.67576866</v>
      </c>
      <c r="K46" s="24" t="n">
        <f aca="false">+$Q$467*K472</f>
        <v>1718852.48807908</v>
      </c>
      <c r="L46" s="24" t="n">
        <f aca="false">+$Q$467*L472</f>
        <v>1472375.52752434</v>
      </c>
      <c r="M46" s="24" t="n">
        <f aca="false">+$Q$467*M472</f>
        <v>1363061.7321918</v>
      </c>
      <c r="N46" s="24" t="n">
        <f aca="false">+$Q$467*N472</f>
        <v>1188419.44775472</v>
      </c>
      <c r="O46" s="25" t="n">
        <f aca="false">SUM(C46:N46)</f>
        <v>21880463.8760811</v>
      </c>
      <c r="P46" s="26" t="n">
        <f aca="false">+(O46-B46)/B46</f>
        <v>0.351299125848331</v>
      </c>
    </row>
    <row r="47" s="3" customFormat="true" ht="14.25" hidden="false" customHeight="false" outlineLevel="0" collapsed="false">
      <c r="A47" s="22" t="s">
        <v>58</v>
      </c>
      <c r="B47" s="23" t="n">
        <f aca="false">+O468</f>
        <v>13482143.514312</v>
      </c>
      <c r="C47" s="24" t="n">
        <f aca="false">+$Q$468*C473</f>
        <v>686578.419501008</v>
      </c>
      <c r="D47" s="24" t="n">
        <f aca="false">+$Q$468*D473</f>
        <v>1225278.41018641</v>
      </c>
      <c r="E47" s="24" t="n">
        <f aca="false">+$Q$468*E473</f>
        <v>1941520.53832484</v>
      </c>
      <c r="F47" s="24" t="n">
        <f aca="false">+$Q$468*F473</f>
        <v>1586876.37779028</v>
      </c>
      <c r="G47" s="24" t="n">
        <f aca="false">+$Q$468*G473</f>
        <v>1286630.35357003</v>
      </c>
      <c r="H47" s="24" t="n">
        <f aca="false">+$Q$468*H473</f>
        <v>832432.322207825</v>
      </c>
      <c r="I47" s="24" t="n">
        <f aca="false">+$Q$468*I473</f>
        <v>1062788.18423784</v>
      </c>
      <c r="J47" s="24" t="n">
        <f aca="false">+$Q$468*J473</f>
        <v>982775.391503686</v>
      </c>
      <c r="K47" s="24" t="n">
        <f aca="false">+$Q$468*K473</f>
        <v>946597.990168441</v>
      </c>
      <c r="L47" s="24" t="n">
        <f aca="false">+$Q$468*L473</f>
        <v>589489.189153622</v>
      </c>
      <c r="M47" s="24" t="n">
        <f aca="false">+$Q$468*M473</f>
        <v>368704.584109413</v>
      </c>
      <c r="N47" s="24" t="n">
        <f aca="false">+$Q$468*N473</f>
        <v>357698.477121072</v>
      </c>
      <c r="O47" s="25" t="n">
        <f aca="false">SUM(C47:N47)</f>
        <v>11867370.2378745</v>
      </c>
      <c r="P47" s="26" t="n">
        <f aca="false">+(O47-B47)/B47</f>
        <v>-0.11977125704999</v>
      </c>
    </row>
    <row r="48" s="3" customFormat="true" ht="14.25" hidden="false" customHeight="false" outlineLevel="0" collapsed="false">
      <c r="A48" s="22" t="s">
        <v>59</v>
      </c>
      <c r="B48" s="23" t="n">
        <f aca="false">+O469</f>
        <v>137315849.097415</v>
      </c>
      <c r="C48" s="24" t="n">
        <f aca="false">+$Q$469*C474</f>
        <v>5262526.3881034</v>
      </c>
      <c r="D48" s="24" t="n">
        <f aca="false">+$Q$469*D474</f>
        <v>13781861.5597878</v>
      </c>
      <c r="E48" s="24" t="n">
        <f aca="false">+$Q$469*E474</f>
        <v>99358042.7644035</v>
      </c>
      <c r="F48" s="24" t="n">
        <f aca="false">+$Q$469*F474</f>
        <v>9022419.45532697</v>
      </c>
      <c r="G48" s="24" t="n">
        <f aca="false">+$Q$469*G474</f>
        <v>9129435.19110182</v>
      </c>
      <c r="H48" s="24" t="n">
        <f aca="false">+$Q$469*H474</f>
        <v>2578306.95366827</v>
      </c>
      <c r="I48" s="24" t="n">
        <f aca="false">+$Q$469*I474</f>
        <v>1198134.93867511</v>
      </c>
      <c r="J48" s="24" t="n">
        <f aca="false">+$Q$469*J474</f>
        <v>2936864.83126442</v>
      </c>
      <c r="K48" s="24" t="n">
        <f aca="false">+$Q$469*K474</f>
        <v>2187754.68084047</v>
      </c>
      <c r="L48" s="24" t="n">
        <f aca="false">+$Q$469*L474</f>
        <v>2345520.14698277</v>
      </c>
      <c r="M48" s="24" t="n">
        <f aca="false">+$Q$469*M474</f>
        <v>1996847.94481093</v>
      </c>
      <c r="N48" s="24" t="n">
        <f aca="false">+$Q$469*N474</f>
        <v>1696683.33790087</v>
      </c>
      <c r="O48" s="25" t="n">
        <f aca="false">SUM(C48:N48)</f>
        <v>151494398.192866</v>
      </c>
      <c r="P48" s="26" t="n">
        <f aca="false">+(O48-B48)/B48</f>
        <v>0.103255007988135</v>
      </c>
    </row>
    <row r="49" s="3" customFormat="true" ht="14.25" hidden="false" customHeight="false" outlineLevel="0" collapsed="false">
      <c r="A49" s="17" t="s">
        <v>60</v>
      </c>
      <c r="B49" s="18" t="n">
        <f aca="false">+B50</f>
        <v>0</v>
      </c>
      <c r="C49" s="28" t="n">
        <f aca="false">+C50</f>
        <v>0</v>
      </c>
      <c r="D49" s="28" t="n">
        <f aca="false">+D50</f>
        <v>0</v>
      </c>
      <c r="E49" s="28" t="n">
        <f aca="false">+E50</f>
        <v>0</v>
      </c>
      <c r="F49" s="28" t="n">
        <f aca="false">+F50</f>
        <v>0</v>
      </c>
      <c r="G49" s="28" t="n">
        <f aca="false">+G50</f>
        <v>0</v>
      </c>
      <c r="H49" s="28" t="n">
        <f aca="false">+H50</f>
        <v>0</v>
      </c>
      <c r="I49" s="28" t="n">
        <f aca="false">+I50</f>
        <v>0</v>
      </c>
      <c r="J49" s="28" t="n">
        <f aca="false">+J50</f>
        <v>0</v>
      </c>
      <c r="K49" s="28" t="n">
        <f aca="false">+K50</f>
        <v>0</v>
      </c>
      <c r="L49" s="28" t="n">
        <f aca="false">+L50</f>
        <v>0</v>
      </c>
      <c r="M49" s="28" t="n">
        <f aca="false">+M50</f>
        <v>0</v>
      </c>
      <c r="N49" s="28" t="n">
        <f aca="false">+N50</f>
        <v>0</v>
      </c>
      <c r="O49" s="25" t="n">
        <f aca="false">+O50</f>
        <v>0</v>
      </c>
      <c r="P49" s="21"/>
    </row>
    <row r="50" s="3" customFormat="true" ht="14.25" hidden="false" customHeight="false" outlineLevel="0" collapsed="false">
      <c r="A50" s="22" t="s">
        <v>61</v>
      </c>
      <c r="B50" s="23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5" t="n">
        <f aca="false">+SUM(C50:N50)</f>
        <v>0</v>
      </c>
      <c r="P50" s="26"/>
    </row>
    <row r="51" s="3" customFormat="true" ht="14.25" hidden="false" customHeight="false" outlineLevel="0" collapsed="false">
      <c r="A51" s="17" t="s">
        <v>62</v>
      </c>
      <c r="B51" s="18" t="n">
        <f aca="false">SUM(B52:B55)</f>
        <v>37313612</v>
      </c>
      <c r="C51" s="19" t="n">
        <f aca="false">SUM(C52:C55)</f>
        <v>2211.69</v>
      </c>
      <c r="D51" s="19" t="n">
        <f aca="false">SUM(D52:D55)</f>
        <v>8588.89</v>
      </c>
      <c r="E51" s="19" t="n">
        <f aca="false">SUM(E52:E55)</f>
        <v>15019605.61</v>
      </c>
      <c r="F51" s="19" t="n">
        <f aca="false">SUM(F52:F55)</f>
        <v>9003860.82</v>
      </c>
      <c r="G51" s="19" t="n">
        <f aca="false">SUM(G52:G55)</f>
        <v>2902999.88</v>
      </c>
      <c r="H51" s="19" t="n">
        <f aca="false">SUM(H52:H55)</f>
        <v>8180829.66</v>
      </c>
      <c r="I51" s="19" t="n">
        <f aca="false">SUM(I52:I55)</f>
        <v>3176360.27</v>
      </c>
      <c r="J51" s="19" t="n">
        <f aca="false">SUM(J52:J55)</f>
        <v>3927469.24</v>
      </c>
      <c r="K51" s="19" t="n">
        <f aca="false">SUM(K52:K55)</f>
        <v>6737806.05</v>
      </c>
      <c r="L51" s="19" t="n">
        <f aca="false">SUM(L52:L55)</f>
        <v>3429051.47</v>
      </c>
      <c r="M51" s="19" t="n">
        <f aca="false">SUM(M52:M55)</f>
        <v>53500</v>
      </c>
      <c r="N51" s="19" t="n">
        <f aca="false">SUM(N52:N55)</f>
        <v>53500</v>
      </c>
      <c r="O51" s="20" t="n">
        <f aca="false">SUM(O52:O55)</f>
        <v>52495783.58</v>
      </c>
      <c r="P51" s="21" t="n">
        <f aca="false">+(O51-B51)/B51</f>
        <v>0.406880244667817</v>
      </c>
    </row>
    <row r="52" s="3" customFormat="true" ht="14.25" hidden="false" customHeight="false" outlineLevel="0" collapsed="false">
      <c r="A52" s="22" t="s">
        <v>63</v>
      </c>
      <c r="B52" s="29" t="n">
        <f aca="false">+O476</f>
        <v>22696994</v>
      </c>
      <c r="C52" s="24" t="n">
        <f aca="false">+$Q$476*C478</f>
        <v>2211.69</v>
      </c>
      <c r="D52" s="24" t="n">
        <f aca="false">+$Q$476*D478</f>
        <v>8588.89</v>
      </c>
      <c r="E52" s="24" t="n">
        <f aca="false">+$Q$476*E478</f>
        <v>19605.61</v>
      </c>
      <c r="F52" s="24" t="n">
        <f aca="false">+$Q$476*F478</f>
        <v>4003860.82</v>
      </c>
      <c r="G52" s="24" t="n">
        <f aca="false">+$Q$476*G478</f>
        <v>2902999.88</v>
      </c>
      <c r="H52" s="24" t="n">
        <f aca="false">+$Q$476*H478</f>
        <v>3180829.66</v>
      </c>
      <c r="I52" s="24" t="n">
        <f aca="false">+$Q$476*I478</f>
        <v>3176360.27</v>
      </c>
      <c r="J52" s="24" t="n">
        <f aca="false">+$Q$476*J478</f>
        <v>3927469.24</v>
      </c>
      <c r="K52" s="24" t="n">
        <f aca="false">+$Q$476*K478</f>
        <v>3527806.05</v>
      </c>
      <c r="L52" s="24" t="n">
        <f aca="false">+$Q$476*L478</f>
        <v>3429051.47</v>
      </c>
      <c r="M52" s="24" t="n">
        <f aca="false">+$Q$476*M478</f>
        <v>53500</v>
      </c>
      <c r="N52" s="24" t="n">
        <f aca="false">+$Q$476*N478</f>
        <v>53500</v>
      </c>
      <c r="O52" s="25" t="n">
        <f aca="false">SUM(C52:N52)</f>
        <v>24285783.58</v>
      </c>
      <c r="P52" s="26" t="n">
        <f aca="false">+(O52-B52)/B52</f>
        <v>0.0699999999999999</v>
      </c>
    </row>
    <row r="53" s="3" customFormat="true" ht="14.25" hidden="false" customHeight="false" outlineLevel="0" collapsed="false">
      <c r="A53" s="22" t="s">
        <v>64</v>
      </c>
      <c r="B53" s="29" t="n">
        <v>300000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24" t="n">
        <f aca="false">(+B53*B3)+B53</f>
        <v>3210000</v>
      </c>
      <c r="L53" s="30" t="n">
        <v>0</v>
      </c>
      <c r="M53" s="30" t="n">
        <v>0</v>
      </c>
      <c r="N53" s="30" t="n">
        <v>0</v>
      </c>
      <c r="O53" s="25" t="n">
        <f aca="false">SUM(C53:N53)</f>
        <v>3210000</v>
      </c>
      <c r="P53" s="26" t="n">
        <f aca="false">+(O53-B53)/B53</f>
        <v>0.07</v>
      </c>
    </row>
    <row r="54" s="3" customFormat="true" ht="14.25" hidden="false" customHeight="false" outlineLevel="0" collapsed="false">
      <c r="A54" s="22" t="s">
        <v>65</v>
      </c>
      <c r="B54" s="29" t="n">
        <v>8985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25" t="n">
        <f aca="false">SUM(C54:N54)</f>
        <v>0</v>
      </c>
      <c r="P54" s="26" t="n">
        <v>0</v>
      </c>
    </row>
    <row r="55" s="3" customFormat="true" ht="15" hidden="false" customHeight="false" outlineLevel="0" collapsed="false">
      <c r="A55" s="31" t="s">
        <v>66</v>
      </c>
      <c r="B55" s="32" t="n">
        <v>11607633</v>
      </c>
      <c r="C55" s="33" t="n">
        <v>0</v>
      </c>
      <c r="D55" s="33" t="n">
        <v>0</v>
      </c>
      <c r="E55" s="33" t="n">
        <v>15000000</v>
      </c>
      <c r="F55" s="33" t="n">
        <v>5000000</v>
      </c>
      <c r="G55" s="33" t="n">
        <v>0</v>
      </c>
      <c r="H55" s="33" t="n">
        <v>500000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4" t="n">
        <f aca="false">SUM(C55:N55)</f>
        <v>25000000</v>
      </c>
      <c r="P55" s="35" t="n">
        <f aca="false">+(O55-B55)/B55</f>
        <v>1.15375520573402</v>
      </c>
    </row>
    <row r="56" s="3" customFormat="true" ht="14.2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</row>
    <row r="57" s="3" customFormat="true" ht="14.25" hidden="false" customHeight="false" outlineLevel="0" collapsed="false">
      <c r="B57" s="37"/>
      <c r="C57" s="37"/>
      <c r="D57" s="16"/>
    </row>
    <row r="58" s="3" customFormat="true" ht="15" hidden="false" customHeight="false" outlineLevel="0" collapsed="false">
      <c r="A58" s="3" t="s">
        <v>67</v>
      </c>
      <c r="B58" s="39" t="n">
        <v>0.07</v>
      </c>
      <c r="C58" s="37"/>
    </row>
    <row r="59" s="3" customFormat="true" ht="15.75" hidden="false" customHeight="false" outlineLevel="0" collapsed="false">
      <c r="A59" s="10"/>
      <c r="B59" s="7" t="s">
        <v>3</v>
      </c>
      <c r="C59" s="7" t="s">
        <v>4</v>
      </c>
      <c r="D59" s="7" t="s">
        <v>5</v>
      </c>
      <c r="E59" s="7" t="s">
        <v>6</v>
      </c>
      <c r="F59" s="7" t="s">
        <v>7</v>
      </c>
      <c r="G59" s="7" t="s">
        <v>8</v>
      </c>
      <c r="H59" s="7" t="s">
        <v>9</v>
      </c>
      <c r="I59" s="7" t="s">
        <v>10</v>
      </c>
      <c r="J59" s="7" t="s">
        <v>11</v>
      </c>
      <c r="K59" s="7" t="s">
        <v>12</v>
      </c>
      <c r="L59" s="7" t="s">
        <v>13</v>
      </c>
      <c r="M59" s="7" t="s">
        <v>14</v>
      </c>
      <c r="N59" s="7" t="s">
        <v>15</v>
      </c>
      <c r="O59" s="40" t="s">
        <v>16</v>
      </c>
      <c r="P59" s="7" t="s">
        <v>17</v>
      </c>
    </row>
    <row r="60" s="3" customFormat="true" ht="15" hidden="false" customHeight="false" outlineLevel="0" collapsed="false">
      <c r="A60" s="17" t="s">
        <v>68</v>
      </c>
      <c r="B60" s="41" t="n">
        <f aca="false">+B61+B377</f>
        <v>2027273802</v>
      </c>
      <c r="C60" s="42" t="n">
        <f aca="false">+C61+C377</f>
        <v>203372550</v>
      </c>
      <c r="D60" s="42" t="n">
        <f aca="false">+D61+D377</f>
        <v>203835950</v>
      </c>
      <c r="E60" s="42" t="n">
        <f aca="false">+E61+E377</f>
        <v>256089760.151569</v>
      </c>
      <c r="F60" s="42" t="n">
        <f aca="false">+F61+F377</f>
        <v>209761450</v>
      </c>
      <c r="G60" s="42" t="n">
        <f aca="false">+G61+G377</f>
        <v>191908150</v>
      </c>
      <c r="H60" s="42" t="n">
        <f aca="false">+H61+H377</f>
        <v>211042860.151569</v>
      </c>
      <c r="I60" s="42" t="n">
        <f aca="false">+I61+I377</f>
        <v>193958350</v>
      </c>
      <c r="J60" s="42" t="n">
        <f aca="false">+J61+J377</f>
        <v>199222250</v>
      </c>
      <c r="K60" s="42" t="n">
        <f aca="false">+K61+K377</f>
        <v>228811960.151569</v>
      </c>
      <c r="L60" s="42" t="n">
        <f aca="false">+L61+L377</f>
        <v>178091450</v>
      </c>
      <c r="M60" s="42" t="n">
        <f aca="false">+M61+M377</f>
        <v>171981950</v>
      </c>
      <c r="N60" s="42" t="n">
        <f aca="false">+N61+N377</f>
        <v>202768450</v>
      </c>
      <c r="O60" s="43" t="n">
        <f aca="false">+O61+O377</f>
        <v>2450845130.45471</v>
      </c>
      <c r="P60" s="21" t="n">
        <f aca="false">+(O60-B60)/B60</f>
        <v>0.208936418966611</v>
      </c>
      <c r="S60" s="16"/>
    </row>
    <row r="61" s="3" customFormat="true" ht="14.25" hidden="false" customHeight="false" outlineLevel="0" collapsed="false">
      <c r="A61" s="17" t="s">
        <v>69</v>
      </c>
      <c r="B61" s="41" t="n">
        <f aca="false">+B62+B81+B97+B104+B120+B140+B153+B228+B230+B266+B318+B324+B333</f>
        <v>2011901802</v>
      </c>
      <c r="C61" s="42" t="n">
        <f aca="false">+C62+C81+C97+C104+C120+C140+C153+C228+C230+C266+C318+C324+C333</f>
        <v>202007550</v>
      </c>
      <c r="D61" s="42" t="n">
        <f aca="false">+D62+D81+D97+D104+D120+D140+D153+D228+D230+D266+D318+D324+D333</f>
        <v>202470950</v>
      </c>
      <c r="E61" s="42" t="n">
        <f aca="false">+E62+E81+E97+E104+E120+E140+E153+E228+E230+E266+E318+E324+E333</f>
        <v>254724760.151569</v>
      </c>
      <c r="F61" s="42" t="n">
        <f aca="false">+F62+F81+F97+F104+F120+F140+F153+F228+F230+F266+F318+F324+F333</f>
        <v>208396450</v>
      </c>
      <c r="G61" s="42" t="n">
        <f aca="false">+G62+G81+G97+G104+G120+G140+G153+G228+G230+G266+G318+G324+G333</f>
        <v>190543150</v>
      </c>
      <c r="H61" s="42" t="n">
        <f aca="false">+H62+H81+H97+H104+H120+H140+H153+H228+H230+H266+H318+H324+H333</f>
        <v>209677860.151569</v>
      </c>
      <c r="I61" s="42" t="n">
        <f aca="false">+I62+I81+I97+I104+I120+I140+I153+I228+I230+I266+I318+I324+I333</f>
        <v>192593350</v>
      </c>
      <c r="J61" s="42" t="n">
        <f aca="false">+J62+J81+J97+J104+J120+J140+J153+J228+J230+J266+J318+J324+J333</f>
        <v>197857250</v>
      </c>
      <c r="K61" s="42" t="n">
        <f aca="false">+K62+K81+K97+K104+K120+K140+K153+K228+K230+K266+K318+K324+K333</f>
        <v>227446960.151569</v>
      </c>
      <c r="L61" s="42" t="n">
        <f aca="false">+L62+L81+L97+L104+L120+L140+L153+L228+L230+L266+L318+L324+L333</f>
        <v>176726450</v>
      </c>
      <c r="M61" s="42" t="n">
        <f aca="false">+M62+M81+M97+M104+M120+M140+M153+M228+M230+M266+M318+M324+M333</f>
        <v>170616950</v>
      </c>
      <c r="N61" s="42" t="n">
        <f aca="false">+N62+N81+N97+N104+N120+N140+N153+N228+N230+N266+N318+N324+N333</f>
        <v>201403450</v>
      </c>
      <c r="O61" s="41" t="n">
        <f aca="false">+O62+O81+O97+O104+O120+O140+O153+O228+O230+O266+O318+O324+O333</f>
        <v>2434465130.45471</v>
      </c>
      <c r="P61" s="21" t="n">
        <f aca="false">+(O61-B61)/B61</f>
        <v>0.210031785862831</v>
      </c>
      <c r="Q61" s="16" t="n">
        <f aca="false">+O60-O62</f>
        <v>1093585130.45471</v>
      </c>
    </row>
    <row r="62" s="3" customFormat="true" ht="14.25" hidden="false" customHeight="false" outlineLevel="0" collapsed="false">
      <c r="A62" s="17" t="s">
        <v>70</v>
      </c>
      <c r="B62" s="41" t="n">
        <f aca="false">SUM(B63:B80)</f>
        <v>1164134513</v>
      </c>
      <c r="C62" s="42" t="n">
        <f aca="false">SUM(C63:C80)</f>
        <v>106948000</v>
      </c>
      <c r="D62" s="42" t="n">
        <f aca="false">SUM(D63:D80)</f>
        <v>111348000</v>
      </c>
      <c r="E62" s="42" t="n">
        <f aca="false">SUM(E63:E80)</f>
        <v>107348000</v>
      </c>
      <c r="F62" s="42" t="n">
        <f aca="false">SUM(F63:F80)</f>
        <v>108348000</v>
      </c>
      <c r="G62" s="42" t="n">
        <f aca="false">SUM(G63:G80)</f>
        <v>124116000</v>
      </c>
      <c r="H62" s="42" t="n">
        <f aca="false">SUM(H63:H80)</f>
        <v>118956000</v>
      </c>
      <c r="I62" s="42" t="n">
        <f aca="false">SUM(I63:I80)</f>
        <v>107848000</v>
      </c>
      <c r="J62" s="42" t="n">
        <f aca="false">SUM(J63:J80)</f>
        <v>105348000</v>
      </c>
      <c r="K62" s="42" t="n">
        <f aca="false">SUM(K63:K80)</f>
        <v>105848000</v>
      </c>
      <c r="L62" s="42" t="n">
        <f aca="false">SUM(L63:L80)</f>
        <v>105348000</v>
      </c>
      <c r="M62" s="42" t="n">
        <f aca="false">SUM(M63:M80)</f>
        <v>109848000</v>
      </c>
      <c r="N62" s="42" t="n">
        <f aca="false">SUM(N63:N80)</f>
        <v>145956000</v>
      </c>
      <c r="O62" s="41" t="n">
        <f aca="false">SUM(O63:O80)</f>
        <v>1357260000</v>
      </c>
      <c r="P62" s="21" t="n">
        <f aca="false">+(O62-B62)/B62</f>
        <v>0.165896195708786</v>
      </c>
      <c r="Q62" s="37"/>
    </row>
    <row r="63" s="3" customFormat="true" ht="14.25" hidden="false" customHeight="false" outlineLevel="0" collapsed="false">
      <c r="A63" s="22" t="s">
        <v>71</v>
      </c>
      <c r="B63" s="23" t="n">
        <v>669676030</v>
      </c>
      <c r="C63" s="44" t="n">
        <f aca="false">+'[1]PROYECC NOMINA 7% PUBLICA'!$E$55</f>
        <v>67249000</v>
      </c>
      <c r="D63" s="44" t="n">
        <f aca="false">+'[1]PROYECC NOMINA 7% PUBLICA'!$E$55</f>
        <v>67249000</v>
      </c>
      <c r="E63" s="44" t="n">
        <f aca="false">+'[1]PROYECC NOMINA 7% PUBLICA'!$E$55</f>
        <v>67249000</v>
      </c>
      <c r="F63" s="44" t="n">
        <f aca="false">+'[1]PROYECC NOMINA 7% PUBLICA'!$E$55</f>
        <v>67249000</v>
      </c>
      <c r="G63" s="44" t="n">
        <f aca="false">+'[1]PROYECC NOMINA 7% PUBLICA'!$E$55</f>
        <v>67249000</v>
      </c>
      <c r="H63" s="44" t="n">
        <f aca="false">+'[1]PROYECC NOMINA 7% PUBLICA'!$E$55</f>
        <v>67249000</v>
      </c>
      <c r="I63" s="44" t="n">
        <f aca="false">+'[1]PROYECC NOMINA 7% PUBLICA'!$E$55</f>
        <v>67249000</v>
      </c>
      <c r="J63" s="44" t="n">
        <f aca="false">+'[1]PROYECC NOMINA 7% PUBLICA'!$E$55</f>
        <v>67249000</v>
      </c>
      <c r="K63" s="44" t="n">
        <f aca="false">+'[1]PROYECC NOMINA 7% PUBLICA'!$E$55</f>
        <v>67249000</v>
      </c>
      <c r="L63" s="44" t="n">
        <f aca="false">+'[1]PROYECC NOMINA 7% PUBLICA'!$E$55</f>
        <v>67249000</v>
      </c>
      <c r="M63" s="44" t="n">
        <f aca="false">+'[1]PROYECC NOMINA 7% PUBLICA'!$E$55</f>
        <v>67249000</v>
      </c>
      <c r="N63" s="44" t="n">
        <f aca="false">+'[1]PROYECC NOMINA 7% PUBLICA'!$E$55</f>
        <v>67249000</v>
      </c>
      <c r="O63" s="25" t="n">
        <f aca="false">SUM(C63:N63)</f>
        <v>806988000</v>
      </c>
      <c r="P63" s="26" t="n">
        <f aca="false">+(O63-B63)/B63</f>
        <v>0.205042384449687</v>
      </c>
      <c r="Q63" s="16"/>
    </row>
    <row r="64" s="3" customFormat="true" ht="14.25" hidden="false" customHeight="false" outlineLevel="0" collapsed="false">
      <c r="A64" s="22" t="s">
        <v>72</v>
      </c>
      <c r="B64" s="23" t="n">
        <v>15596980</v>
      </c>
      <c r="C64" s="44" t="n">
        <f aca="false">+'[1]PROYECC NOMINA 7% PUBLICA'!$D$55</f>
        <v>1494000</v>
      </c>
      <c r="D64" s="44" t="n">
        <f aca="false">+'[1]PROYECC NOMINA 7% PUBLICA'!$D$55</f>
        <v>1494000</v>
      </c>
      <c r="E64" s="44" t="n">
        <f aca="false">+'[1]PROYECC NOMINA 7% PUBLICA'!$D$55</f>
        <v>1494000</v>
      </c>
      <c r="F64" s="44" t="n">
        <f aca="false">+'[1]PROYECC NOMINA 7% PUBLICA'!$D$55</f>
        <v>1494000</v>
      </c>
      <c r="G64" s="44" t="n">
        <f aca="false">+'[1]PROYECC NOMINA 7% PUBLICA'!$D$55</f>
        <v>1494000</v>
      </c>
      <c r="H64" s="44" t="n">
        <f aca="false">+'[1]PROYECC NOMINA 7% PUBLICA'!$D$55</f>
        <v>1494000</v>
      </c>
      <c r="I64" s="44" t="n">
        <f aca="false">+'[1]PROYECC NOMINA 7% PUBLICA'!$D$55</f>
        <v>1494000</v>
      </c>
      <c r="J64" s="44" t="n">
        <f aca="false">+'[1]PROYECC NOMINA 7% PUBLICA'!$D$55</f>
        <v>1494000</v>
      </c>
      <c r="K64" s="44" t="n">
        <f aca="false">+'[1]PROYECC NOMINA 7% PUBLICA'!$D$55</f>
        <v>1494000</v>
      </c>
      <c r="L64" s="44" t="n">
        <f aca="false">+'[1]PROYECC NOMINA 7% PUBLICA'!$D$55</f>
        <v>1494000</v>
      </c>
      <c r="M64" s="44" t="n">
        <f aca="false">+'[1]PROYECC NOMINA 7% PUBLICA'!$D$55</f>
        <v>1494000</v>
      </c>
      <c r="N64" s="44" t="n">
        <f aca="false">+'[1]PROYECC NOMINA 7% PUBLICA'!$D$55</f>
        <v>1494000</v>
      </c>
      <c r="O64" s="25" t="n">
        <f aca="false">SUM(C64:N64)</f>
        <v>17928000</v>
      </c>
      <c r="P64" s="26" t="n">
        <f aca="false">+(O64-B64)/B64</f>
        <v>0.149453291598758</v>
      </c>
    </row>
    <row r="65" s="3" customFormat="true" ht="14.25" hidden="false" customHeight="false" outlineLevel="0" collapsed="false">
      <c r="A65" s="22" t="s">
        <v>73</v>
      </c>
      <c r="B65" s="23" t="n">
        <v>58781261</v>
      </c>
      <c r="C65" s="44" t="n">
        <f aca="false">+'[1]PROYECC NOMINA 7% PUBLICA'!$H$55</f>
        <v>5732000</v>
      </c>
      <c r="D65" s="44" t="n">
        <f aca="false">+'[1]PROYECC NOMINA 7% PUBLICA'!$H$55</f>
        <v>5732000</v>
      </c>
      <c r="E65" s="44" t="n">
        <f aca="false">+'[1]PROYECC NOMINA 7% PUBLICA'!$H$55</f>
        <v>5732000</v>
      </c>
      <c r="F65" s="44" t="n">
        <f aca="false">+'[1]PROYECC NOMINA 7% PUBLICA'!$H$55</f>
        <v>5732000</v>
      </c>
      <c r="G65" s="44" t="n">
        <f aca="false">+'[1]PROYECC NOMINA 7% PUBLICA'!$H$55</f>
        <v>5732000</v>
      </c>
      <c r="H65" s="44" t="n">
        <f aca="false">+'[1]PROYECC NOMINA 7% PUBLICA'!$H$55</f>
        <v>5732000</v>
      </c>
      <c r="I65" s="44" t="n">
        <f aca="false">+'[1]PROYECC NOMINA 7% PUBLICA'!$H$55</f>
        <v>5732000</v>
      </c>
      <c r="J65" s="44" t="n">
        <f aca="false">+'[1]PROYECC NOMINA 7% PUBLICA'!$H$55</f>
        <v>5732000</v>
      </c>
      <c r="K65" s="44" t="n">
        <f aca="false">+'[1]PROYECC NOMINA 7% PUBLICA'!$H$55</f>
        <v>5732000</v>
      </c>
      <c r="L65" s="44" t="n">
        <f aca="false">+'[1]PROYECC NOMINA 7% PUBLICA'!$H$55</f>
        <v>5732000</v>
      </c>
      <c r="M65" s="44" t="n">
        <f aca="false">+'[1]PROYECC NOMINA 7% PUBLICA'!$H$55</f>
        <v>5732000</v>
      </c>
      <c r="N65" s="44" t="n">
        <f aca="false">+'[1]PROYECC NOMINA 7% PUBLICA'!$H$55</f>
        <v>5732000</v>
      </c>
      <c r="O65" s="25" t="n">
        <f aca="false">SUM(C65:N65)</f>
        <v>68784000</v>
      </c>
      <c r="P65" s="26" t="n">
        <f aca="false">+(O65-B65)/B65</f>
        <v>0.1701688400322</v>
      </c>
    </row>
    <row r="66" s="3" customFormat="true" ht="14.25" hidden="false" customHeight="false" outlineLevel="0" collapsed="false">
      <c r="A66" s="22" t="s">
        <v>74</v>
      </c>
      <c r="B66" s="23" t="n">
        <v>6610693</v>
      </c>
      <c r="C66" s="44" t="n">
        <f aca="false">+'[1]PROYECC NOMINA 7% PUBLICA'!$I$55</f>
        <v>688000</v>
      </c>
      <c r="D66" s="44" t="n">
        <f aca="false">+'[1]PROYECC NOMINA 7% PUBLICA'!$I$55</f>
        <v>688000</v>
      </c>
      <c r="E66" s="44" t="n">
        <f aca="false">+'[1]PROYECC NOMINA 7% PUBLICA'!$I$55</f>
        <v>688000</v>
      </c>
      <c r="F66" s="44" t="n">
        <f aca="false">+'[1]PROYECC NOMINA 7% PUBLICA'!$I$55</f>
        <v>688000</v>
      </c>
      <c r="G66" s="44" t="n">
        <f aca="false">+'[1]PROYECC NOMINA 7% PUBLICA'!$I$55</f>
        <v>688000</v>
      </c>
      <c r="H66" s="44" t="n">
        <f aca="false">+'[1]PROYECC NOMINA 7% PUBLICA'!$I$55</f>
        <v>688000</v>
      </c>
      <c r="I66" s="44" t="n">
        <f aca="false">+'[1]PROYECC NOMINA 7% PUBLICA'!$I$55</f>
        <v>688000</v>
      </c>
      <c r="J66" s="44" t="n">
        <f aca="false">+'[1]PROYECC NOMINA 7% PUBLICA'!$I$55</f>
        <v>688000</v>
      </c>
      <c r="K66" s="44" t="n">
        <f aca="false">+'[1]PROYECC NOMINA 7% PUBLICA'!$I$55</f>
        <v>688000</v>
      </c>
      <c r="L66" s="44" t="n">
        <f aca="false">+'[1]PROYECC NOMINA 7% PUBLICA'!$I$55</f>
        <v>688000</v>
      </c>
      <c r="M66" s="44" t="n">
        <f aca="false">+'[1]PROYECC NOMINA 7% PUBLICA'!$I$55</f>
        <v>688000</v>
      </c>
      <c r="N66" s="44" t="n">
        <f aca="false">+'[1]PROYECC NOMINA 7% PUBLICA'!$I$55</f>
        <v>688000</v>
      </c>
      <c r="O66" s="25" t="n">
        <f aca="false">SUM(C66:N66)</f>
        <v>8256000</v>
      </c>
      <c r="P66" s="26" t="n">
        <f aca="false">+(O66-B66)/B66</f>
        <v>0.248885706838905</v>
      </c>
    </row>
    <row r="67" s="3" customFormat="true" ht="14.25" hidden="false" customHeight="false" outlineLevel="0" collapsed="false">
      <c r="A67" s="22" t="s">
        <v>75</v>
      </c>
      <c r="B67" s="23" t="n">
        <v>58797775</v>
      </c>
      <c r="C67" s="44" t="n">
        <f aca="false">+'[1]PROYECC NOMINA 7% PUBLICA'!$J$55</f>
        <v>5732000</v>
      </c>
      <c r="D67" s="44" t="n">
        <f aca="false">+'[1]PROYECC NOMINA 7% PUBLICA'!$J$55</f>
        <v>5732000</v>
      </c>
      <c r="E67" s="44" t="n">
        <f aca="false">+'[1]PROYECC NOMINA 7% PUBLICA'!$J$55</f>
        <v>5732000</v>
      </c>
      <c r="F67" s="44" t="n">
        <f aca="false">+'[1]PROYECC NOMINA 7% PUBLICA'!$J$55</f>
        <v>5732000</v>
      </c>
      <c r="G67" s="44" t="n">
        <f aca="false">+'[1]PROYECC NOMINA 7% PUBLICA'!$J$55</f>
        <v>5732000</v>
      </c>
      <c r="H67" s="44" t="n">
        <f aca="false">+'[1]PROYECC NOMINA 7% PUBLICA'!$J$55</f>
        <v>5732000</v>
      </c>
      <c r="I67" s="44" t="n">
        <f aca="false">+'[1]PROYECC NOMINA 7% PUBLICA'!$J$55</f>
        <v>5732000</v>
      </c>
      <c r="J67" s="44" t="n">
        <f aca="false">+'[1]PROYECC NOMINA 7% PUBLICA'!$J$55</f>
        <v>5732000</v>
      </c>
      <c r="K67" s="44" t="n">
        <f aca="false">+'[1]PROYECC NOMINA 7% PUBLICA'!$J$55</f>
        <v>5732000</v>
      </c>
      <c r="L67" s="44" t="n">
        <f aca="false">+'[1]PROYECC NOMINA 7% PUBLICA'!$J$55</f>
        <v>5732000</v>
      </c>
      <c r="M67" s="44" t="n">
        <f aca="false">+'[1]PROYECC NOMINA 7% PUBLICA'!$J$55</f>
        <v>5732000</v>
      </c>
      <c r="N67" s="44" t="n">
        <f aca="false">+'[1]PROYECC NOMINA 7% PUBLICA'!$J$55</f>
        <v>5732000</v>
      </c>
      <c r="O67" s="25" t="n">
        <f aca="false">SUM(C67:N67)</f>
        <v>68784000</v>
      </c>
      <c r="P67" s="26" t="n">
        <f aca="false">+(O67-B67)/B67</f>
        <v>0.16984018527912</v>
      </c>
    </row>
    <row r="68" s="3" customFormat="true" ht="14.25" hidden="false" customHeight="false" outlineLevel="0" collapsed="false">
      <c r="A68" s="22" t="s">
        <v>76</v>
      </c>
      <c r="B68" s="23" t="n">
        <v>32577416</v>
      </c>
      <c r="C68" s="44" t="n">
        <f aca="false">+'[1]PROYECC NOMINA 7% PUBLICA'!$K$55</f>
        <v>4207000</v>
      </c>
      <c r="D68" s="44" t="n">
        <f aca="false">+'[1]PROYECC NOMINA 7% PUBLICA'!$K$55</f>
        <v>4207000</v>
      </c>
      <c r="E68" s="44" t="n">
        <f aca="false">+'[1]PROYECC NOMINA 7% PUBLICA'!$K$55</f>
        <v>4207000</v>
      </c>
      <c r="F68" s="44" t="n">
        <f aca="false">+'[1]PROYECC NOMINA 7% PUBLICA'!$K$55</f>
        <v>4207000</v>
      </c>
      <c r="G68" s="44" t="n">
        <f aca="false">+'[1]PROYECC NOMINA 7% PUBLICA'!$K$55</f>
        <v>4207000</v>
      </c>
      <c r="H68" s="44" t="n">
        <f aca="false">+'[1]PROYECC NOMINA 7% PUBLICA'!$K$55</f>
        <v>4207000</v>
      </c>
      <c r="I68" s="44" t="n">
        <f aca="false">+'[1]PROYECC NOMINA 7% PUBLICA'!$K$55</f>
        <v>4207000</v>
      </c>
      <c r="J68" s="44" t="n">
        <f aca="false">+'[1]PROYECC NOMINA 7% PUBLICA'!$K$55</f>
        <v>4207000</v>
      </c>
      <c r="K68" s="44" t="n">
        <f aca="false">+'[1]PROYECC NOMINA 7% PUBLICA'!$K$55</f>
        <v>4207000</v>
      </c>
      <c r="L68" s="44" t="n">
        <f aca="false">+'[1]PROYECC NOMINA 7% PUBLICA'!$K$55</f>
        <v>4207000</v>
      </c>
      <c r="M68" s="44" t="n">
        <f aca="false">+'[1]PROYECC NOMINA 7% PUBLICA'!$K$55</f>
        <v>4207000</v>
      </c>
      <c r="N68" s="44" t="n">
        <f aca="false">+'[1]PROYECC NOMINA 7% PUBLICA'!$K$55</f>
        <v>4207000</v>
      </c>
      <c r="O68" s="25" t="n">
        <f aca="false">SUM(C68:N68)</f>
        <v>50484000</v>
      </c>
      <c r="P68" s="26" t="n">
        <f aca="false">+(O68-B68)/B68</f>
        <v>0.549662502391227</v>
      </c>
    </row>
    <row r="69" s="3" customFormat="true" ht="14.25" hidden="false" customHeight="false" outlineLevel="0" collapsed="false">
      <c r="A69" s="22" t="s">
        <v>77</v>
      </c>
      <c r="B69" s="23" t="n">
        <v>0</v>
      </c>
      <c r="C69" s="44" t="n">
        <f aca="false">+'[1]PROYECC NOMINA 7% PUBLICA'!$F$55</f>
        <v>0</v>
      </c>
      <c r="D69" s="44" t="n">
        <f aca="false">+'[1]PROYECC NOMINA 7% PUBLICA'!$F$55</f>
        <v>0</v>
      </c>
      <c r="E69" s="44" t="n">
        <f aca="false">+'[1]PROYECC NOMINA 7% PUBLICA'!$F$55</f>
        <v>0</v>
      </c>
      <c r="F69" s="44" t="n">
        <f aca="false">+'[1]PROYECC NOMINA 7% PUBLICA'!$F$55</f>
        <v>0</v>
      </c>
      <c r="G69" s="44" t="n">
        <f aca="false">+'[1]PROYECC NOMINA 7% PUBLICA'!$F$55</f>
        <v>0</v>
      </c>
      <c r="H69" s="44" t="n">
        <f aca="false">+'[1]PROYECC NOMINA 7% PUBLICA'!$F$55</f>
        <v>0</v>
      </c>
      <c r="I69" s="44" t="n">
        <f aca="false">+'[1]PROYECC NOMINA 7% PUBLICA'!$F$55</f>
        <v>0</v>
      </c>
      <c r="J69" s="44" t="n">
        <f aca="false">+'[1]PROYECC NOMINA 7% PUBLICA'!$F$55</f>
        <v>0</v>
      </c>
      <c r="K69" s="44" t="n">
        <f aca="false">+'[1]PROYECC NOMINA 7% PUBLICA'!$F$55</f>
        <v>0</v>
      </c>
      <c r="L69" s="44" t="n">
        <f aca="false">+'[1]PROYECC NOMINA 7% PUBLICA'!$F$55</f>
        <v>0</v>
      </c>
      <c r="M69" s="44" t="n">
        <f aca="false">+'[1]PROYECC NOMINA 7% PUBLICA'!$F$55</f>
        <v>0</v>
      </c>
      <c r="N69" s="44" t="n">
        <f aca="false">+'[1]PROYECC NOMINA 7% PUBLICA'!$F$55</f>
        <v>0</v>
      </c>
      <c r="O69" s="25" t="n">
        <f aca="false">SUM(C69:N69)</f>
        <v>0</v>
      </c>
      <c r="P69" s="26" t="n">
        <v>0</v>
      </c>
    </row>
    <row r="70" s="3" customFormat="true" ht="14.25" hidden="false" customHeight="false" outlineLevel="0" collapsed="false">
      <c r="A70" s="22" t="s">
        <v>78</v>
      </c>
      <c r="B70" s="23" t="n">
        <v>34000000</v>
      </c>
      <c r="C70" s="44" t="n">
        <f aca="false">+'[1]PROYECC NOMINA 7% PUBLICA'!$G$55</f>
        <v>0</v>
      </c>
      <c r="D70" s="44" t="n">
        <f aca="false">+'[1]PROYECC NOMINA 7% PUBLICA'!$G$55</f>
        <v>0</v>
      </c>
      <c r="E70" s="44" t="n">
        <f aca="false">+'[1]PROYECC NOMINA 7% PUBLICA'!$G$55</f>
        <v>0</v>
      </c>
      <c r="F70" s="44" t="n">
        <f aca="false">+'[1]PROYECC NOMINA 7% PUBLICA'!$G$55</f>
        <v>0</v>
      </c>
      <c r="G70" s="44" t="n">
        <f aca="false">+'[1]PROYECC NOMINA 7% PUBLICA'!$G$55</f>
        <v>0</v>
      </c>
      <c r="H70" s="44" t="n">
        <v>13608000</v>
      </c>
      <c r="I70" s="44" t="n">
        <f aca="false">+'[1]PROYECC NOMINA 7% PUBLICA'!$G$55</f>
        <v>0</v>
      </c>
      <c r="J70" s="44" t="n">
        <f aca="false">+'[1]PROYECC NOMINA 7% PUBLICA'!$G$55</f>
        <v>0</v>
      </c>
      <c r="K70" s="44" t="n">
        <f aca="false">+'[1]PROYECC NOMINA 7% PUBLICA'!$G$55</f>
        <v>0</v>
      </c>
      <c r="L70" s="44" t="n">
        <f aca="false">+'[1]PROYECC NOMINA 7% PUBLICA'!$G$55</f>
        <v>0</v>
      </c>
      <c r="M70" s="44" t="n">
        <f aca="false">+'[1]PROYECC NOMINA 7% PUBLICA'!$G$55</f>
        <v>0</v>
      </c>
      <c r="N70" s="44" t="n">
        <f aca="false">13608000+27000000</f>
        <v>40608000</v>
      </c>
      <c r="O70" s="25" t="n">
        <f aca="false">SUM(C70:N70)</f>
        <v>54216000</v>
      </c>
      <c r="P70" s="26" t="n">
        <v>1</v>
      </c>
    </row>
    <row r="71" s="3" customFormat="true" ht="14.25" hidden="false" customHeight="false" outlineLevel="0" collapsed="false">
      <c r="A71" s="22" t="s">
        <v>79</v>
      </c>
      <c r="B71" s="23" t="n">
        <v>13661653</v>
      </c>
      <c r="C71" s="45" t="n">
        <v>400000</v>
      </c>
      <c r="D71" s="44" t="n">
        <v>0</v>
      </c>
      <c r="E71" s="44" t="n">
        <v>0</v>
      </c>
      <c r="F71" s="44" t="n">
        <v>0</v>
      </c>
      <c r="G71" s="44" t="n">
        <f aca="false">+'[1]PROYECC NOMINA 7% PUBLICA'!$R$55</f>
        <v>1450000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25" t="n">
        <f aca="false">SUM(C71:N71)</f>
        <v>14900000</v>
      </c>
      <c r="P71" s="26" t="n">
        <f aca="false">+(O71-B71)/B71</f>
        <v>0.0906440091839545</v>
      </c>
    </row>
    <row r="72" s="3" customFormat="true" ht="14.25" hidden="false" customHeight="false" outlineLevel="0" collapsed="false">
      <c r="A72" s="22" t="s">
        <v>80</v>
      </c>
      <c r="B72" s="23" t="n">
        <v>27120240</v>
      </c>
      <c r="C72" s="45" t="n">
        <v>1200000</v>
      </c>
      <c r="D72" s="44" t="n">
        <f aca="false">4500000+1000000</f>
        <v>5500000</v>
      </c>
      <c r="E72" s="44" t="n">
        <v>2000000</v>
      </c>
      <c r="F72" s="44" t="n">
        <v>3000000</v>
      </c>
      <c r="G72" s="45" t="n">
        <v>4268000</v>
      </c>
      <c r="H72" s="44" t="n">
        <v>0</v>
      </c>
      <c r="I72" s="44" t="n">
        <v>2000000</v>
      </c>
      <c r="J72" s="44" t="n">
        <v>0</v>
      </c>
      <c r="K72" s="44" t="n">
        <v>500000</v>
      </c>
      <c r="L72" s="44" t="n">
        <v>0</v>
      </c>
      <c r="M72" s="44" t="n">
        <v>4500000</v>
      </c>
      <c r="N72" s="44" t="n">
        <v>0</v>
      </c>
      <c r="O72" s="25" t="n">
        <f aca="false">SUM(C72:N72)</f>
        <v>22968000</v>
      </c>
      <c r="P72" s="26" t="n">
        <f aca="false">+(O72-B72)/B72</f>
        <v>-0.153104839780179</v>
      </c>
    </row>
    <row r="73" s="3" customFormat="true" ht="14.25" hidden="false" customHeight="false" outlineLevel="0" collapsed="false">
      <c r="A73" s="22" t="s">
        <v>81</v>
      </c>
      <c r="B73" s="23" t="n">
        <v>4034700</v>
      </c>
      <c r="C73" s="44" t="n">
        <f aca="false">+'[1]PROYECC NOMINA 7% PUBLICA'!$N$55</f>
        <v>409000</v>
      </c>
      <c r="D73" s="44" t="n">
        <f aca="false">+'[1]PROYECC NOMINA 7% PUBLICA'!$N$55</f>
        <v>409000</v>
      </c>
      <c r="E73" s="44" t="n">
        <f aca="false">+'[1]PROYECC NOMINA 7% PUBLICA'!$N$55</f>
        <v>409000</v>
      </c>
      <c r="F73" s="44" t="n">
        <f aca="false">+'[1]PROYECC NOMINA 7% PUBLICA'!$N$55</f>
        <v>409000</v>
      </c>
      <c r="G73" s="44" t="n">
        <f aca="false">+'[1]PROYECC NOMINA 7% PUBLICA'!$N$55</f>
        <v>409000</v>
      </c>
      <c r="H73" s="44" t="n">
        <f aca="false">+'[1]PROYECC NOMINA 7% PUBLICA'!$N$55</f>
        <v>409000</v>
      </c>
      <c r="I73" s="44" t="n">
        <f aca="false">+'[1]PROYECC NOMINA 7% PUBLICA'!$N$55</f>
        <v>409000</v>
      </c>
      <c r="J73" s="44" t="n">
        <f aca="false">+'[1]PROYECC NOMINA 7% PUBLICA'!$N$55</f>
        <v>409000</v>
      </c>
      <c r="K73" s="44" t="n">
        <f aca="false">+'[1]PROYECC NOMINA 7% PUBLICA'!$N$55</f>
        <v>409000</v>
      </c>
      <c r="L73" s="44" t="n">
        <f aca="false">+'[1]PROYECC NOMINA 7% PUBLICA'!$N$55</f>
        <v>409000</v>
      </c>
      <c r="M73" s="44" t="n">
        <f aca="false">+'[1]PROYECC NOMINA 7% PUBLICA'!$N$55</f>
        <v>409000</v>
      </c>
      <c r="N73" s="44" t="n">
        <f aca="false">+'[1]PROYECC NOMINA 7% PUBLICA'!$N$55</f>
        <v>409000</v>
      </c>
      <c r="O73" s="25" t="n">
        <f aca="false">SUM(C73:N73)</f>
        <v>4908000</v>
      </c>
      <c r="P73" s="26" t="n">
        <f aca="false">+(O73-B73)/B73</f>
        <v>0.216447319503309</v>
      </c>
    </row>
    <row r="74" s="3" customFormat="true" ht="14.25" hidden="false" customHeight="false" outlineLevel="0" collapsed="false">
      <c r="A74" s="22" t="s">
        <v>82</v>
      </c>
      <c r="B74" s="23" t="n">
        <v>58792158</v>
      </c>
      <c r="C74" s="44" t="n">
        <f aca="false">+'[1]PROYECC NOMINA 7% PUBLICA'!$L$55</f>
        <v>5718000</v>
      </c>
      <c r="D74" s="44" t="n">
        <f aca="false">+'[1]PROYECC NOMINA 7% PUBLICA'!$L$55</f>
        <v>5718000</v>
      </c>
      <c r="E74" s="44" t="n">
        <f aca="false">+'[1]PROYECC NOMINA 7% PUBLICA'!$L$55</f>
        <v>5718000</v>
      </c>
      <c r="F74" s="44" t="n">
        <f aca="false">+'[1]PROYECC NOMINA 7% PUBLICA'!$L$55</f>
        <v>5718000</v>
      </c>
      <c r="G74" s="44" t="n">
        <f aca="false">+'[1]PROYECC NOMINA 7% PUBLICA'!$L$55</f>
        <v>5718000</v>
      </c>
      <c r="H74" s="44" t="n">
        <f aca="false">+'[1]PROYECC NOMINA 7% PUBLICA'!$L$55</f>
        <v>5718000</v>
      </c>
      <c r="I74" s="44" t="n">
        <f aca="false">+'[1]PROYECC NOMINA 7% PUBLICA'!$L$55</f>
        <v>5718000</v>
      </c>
      <c r="J74" s="44" t="n">
        <f aca="false">+'[1]PROYECC NOMINA 7% PUBLICA'!$L$55</f>
        <v>5718000</v>
      </c>
      <c r="K74" s="44" t="n">
        <f aca="false">+'[1]PROYECC NOMINA 7% PUBLICA'!$L$55</f>
        <v>5718000</v>
      </c>
      <c r="L74" s="44" t="n">
        <f aca="false">+'[1]PROYECC NOMINA 7% PUBLICA'!$L$55</f>
        <v>5718000</v>
      </c>
      <c r="M74" s="44" t="n">
        <f aca="false">+'[1]PROYECC NOMINA 7% PUBLICA'!$L$55</f>
        <v>5718000</v>
      </c>
      <c r="N74" s="44" t="n">
        <f aca="false">+'[1]PROYECC NOMINA 7% PUBLICA'!$L$55</f>
        <v>5718000</v>
      </c>
      <c r="O74" s="25" t="n">
        <f aca="false">SUM(C74:N74)</f>
        <v>68616000</v>
      </c>
      <c r="P74" s="26" t="n">
        <f aca="false">+(O74-B74)/B74</f>
        <v>0.167094427797666</v>
      </c>
    </row>
    <row r="75" s="3" customFormat="true" ht="14.25" hidden="false" customHeight="false" outlineLevel="0" collapsed="false">
      <c r="A75" s="22" t="s">
        <v>83</v>
      </c>
      <c r="B75" s="23" t="n">
        <v>82965227</v>
      </c>
      <c r="C75" s="44" t="n">
        <f aca="false">+'[1]PROYECC NOMINA 7% PUBLICA'!$M$55</f>
        <v>8065000</v>
      </c>
      <c r="D75" s="44" t="n">
        <f aca="false">+'[1]PROYECC NOMINA 7% PUBLICA'!$M$55</f>
        <v>8065000</v>
      </c>
      <c r="E75" s="44" t="n">
        <f aca="false">+'[1]PROYECC NOMINA 7% PUBLICA'!$M$55</f>
        <v>8065000</v>
      </c>
      <c r="F75" s="44" t="n">
        <f aca="false">+'[1]PROYECC NOMINA 7% PUBLICA'!$M$55</f>
        <v>8065000</v>
      </c>
      <c r="G75" s="44" t="n">
        <f aca="false">+'[1]PROYECC NOMINA 7% PUBLICA'!$M$55</f>
        <v>8065000</v>
      </c>
      <c r="H75" s="44" t="n">
        <f aca="false">+'[1]PROYECC NOMINA 7% PUBLICA'!$M$55</f>
        <v>8065000</v>
      </c>
      <c r="I75" s="44" t="n">
        <f aca="false">+'[1]PROYECC NOMINA 7% PUBLICA'!$M$55</f>
        <v>8065000</v>
      </c>
      <c r="J75" s="44" t="n">
        <f aca="false">+'[1]PROYECC NOMINA 7% PUBLICA'!$M$55</f>
        <v>8065000</v>
      </c>
      <c r="K75" s="44" t="n">
        <f aca="false">+'[1]PROYECC NOMINA 7% PUBLICA'!$M$55</f>
        <v>8065000</v>
      </c>
      <c r="L75" s="44" t="n">
        <f aca="false">+'[1]PROYECC NOMINA 7% PUBLICA'!$M$55</f>
        <v>8065000</v>
      </c>
      <c r="M75" s="44" t="n">
        <f aca="false">+'[1]PROYECC NOMINA 7% PUBLICA'!$M$55</f>
        <v>8065000</v>
      </c>
      <c r="N75" s="44" t="n">
        <f aca="false">+'[1]PROYECC NOMINA 7% PUBLICA'!$M$55</f>
        <v>8065000</v>
      </c>
      <c r="O75" s="25" t="n">
        <f aca="false">SUM(C75:N75)</f>
        <v>96780000</v>
      </c>
      <c r="P75" s="26" t="n">
        <f aca="false">+(O75-B75)/B75</f>
        <v>0.166512809035043</v>
      </c>
    </row>
    <row r="76" s="3" customFormat="true" ht="14.25" hidden="false" customHeight="false" outlineLevel="0" collapsed="false">
      <c r="A76" s="22" t="s">
        <v>84</v>
      </c>
      <c r="B76" s="23" t="n">
        <v>26714080</v>
      </c>
      <c r="C76" s="44" t="n">
        <f aca="false">+'[1]PROYECC NOMINA 7% PUBLICA'!$O$55</f>
        <v>2689000</v>
      </c>
      <c r="D76" s="44" t="n">
        <f aca="false">+'[1]PROYECC NOMINA 7% PUBLICA'!$O$55</f>
        <v>2689000</v>
      </c>
      <c r="E76" s="44" t="n">
        <f aca="false">+'[1]PROYECC NOMINA 7% PUBLICA'!$O$55</f>
        <v>2689000</v>
      </c>
      <c r="F76" s="44" t="n">
        <f aca="false">+'[1]PROYECC NOMINA 7% PUBLICA'!$O$55</f>
        <v>2689000</v>
      </c>
      <c r="G76" s="44" t="n">
        <f aca="false">+'[1]PROYECC NOMINA 7% PUBLICA'!$O$55</f>
        <v>2689000</v>
      </c>
      <c r="H76" s="44" t="n">
        <f aca="false">+'[1]PROYECC NOMINA 7% PUBLICA'!$O$55</f>
        <v>2689000</v>
      </c>
      <c r="I76" s="44" t="n">
        <f aca="false">+'[1]PROYECC NOMINA 7% PUBLICA'!$O$55</f>
        <v>2689000</v>
      </c>
      <c r="J76" s="44" t="n">
        <f aca="false">+'[1]PROYECC NOMINA 7% PUBLICA'!$O$55</f>
        <v>2689000</v>
      </c>
      <c r="K76" s="44" t="n">
        <f aca="false">+'[1]PROYECC NOMINA 7% PUBLICA'!$O$55</f>
        <v>2689000</v>
      </c>
      <c r="L76" s="44" t="n">
        <f aca="false">+'[1]PROYECC NOMINA 7% PUBLICA'!$O$55</f>
        <v>2689000</v>
      </c>
      <c r="M76" s="44" t="n">
        <f aca="false">+'[1]PROYECC NOMINA 7% PUBLICA'!$O$55</f>
        <v>2689000</v>
      </c>
      <c r="N76" s="44" t="n">
        <f aca="false">+'[1]PROYECC NOMINA 7% PUBLICA'!$O$55</f>
        <v>2689000</v>
      </c>
      <c r="O76" s="25" t="n">
        <f aca="false">SUM(C76:N76)</f>
        <v>32268000</v>
      </c>
      <c r="P76" s="26" t="n">
        <f aca="false">+(O76-B76)/B76</f>
        <v>0.207902349622371</v>
      </c>
    </row>
    <row r="77" s="3" customFormat="true" ht="14.25" hidden="false" customHeight="false" outlineLevel="0" collapsed="false">
      <c r="A77" s="22" t="s">
        <v>85</v>
      </c>
      <c r="B77" s="23" t="n">
        <v>20035560</v>
      </c>
      <c r="C77" s="44" t="n">
        <f aca="false">+'[1]PROYECC NOMINA 7% PUBLICA'!$P$55</f>
        <v>2021000</v>
      </c>
      <c r="D77" s="44" t="n">
        <f aca="false">+'[1]PROYECC NOMINA 7% PUBLICA'!$P$55</f>
        <v>2021000</v>
      </c>
      <c r="E77" s="44" t="n">
        <f aca="false">+'[1]PROYECC NOMINA 7% PUBLICA'!$P$55</f>
        <v>2021000</v>
      </c>
      <c r="F77" s="44" t="n">
        <f aca="false">+'[1]PROYECC NOMINA 7% PUBLICA'!$P$55</f>
        <v>2021000</v>
      </c>
      <c r="G77" s="44" t="n">
        <f aca="false">+'[1]PROYECC NOMINA 7% PUBLICA'!$P$55</f>
        <v>2021000</v>
      </c>
      <c r="H77" s="44" t="n">
        <f aca="false">+'[1]PROYECC NOMINA 7% PUBLICA'!$P$55</f>
        <v>2021000</v>
      </c>
      <c r="I77" s="44" t="n">
        <f aca="false">+'[1]PROYECC NOMINA 7% PUBLICA'!$P$55</f>
        <v>2021000</v>
      </c>
      <c r="J77" s="44" t="n">
        <f aca="false">+'[1]PROYECC NOMINA 7% PUBLICA'!$P$55</f>
        <v>2021000</v>
      </c>
      <c r="K77" s="44" t="n">
        <f aca="false">+'[1]PROYECC NOMINA 7% PUBLICA'!$P$55</f>
        <v>2021000</v>
      </c>
      <c r="L77" s="44" t="n">
        <f aca="false">+'[1]PROYECC NOMINA 7% PUBLICA'!$P$55</f>
        <v>2021000</v>
      </c>
      <c r="M77" s="44" t="n">
        <f aca="false">+'[1]PROYECC NOMINA 7% PUBLICA'!$P$55</f>
        <v>2021000</v>
      </c>
      <c r="N77" s="44" t="n">
        <f aca="false">+'[1]PROYECC NOMINA 7% PUBLICA'!$P$55</f>
        <v>2021000</v>
      </c>
      <c r="O77" s="25" t="n">
        <f aca="false">SUM(C77:N77)</f>
        <v>24252000</v>
      </c>
      <c r="P77" s="26" t="n">
        <f aca="false">+(O77-B77)/B77</f>
        <v>0.210447823769338</v>
      </c>
    </row>
    <row r="78" s="3" customFormat="true" ht="14.25" hidden="false" customHeight="false" outlineLevel="0" collapsed="false">
      <c r="A78" s="22" t="s">
        <v>86</v>
      </c>
      <c r="B78" s="23" t="n">
        <v>13357040</v>
      </c>
      <c r="C78" s="44" t="n">
        <f aca="false">+'[1]PROYECC NOMINA 7% PUBLICA'!$Q$55</f>
        <v>1344000</v>
      </c>
      <c r="D78" s="44" t="n">
        <f aca="false">+'[1]PROYECC NOMINA 7% PUBLICA'!$Q$55</f>
        <v>1344000</v>
      </c>
      <c r="E78" s="44" t="n">
        <f aca="false">+'[1]PROYECC NOMINA 7% PUBLICA'!$Q$55</f>
        <v>1344000</v>
      </c>
      <c r="F78" s="44" t="n">
        <f aca="false">+'[1]PROYECC NOMINA 7% PUBLICA'!$Q$55</f>
        <v>1344000</v>
      </c>
      <c r="G78" s="44" t="n">
        <f aca="false">+'[1]PROYECC NOMINA 7% PUBLICA'!$Q$55</f>
        <v>1344000</v>
      </c>
      <c r="H78" s="44" t="n">
        <f aca="false">+'[1]PROYECC NOMINA 7% PUBLICA'!$Q$55</f>
        <v>1344000</v>
      </c>
      <c r="I78" s="44" t="n">
        <f aca="false">+'[1]PROYECC NOMINA 7% PUBLICA'!$Q$55</f>
        <v>1344000</v>
      </c>
      <c r="J78" s="44" t="n">
        <f aca="false">+'[1]PROYECC NOMINA 7% PUBLICA'!$Q$55</f>
        <v>1344000</v>
      </c>
      <c r="K78" s="44" t="n">
        <f aca="false">+'[1]PROYECC NOMINA 7% PUBLICA'!$Q$55</f>
        <v>1344000</v>
      </c>
      <c r="L78" s="44" t="n">
        <f aca="false">+'[1]PROYECC NOMINA 7% PUBLICA'!$Q$55</f>
        <v>1344000</v>
      </c>
      <c r="M78" s="44" t="n">
        <f aca="false">+'[1]PROYECC NOMINA 7% PUBLICA'!$Q$55</f>
        <v>1344000</v>
      </c>
      <c r="N78" s="44" t="n">
        <f aca="false">+'[1]PROYECC NOMINA 7% PUBLICA'!$Q$55</f>
        <v>1344000</v>
      </c>
      <c r="O78" s="25" t="n">
        <f aca="false">SUM(C78:N78)</f>
        <v>16128000</v>
      </c>
      <c r="P78" s="26" t="n">
        <f aca="false">+(O78-B78)/B78</f>
        <v>0.207453148302318</v>
      </c>
    </row>
    <row r="79" customFormat="false" ht="14.25" hidden="false" customHeight="false" outlineLevel="0" collapsed="false">
      <c r="A79" s="22" t="s">
        <v>87</v>
      </c>
      <c r="B79" s="23" t="n">
        <v>40802700</v>
      </c>
      <c r="C79" s="30" t="n">
        <v>0</v>
      </c>
      <c r="D79" s="30" t="n">
        <v>0</v>
      </c>
      <c r="E79" s="30" t="n">
        <v>0</v>
      </c>
      <c r="F79" s="46"/>
      <c r="G79" s="46"/>
      <c r="H79" s="46"/>
      <c r="I79" s="46"/>
      <c r="J79" s="46"/>
      <c r="K79" s="46"/>
      <c r="L79" s="46"/>
      <c r="M79" s="30" t="n">
        <v>0</v>
      </c>
      <c r="N79" s="30" t="n">
        <v>0</v>
      </c>
      <c r="O79" s="25" t="n">
        <f aca="false">SUM(C79:N79)</f>
        <v>0</v>
      </c>
      <c r="P79" s="26" t="n">
        <f aca="false">+(O79-B79)/B79</f>
        <v>-1</v>
      </c>
    </row>
    <row r="80" s="3" customFormat="true" ht="14.25" hidden="false" customHeight="false" outlineLevel="0" collapsed="false">
      <c r="A80" s="22" t="s">
        <v>88</v>
      </c>
      <c r="B80" s="23" t="n">
        <f aca="false">191000+420000</f>
        <v>611000</v>
      </c>
      <c r="C80" s="44" t="n">
        <v>0</v>
      </c>
      <c r="D80" s="44" t="n">
        <v>50000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50000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25" t="n">
        <f aca="false">SUM(C80:N80)</f>
        <v>1000000</v>
      </c>
      <c r="P80" s="26" t="n">
        <f aca="false">+(O80-B80)/B80</f>
        <v>0.636661211129296</v>
      </c>
    </row>
    <row r="81" s="3" customFormat="true" ht="14.25" hidden="false" customHeight="false" outlineLevel="0" collapsed="false">
      <c r="A81" s="17" t="s">
        <v>89</v>
      </c>
      <c r="B81" s="47" t="n">
        <f aca="false">+SUM(B82:B96)</f>
        <v>39317780</v>
      </c>
      <c r="C81" s="48" t="n">
        <f aca="false">+SUM(C82:C96)</f>
        <v>2247416.66666667</v>
      </c>
      <c r="D81" s="48" t="n">
        <f aca="false">+SUM(D82:D96)</f>
        <v>4847416.66666667</v>
      </c>
      <c r="E81" s="48" t="n">
        <f aca="false">+SUM(E82:E96)</f>
        <v>22347416.6666667</v>
      </c>
      <c r="F81" s="48" t="n">
        <f aca="false">+SUM(F82:F96)</f>
        <v>25565416.6666667</v>
      </c>
      <c r="G81" s="48" t="n">
        <f aca="false">+SUM(G82:G96)</f>
        <v>2747416.66666667</v>
      </c>
      <c r="H81" s="48" t="n">
        <f aca="false">+SUM(H82:H96)</f>
        <v>24513416.6666667</v>
      </c>
      <c r="I81" s="48" t="n">
        <f aca="false">+SUM(I82:I96)</f>
        <v>3847416.66666667</v>
      </c>
      <c r="J81" s="48" t="n">
        <f aca="false">+SUM(J82:J96)</f>
        <v>8647416.66666667</v>
      </c>
      <c r="K81" s="48" t="n">
        <f aca="false">+SUM(K82:K96)</f>
        <v>2347416.66666667</v>
      </c>
      <c r="L81" s="48" t="n">
        <f aca="false">+SUM(L82:L96)</f>
        <v>2247416.66666667</v>
      </c>
      <c r="M81" s="48" t="n">
        <f aca="false">+SUM(M82:M96)</f>
        <v>3247416.66666667</v>
      </c>
      <c r="N81" s="48" t="n">
        <f aca="false">+SUM(N82:N96)</f>
        <v>2247416.66666667</v>
      </c>
      <c r="O81" s="47" t="n">
        <f aca="false">+SUM(O82:O96)</f>
        <v>104853000</v>
      </c>
      <c r="P81" s="26" t="n">
        <f aca="false">+(O81-B81)/B81</f>
        <v>1.66680875675076</v>
      </c>
    </row>
    <row r="82" customFormat="false" ht="14.25" hidden="false" customHeight="false" outlineLevel="0" collapsed="false">
      <c r="A82" s="22" t="s">
        <v>90</v>
      </c>
      <c r="B82" s="49" t="n">
        <v>18999780</v>
      </c>
      <c r="C82" s="30" t="n">
        <f aca="false">ROUND(+($B$82*$B$58)+$B$82,-3)/12</f>
        <v>1694166.66666667</v>
      </c>
      <c r="D82" s="30" t="n">
        <f aca="false">ROUND(+($B$82*$B$58)+$B$82,-3)/12</f>
        <v>1694166.66666667</v>
      </c>
      <c r="E82" s="30" t="n">
        <f aca="false">ROUND(+($B$82*$B$58)+$B$82,-3)/12</f>
        <v>1694166.66666667</v>
      </c>
      <c r="F82" s="30" t="n">
        <f aca="false">ROUND(+($B$82*$B$58)+$B$82,-3)/12</f>
        <v>1694166.66666667</v>
      </c>
      <c r="G82" s="30" t="n">
        <f aca="false">ROUND(+($B$82*$B$58)+$B$82,-3)/12</f>
        <v>1694166.66666667</v>
      </c>
      <c r="H82" s="30" t="n">
        <f aca="false">ROUND(+($B$82*$B$58)+$B$82,-3)/12</f>
        <v>1694166.66666667</v>
      </c>
      <c r="I82" s="30" t="n">
        <f aca="false">ROUND(+($B$82*$B$58)+$B$82,-3)/12</f>
        <v>1694166.66666667</v>
      </c>
      <c r="J82" s="30" t="n">
        <f aca="false">ROUND(+($B$82*$B$58)+$B$82,-3)/12</f>
        <v>1694166.66666667</v>
      </c>
      <c r="K82" s="30" t="n">
        <f aca="false">ROUND(+($B$82*$B$58)+$B$82,-3)/12</f>
        <v>1694166.66666667</v>
      </c>
      <c r="L82" s="30" t="n">
        <f aca="false">ROUND(+($B$82*$B$58)+$B$82,-3)/12</f>
        <v>1694166.66666667</v>
      </c>
      <c r="M82" s="30" t="n">
        <f aca="false">ROUND(+($B$82*$B$58)+$B$82,-3)/12</f>
        <v>1694166.66666667</v>
      </c>
      <c r="N82" s="30" t="n">
        <f aca="false">ROUND(+($B$82*$B$58)+$B$82,-3)/12</f>
        <v>1694166.66666667</v>
      </c>
      <c r="O82" s="50" t="n">
        <f aca="false">SUM(C82:N82)</f>
        <v>20330000</v>
      </c>
      <c r="P82" s="26" t="n">
        <f aca="false">+(O82-B82)/B82</f>
        <v>0.0700123896171429</v>
      </c>
    </row>
    <row r="83" customFormat="false" ht="14.25" hidden="false" customHeight="false" outlineLevel="0" collapsed="false">
      <c r="A83" s="22" t="s">
        <v>91</v>
      </c>
      <c r="B83" s="49" t="n">
        <f aca="false">3900000+9100000</f>
        <v>13000000</v>
      </c>
      <c r="C83" s="30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50" t="n">
        <f aca="false">SUM(C83:N83)</f>
        <v>0</v>
      </c>
      <c r="P83" s="26"/>
    </row>
    <row r="84" customFormat="false" ht="14.25" hidden="false" customHeight="false" outlineLevel="0" collapsed="false">
      <c r="A84" s="22" t="s">
        <v>92</v>
      </c>
      <c r="B84" s="49" t="n">
        <v>1060000</v>
      </c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50" t="n">
        <f aca="false">SUM(C84:N84)</f>
        <v>0</v>
      </c>
      <c r="P84" s="26"/>
    </row>
    <row r="85" customFormat="false" ht="14.25" hidden="false" customHeight="false" outlineLevel="0" collapsed="false">
      <c r="A85" s="22" t="s">
        <v>93</v>
      </c>
      <c r="B85" s="49" t="n">
        <v>2068000</v>
      </c>
      <c r="C85" s="30" t="n">
        <f aca="false">ROUND(+($B$85*$B$58)+$B$85,-3)/4</f>
        <v>553250</v>
      </c>
      <c r="D85" s="30" t="n">
        <f aca="false">ROUND(+($B$85*$B$58)+$B$85,-3)/4</f>
        <v>553250</v>
      </c>
      <c r="E85" s="30" t="n">
        <f aca="false">ROUND(+($B$85*$B$58)+$B$85,-3)/4</f>
        <v>553250</v>
      </c>
      <c r="F85" s="30" t="n">
        <f aca="false">ROUND(+($B$85*$B$58)+$B$85,-3)/4</f>
        <v>553250</v>
      </c>
      <c r="G85" s="30" t="n">
        <f aca="false">ROUND(+($B$85*$B$58)+$B$85,-3)/4</f>
        <v>553250</v>
      </c>
      <c r="H85" s="30" t="n">
        <f aca="false">ROUND(+($B$85*$B$58)+$B$85,-3)/4</f>
        <v>553250</v>
      </c>
      <c r="I85" s="30" t="n">
        <f aca="false">ROUND(+($B$85*$B$58)+$B$85,-3)/4</f>
        <v>553250</v>
      </c>
      <c r="J85" s="30" t="n">
        <f aca="false">ROUND(+($B$85*$B$58)+$B$85,-3)/4</f>
        <v>553250</v>
      </c>
      <c r="K85" s="30" t="n">
        <f aca="false">ROUND(+($B$85*$B$58)+$B$85,-3)/4</f>
        <v>553250</v>
      </c>
      <c r="L85" s="30" t="n">
        <f aca="false">ROUND(+($B$85*$B$58)+$B$85,-3)/4</f>
        <v>553250</v>
      </c>
      <c r="M85" s="30" t="n">
        <f aca="false">ROUND(+($B$85*$B$58)+$B$85,-3)/4</f>
        <v>553250</v>
      </c>
      <c r="N85" s="30" t="n">
        <f aca="false">ROUND(+($B$85*$B$58)+$B$85,-3)/4</f>
        <v>553250</v>
      </c>
      <c r="O85" s="50" t="n">
        <f aca="false">SUM(C85:N85)</f>
        <v>6639000</v>
      </c>
      <c r="P85" s="26" t="n">
        <f aca="false">+(O85-B85)/B85</f>
        <v>2.21034816247582</v>
      </c>
    </row>
    <row r="86" s="55" customFormat="true" ht="14.25" hidden="false" customHeight="false" outlineLevel="0" collapsed="false">
      <c r="A86" s="51" t="s">
        <v>94</v>
      </c>
      <c r="B86" s="49" t="n">
        <v>2540000</v>
      </c>
      <c r="C86" s="52" t="n">
        <v>0</v>
      </c>
      <c r="D86" s="52" t="n">
        <v>0</v>
      </c>
      <c r="E86" s="53" t="n">
        <v>0</v>
      </c>
      <c r="F86" s="30" t="n">
        <f aca="false">ROUND(+($B$86*$B$58)+$B$86,-3)</f>
        <v>271800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4" t="n">
        <f aca="false">SUM(C86:N86)</f>
        <v>2718000</v>
      </c>
      <c r="P86" s="26" t="n">
        <f aca="false">+(O86-B86)/B86</f>
        <v>0.0700787401574803</v>
      </c>
    </row>
    <row r="87" customFormat="false" ht="14.25" hidden="false" customHeight="false" outlineLevel="0" collapsed="false">
      <c r="A87" s="22" t="s">
        <v>95</v>
      </c>
      <c r="B87" s="49" t="n">
        <f aca="false">450000+1200000</f>
        <v>1650000</v>
      </c>
      <c r="C87" s="30"/>
      <c r="D87" s="30" t="n">
        <v>0</v>
      </c>
      <c r="E87" s="46"/>
      <c r="F87" s="30"/>
      <c r="G87" s="30" t="n">
        <v>0</v>
      </c>
      <c r="H87" s="30" t="n">
        <f aca="false">ROUND(+($B$87*$B$58)+$B$87,-3)</f>
        <v>1766000</v>
      </c>
      <c r="I87" s="46"/>
      <c r="J87" s="30" t="n">
        <v>0</v>
      </c>
      <c r="K87" s="46"/>
      <c r="L87" s="30" t="n">
        <v>0</v>
      </c>
      <c r="M87" s="30"/>
      <c r="N87" s="30"/>
      <c r="O87" s="50" t="n">
        <f aca="false">SUM(C87:N87)</f>
        <v>1766000</v>
      </c>
      <c r="P87" s="26" t="n">
        <v>1</v>
      </c>
    </row>
    <row r="88" customFormat="false" ht="14.25" hidden="false" customHeight="false" outlineLevel="0" collapsed="false">
      <c r="A88" s="22" t="s">
        <v>96</v>
      </c>
      <c r="B88" s="49"/>
      <c r="C88" s="30"/>
      <c r="D88" s="30"/>
      <c r="E88" s="46"/>
      <c r="F88" s="30"/>
      <c r="G88" s="30" t="n">
        <v>0</v>
      </c>
      <c r="H88" s="30"/>
      <c r="I88" s="30" t="n">
        <v>1000000</v>
      </c>
      <c r="J88" s="30"/>
      <c r="K88" s="46"/>
      <c r="L88" s="30"/>
      <c r="M88" s="30" t="n">
        <v>1000000</v>
      </c>
      <c r="N88" s="30"/>
      <c r="O88" s="54" t="n">
        <f aca="false">SUM(C88:N88)</f>
        <v>2000000</v>
      </c>
      <c r="P88" s="26" t="n">
        <v>2</v>
      </c>
    </row>
    <row r="89" customFormat="false" ht="14.25" hidden="false" customHeight="false" outlineLevel="0" collapsed="false">
      <c r="A89" s="22" t="s">
        <v>97</v>
      </c>
      <c r="B89" s="49" t="n">
        <v>0</v>
      </c>
      <c r="C89" s="30"/>
      <c r="D89" s="30"/>
      <c r="E89" s="30"/>
      <c r="F89" s="30"/>
      <c r="G89" s="30" t="n">
        <v>0</v>
      </c>
      <c r="H89" s="30" t="n">
        <v>10000000</v>
      </c>
      <c r="I89" s="30"/>
      <c r="J89" s="30"/>
      <c r="K89" s="30"/>
      <c r="L89" s="30"/>
      <c r="M89" s="30"/>
      <c r="N89" s="30"/>
      <c r="O89" s="50" t="n">
        <f aca="false">SUM(C89:N89)</f>
        <v>10000000</v>
      </c>
      <c r="P89" s="26" t="n">
        <v>1</v>
      </c>
    </row>
    <row r="90" customFormat="false" ht="14.25" hidden="false" customHeight="false" outlineLevel="0" collapsed="false">
      <c r="A90" s="22" t="s">
        <v>98</v>
      </c>
      <c r="B90" s="49" t="n">
        <v>0</v>
      </c>
      <c r="C90" s="30"/>
      <c r="D90" s="30"/>
      <c r="E90" s="30" t="n">
        <v>0</v>
      </c>
      <c r="F90" s="30" t="s">
        <v>99</v>
      </c>
      <c r="G90" s="30"/>
      <c r="H90" s="30" t="n">
        <v>10000000</v>
      </c>
      <c r="I90" s="30"/>
      <c r="J90" s="30"/>
      <c r="K90" s="30"/>
      <c r="L90" s="30"/>
      <c r="M90" s="30"/>
      <c r="N90" s="30"/>
      <c r="O90" s="50" t="n">
        <f aca="false">SUM(C90:N90)</f>
        <v>10000000</v>
      </c>
      <c r="P90" s="26" t="n">
        <v>1</v>
      </c>
    </row>
    <row r="91" customFormat="false" ht="14.25" hidden="false" customHeight="false" outlineLevel="0" collapsed="false">
      <c r="A91" s="22" t="s">
        <v>100</v>
      </c>
      <c r="B91" s="49" t="n">
        <v>0</v>
      </c>
      <c r="C91" s="30"/>
      <c r="D91" s="30"/>
      <c r="E91" s="30"/>
      <c r="F91" s="30" t="n">
        <v>500000</v>
      </c>
      <c r="G91" s="30" t="n">
        <v>500000</v>
      </c>
      <c r="H91" s="30" t="n">
        <v>500000</v>
      </c>
      <c r="I91" s="30" t="n">
        <v>500000</v>
      </c>
      <c r="J91" s="30"/>
      <c r="K91" s="30"/>
      <c r="L91" s="30"/>
      <c r="M91" s="30"/>
      <c r="N91" s="30"/>
      <c r="O91" s="54" t="n">
        <f aca="false">SUM(C91:N91)</f>
        <v>2000000</v>
      </c>
      <c r="P91" s="26" t="n">
        <v>1</v>
      </c>
    </row>
    <row r="92" customFormat="false" ht="14.25" hidden="false" customHeight="false" outlineLevel="0" collapsed="false">
      <c r="A92" s="22" t="s">
        <v>101</v>
      </c>
      <c r="B92" s="49" t="n">
        <v>0</v>
      </c>
      <c r="C92" s="30"/>
      <c r="D92" s="45" t="n">
        <v>2500000</v>
      </c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54" t="n">
        <f aca="false">SUM(C92:N92)</f>
        <v>2500000</v>
      </c>
      <c r="P92" s="26" t="n">
        <v>1</v>
      </c>
    </row>
    <row r="93" customFormat="false" ht="14.25" hidden="false" customHeight="false" outlineLevel="0" collapsed="false">
      <c r="A93" s="22" t="s">
        <v>102</v>
      </c>
      <c r="B93" s="49" t="n">
        <v>0</v>
      </c>
      <c r="C93" s="30"/>
      <c r="D93" s="30"/>
      <c r="E93" s="30"/>
      <c r="F93" s="30"/>
      <c r="G93" s="30"/>
      <c r="H93" s="30"/>
      <c r="I93" s="30"/>
      <c r="J93" s="30" t="n">
        <v>6300000</v>
      </c>
      <c r="K93" s="30"/>
      <c r="L93" s="46"/>
      <c r="M93" s="46"/>
      <c r="N93" s="30" t="n">
        <v>0</v>
      </c>
      <c r="O93" s="54" t="n">
        <f aca="false">SUM(C93:N93)</f>
        <v>6300000</v>
      </c>
      <c r="P93" s="26" t="n">
        <v>1</v>
      </c>
    </row>
    <row r="94" customFormat="false" ht="14.25" hidden="false" customHeight="false" outlineLevel="0" collapsed="false">
      <c r="A94" s="22" t="s">
        <v>103</v>
      </c>
      <c r="B94" s="49" t="n">
        <v>0</v>
      </c>
      <c r="C94" s="30"/>
      <c r="D94" s="30"/>
      <c r="E94" s="30"/>
      <c r="F94" s="30" t="n">
        <v>20000000</v>
      </c>
      <c r="G94" s="30"/>
      <c r="H94" s="30"/>
      <c r="I94" s="30" t="n">
        <v>0</v>
      </c>
      <c r="J94" s="30"/>
      <c r="K94" s="30"/>
      <c r="L94" s="46"/>
      <c r="M94" s="46"/>
      <c r="N94" s="30"/>
      <c r="O94" s="50" t="n">
        <f aca="false">SUM(C94:N94)</f>
        <v>20000000</v>
      </c>
      <c r="P94" s="26" t="n">
        <v>1</v>
      </c>
    </row>
    <row r="95" customFormat="false" ht="14.25" hidden="false" customHeight="false" outlineLevel="0" collapsed="false">
      <c r="A95" s="22" t="s">
        <v>104</v>
      </c>
      <c r="B95" s="49"/>
      <c r="C95" s="30"/>
      <c r="D95" s="30"/>
      <c r="E95" s="30" t="n">
        <v>20000000</v>
      </c>
      <c r="F95" s="30"/>
      <c r="G95" s="30"/>
      <c r="H95" s="30"/>
      <c r="I95" s="30"/>
      <c r="J95" s="30"/>
      <c r="K95" s="30"/>
      <c r="L95" s="46"/>
      <c r="M95" s="46"/>
      <c r="N95" s="30"/>
      <c r="O95" s="54" t="n">
        <f aca="false">SUM(C95:N95)</f>
        <v>20000000</v>
      </c>
      <c r="P95" s="26" t="n">
        <v>1</v>
      </c>
    </row>
    <row r="96" customFormat="false" ht="14.25" hidden="false" customHeight="false" outlineLevel="0" collapsed="false">
      <c r="A96" s="22" t="s">
        <v>105</v>
      </c>
      <c r="B96" s="49" t="n">
        <v>0</v>
      </c>
      <c r="C96" s="30"/>
      <c r="D96" s="30" t="n">
        <v>100000</v>
      </c>
      <c r="E96" s="30" t="n">
        <v>100000</v>
      </c>
      <c r="F96" s="30" t="n">
        <v>100000</v>
      </c>
      <c r="G96" s="30"/>
      <c r="H96" s="30" t="n">
        <v>0</v>
      </c>
      <c r="I96" s="30" t="n">
        <v>100000</v>
      </c>
      <c r="J96" s="30" t="n">
        <v>100000</v>
      </c>
      <c r="K96" s="30" t="n">
        <v>100000</v>
      </c>
      <c r="L96" s="46"/>
      <c r="M96" s="46"/>
      <c r="N96" s="46"/>
      <c r="O96" s="50" t="n">
        <f aca="false">SUM(C96:N96)</f>
        <v>600000</v>
      </c>
      <c r="P96" s="26" t="n">
        <v>0</v>
      </c>
    </row>
    <row r="97" customFormat="false" ht="14.25" hidden="false" customHeight="false" outlineLevel="0" collapsed="false">
      <c r="A97" s="17" t="s">
        <v>106</v>
      </c>
      <c r="B97" s="18" t="n">
        <f aca="false">+B98+B99+B100</f>
        <v>60289423</v>
      </c>
      <c r="C97" s="19" t="n">
        <f aca="false">+C98+C99+C100</f>
        <v>11597000</v>
      </c>
      <c r="D97" s="19" t="n">
        <f aca="false">+D98+D99+D100</f>
        <v>6021000</v>
      </c>
      <c r="E97" s="19" t="n">
        <f aca="false">+E98+E99+E100</f>
        <v>8701000</v>
      </c>
      <c r="F97" s="19" t="n">
        <f aca="false">+F98+F99+F100</f>
        <v>6744000</v>
      </c>
      <c r="G97" s="19" t="n">
        <f aca="false">+G98+G99+G100</f>
        <v>3382000</v>
      </c>
      <c r="H97" s="19" t="n">
        <f aca="false">+H98+H99+H100</f>
        <v>4661000</v>
      </c>
      <c r="I97" s="19" t="n">
        <f aca="false">+I98+I99+I100</f>
        <v>4631000</v>
      </c>
      <c r="J97" s="19" t="n">
        <f aca="false">+J98+J99+J100</f>
        <v>5860000</v>
      </c>
      <c r="K97" s="19" t="n">
        <f aca="false">+K98+K99+K100</f>
        <v>2698000</v>
      </c>
      <c r="L97" s="19" t="n">
        <f aca="false">+L98+L99+L100</f>
        <v>3405000</v>
      </c>
      <c r="M97" s="19" t="n">
        <f aca="false">+M98+M99+M100</f>
        <v>3405000</v>
      </c>
      <c r="N97" s="19" t="n">
        <f aca="false">+N98+N99+N100</f>
        <v>3405000</v>
      </c>
      <c r="O97" s="18" t="n">
        <f aca="false">+O98+O99+O100</f>
        <v>64510000</v>
      </c>
      <c r="P97" s="21" t="n">
        <f aca="false">+(O97-B97)/B97</f>
        <v>0.0700052644391704</v>
      </c>
    </row>
    <row r="98" customFormat="false" ht="14.25" hidden="false" customHeight="false" outlineLevel="0" collapsed="false">
      <c r="A98" s="56" t="s">
        <v>107</v>
      </c>
      <c r="B98" s="57" t="n">
        <v>6572530</v>
      </c>
      <c r="C98" s="58" t="n">
        <f aca="false">ROUND(((+$B$98*$B$58)+$B$98),-3)</f>
        <v>7033000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0" t="n">
        <f aca="false">SUM(C98:N98)</f>
        <v>7033000</v>
      </c>
      <c r="P98" s="26" t="n">
        <f aca="false">+(O98-B98)/B98</f>
        <v>0.070059779110936</v>
      </c>
    </row>
    <row r="99" customFormat="false" ht="14.25" hidden="false" customHeight="false" outlineLevel="0" collapsed="false">
      <c r="A99" s="56" t="s">
        <v>108</v>
      </c>
      <c r="B99" s="57" t="n">
        <v>1936600</v>
      </c>
      <c r="C99" s="58" t="n">
        <v>0</v>
      </c>
      <c r="D99" s="58" t="n">
        <v>0</v>
      </c>
      <c r="E99" s="58" t="n">
        <v>0</v>
      </c>
      <c r="F99" s="58" t="n">
        <f aca="false">ROUND(((+$B$99*$B$58)+$B$99),-3)</f>
        <v>2072000</v>
      </c>
      <c r="G99" s="58" t="n">
        <v>0</v>
      </c>
      <c r="H99" s="58" t="n">
        <v>0</v>
      </c>
      <c r="I99" s="58" t="n">
        <v>0</v>
      </c>
      <c r="J99" s="58" t="n">
        <v>0</v>
      </c>
      <c r="K99" s="58" t="n">
        <v>0</v>
      </c>
      <c r="L99" s="58" t="n">
        <v>0</v>
      </c>
      <c r="M99" s="58" t="n">
        <v>0</v>
      </c>
      <c r="N99" s="58" t="n">
        <v>0</v>
      </c>
      <c r="O99" s="50" t="n">
        <f aca="false">SUM(C99:N99)</f>
        <v>2072000</v>
      </c>
      <c r="P99" s="26" t="n">
        <f aca="false">+(O99-B99)/B99</f>
        <v>0.0699163482391821</v>
      </c>
    </row>
    <row r="100" customFormat="false" ht="14.25" hidden="false" customHeight="false" outlineLevel="0" collapsed="false">
      <c r="A100" s="17" t="s">
        <v>109</v>
      </c>
      <c r="B100" s="59" t="n">
        <f aca="false">SUM(B101:B103)</f>
        <v>51780293</v>
      </c>
      <c r="C100" s="60" t="n">
        <f aca="false">SUM(C101:C103)</f>
        <v>4564000</v>
      </c>
      <c r="D100" s="60" t="n">
        <f aca="false">SUM(D101:D103)</f>
        <v>6021000</v>
      </c>
      <c r="E100" s="60" t="n">
        <f aca="false">SUM(E101:E103)</f>
        <v>8701000</v>
      </c>
      <c r="F100" s="60" t="n">
        <f aca="false">SUM(F101:F103)</f>
        <v>4672000</v>
      </c>
      <c r="G100" s="60" t="n">
        <f aca="false">SUM(G101:G103)</f>
        <v>3382000</v>
      </c>
      <c r="H100" s="60" t="n">
        <f aca="false">SUM(H101:H103)</f>
        <v>4661000</v>
      </c>
      <c r="I100" s="60" t="n">
        <f aca="false">SUM(I101:I103)</f>
        <v>4631000</v>
      </c>
      <c r="J100" s="60" t="n">
        <f aca="false">SUM(J101:J103)</f>
        <v>5860000</v>
      </c>
      <c r="K100" s="60" t="n">
        <f aca="false">SUM(K101:K103)</f>
        <v>2698000</v>
      </c>
      <c r="L100" s="60" t="n">
        <f aca="false">SUM(L101:L103)</f>
        <v>3405000</v>
      </c>
      <c r="M100" s="60" t="n">
        <f aca="false">SUM(M101:M103)</f>
        <v>3405000</v>
      </c>
      <c r="N100" s="60" t="n">
        <f aca="false">SUM(N101:N103)</f>
        <v>3405000</v>
      </c>
      <c r="O100" s="59" t="n">
        <f aca="false">SUM(O101:O103)</f>
        <v>55405000</v>
      </c>
      <c r="P100" s="21" t="n">
        <f aca="false">+(O100-B100)/B100</f>
        <v>0.0700016703265854</v>
      </c>
    </row>
    <row r="101" customFormat="false" ht="14.25" hidden="false" customHeight="false" outlineLevel="0" collapsed="false">
      <c r="A101" s="22" t="s">
        <v>110</v>
      </c>
      <c r="B101" s="57" t="n">
        <v>0</v>
      </c>
      <c r="C101" s="58" t="n">
        <f aca="false">ROUND(((+$B$101*$B$58)+$B$101)/12,-3)</f>
        <v>0</v>
      </c>
      <c r="D101" s="58" t="n">
        <f aca="false">ROUND(((+$B$101*$B$58)+$B$101)/12,-3)</f>
        <v>0</v>
      </c>
      <c r="E101" s="58" t="n">
        <f aca="false">ROUND(((+$B$101*$B$58)+$B$101)/12,-3)</f>
        <v>0</v>
      </c>
      <c r="F101" s="58" t="n">
        <f aca="false">ROUND(((+$B$101*$B$58)+$B$101)/12,-3)</f>
        <v>0</v>
      </c>
      <c r="G101" s="58" t="n">
        <f aca="false">ROUND(((+$B$101*$B$58)+$B$101)/12,-3)</f>
        <v>0</v>
      </c>
      <c r="H101" s="58" t="n">
        <f aca="false">ROUND(((+$B$101*$B$58)+$B$101)/12,-3)</f>
        <v>0</v>
      </c>
      <c r="I101" s="58" t="n">
        <f aca="false">ROUND(((+$B$101*$B$58)+$B$101)/12,-3)</f>
        <v>0</v>
      </c>
      <c r="J101" s="58" t="n">
        <f aca="false">ROUND(((+$B$101*$B$58)+$B$101)/12,-3)</f>
        <v>0</v>
      </c>
      <c r="K101" s="58" t="n">
        <f aca="false">ROUND(((+$B$101*$B$58)+$B$101)/12,-3)</f>
        <v>0</v>
      </c>
      <c r="L101" s="58" t="n">
        <f aca="false">ROUND(((+$B$101*$B$58)+$B$101)/12,-3)</f>
        <v>0</v>
      </c>
      <c r="M101" s="58" t="n">
        <f aca="false">ROUND(((+$B$101*$B$58)+$B$101)/12,-3)</f>
        <v>0</v>
      </c>
      <c r="N101" s="58" t="n">
        <f aca="false">ROUND(((+$B$101*$B$58)+$B$101)/12,-3)</f>
        <v>0</v>
      </c>
      <c r="O101" s="50" t="n">
        <f aca="false">SUM(C101:N101)</f>
        <v>0</v>
      </c>
      <c r="P101" s="61" t="n">
        <v>0</v>
      </c>
    </row>
    <row r="102" customFormat="false" ht="14.25" hidden="false" customHeight="false" outlineLevel="0" collapsed="false">
      <c r="A102" s="22" t="s">
        <v>111</v>
      </c>
      <c r="B102" s="57" t="n">
        <f aca="false">+O483</f>
        <v>51327457</v>
      </c>
      <c r="C102" s="58" t="n">
        <f aca="false">ROUND(((+$C$483*$B$58)+$C$483),-3)</f>
        <v>4557000</v>
      </c>
      <c r="D102" s="58" t="n">
        <f aca="false">ROUND(((+$D$483*$B$58)+$D$483),-3)</f>
        <v>5990000</v>
      </c>
      <c r="E102" s="58" t="n">
        <f aca="false">ROUND(((+$E$483*$B$58)+$E$483),-3)</f>
        <v>8638000</v>
      </c>
      <c r="F102" s="58" t="n">
        <f aca="false">ROUND(((+$F$483*$B$58)+$F$483),-3)</f>
        <v>4618000</v>
      </c>
      <c r="G102" s="58" t="n">
        <f aca="false">ROUND(((+$G$483*$B$58)+$G$483),-3)</f>
        <v>3374000</v>
      </c>
      <c r="H102" s="58" t="n">
        <f aca="false">ROUND(((+$H$483*$B$58)+$H$483),-3)</f>
        <v>4650000</v>
      </c>
      <c r="I102" s="58" t="n">
        <f aca="false">ROUND(((+$I$483*$B$58)+$I$483),-3)</f>
        <v>4620000</v>
      </c>
      <c r="J102" s="58" t="n">
        <f aca="false">ROUND(((+$J$483*$B$58)+$J$483),-3)</f>
        <v>5703000</v>
      </c>
      <c r="K102" s="58" t="n">
        <f aca="false">ROUND(((+$K$483*$B$58)+$K$483),-3)</f>
        <v>2631000</v>
      </c>
      <c r="L102" s="58" t="n">
        <f aca="false">ROUND(((+$L$483*$B$58)+$L$483),-3)</f>
        <v>3380000</v>
      </c>
      <c r="M102" s="58" t="n">
        <f aca="false">ROUND(((+$M$483*$B$58)+$M$483),-3)</f>
        <v>3380000</v>
      </c>
      <c r="N102" s="58" t="n">
        <f aca="false">ROUND(((+$N$483*$B$58)+$N$483),-3)</f>
        <v>3380000</v>
      </c>
      <c r="O102" s="50" t="n">
        <f aca="false">SUM(C102:N102)</f>
        <v>54921000</v>
      </c>
      <c r="P102" s="26" t="n">
        <f aca="false">+(O102-B102)/B102</f>
        <v>0.0700120989824218</v>
      </c>
    </row>
    <row r="103" customFormat="false" ht="14.25" hidden="false" customHeight="false" outlineLevel="0" collapsed="false">
      <c r="A103" s="22" t="s">
        <v>112</v>
      </c>
      <c r="B103" s="57" t="n">
        <f aca="false">+O484</f>
        <v>452836</v>
      </c>
      <c r="C103" s="58" t="n">
        <f aca="false">ROUND(((+C484*$B$58)+C484),-3)</f>
        <v>7000</v>
      </c>
      <c r="D103" s="58" t="n">
        <f aca="false">ROUND(((+D484*$B$58)+D484),-3)</f>
        <v>31000</v>
      </c>
      <c r="E103" s="58" t="n">
        <f aca="false">ROUND(((+E484*$B$58)+E484),-3)</f>
        <v>63000</v>
      </c>
      <c r="F103" s="58" t="n">
        <f aca="false">ROUND(((+F484*$B$58)+F484),-3)</f>
        <v>54000</v>
      </c>
      <c r="G103" s="58" t="n">
        <f aca="false">ROUND(((+G484*$B$58)+G484),-3)</f>
        <v>8000</v>
      </c>
      <c r="H103" s="58" t="n">
        <f aca="false">ROUND(((+H484*$B$58)+H484),-3)</f>
        <v>11000</v>
      </c>
      <c r="I103" s="58" t="n">
        <f aca="false">ROUND(((+I484*$B$58)+I484),-3)</f>
        <v>11000</v>
      </c>
      <c r="J103" s="58" t="n">
        <f aca="false">ROUND(((+J484*$B$58)+J484),-3)</f>
        <v>157000</v>
      </c>
      <c r="K103" s="58" t="n">
        <f aca="false">ROUND(((+K484*$B$58)+K484),-3)</f>
        <v>67000</v>
      </c>
      <c r="L103" s="58" t="n">
        <f aca="false">ROUND(((+L484*$B$58)+L484),-3)</f>
        <v>25000</v>
      </c>
      <c r="M103" s="58" t="n">
        <f aca="false">ROUND(((+M484*$B$58)+M484),-3)</f>
        <v>25000</v>
      </c>
      <c r="N103" s="58" t="n">
        <f aca="false">ROUND(((+N484*$B$58)+N484),-3)</f>
        <v>25000</v>
      </c>
      <c r="O103" s="50" t="n">
        <f aca="false">SUM(C103:N103)</f>
        <v>484000</v>
      </c>
      <c r="P103" s="26" t="n">
        <f aca="false">+(O103-B103)/B103</f>
        <v>0.0688196168149175</v>
      </c>
    </row>
    <row r="104" customFormat="false" ht="14.25" hidden="false" customHeight="false" outlineLevel="0" collapsed="false">
      <c r="A104" s="17" t="s">
        <v>113</v>
      </c>
      <c r="B104" s="47" t="n">
        <f aca="false">+B105+B111+B119</f>
        <v>86384660</v>
      </c>
      <c r="C104" s="48" t="n">
        <f aca="false">+C105+C111+C119</f>
        <v>8990666.66666667</v>
      </c>
      <c r="D104" s="48" t="n">
        <f aca="false">+D105+D111+D119</f>
        <v>9003166.66666667</v>
      </c>
      <c r="E104" s="48" t="n">
        <f aca="false">+E105+E111+E119</f>
        <v>9037666.66666667</v>
      </c>
      <c r="F104" s="48" t="n">
        <f aca="false">+F105+F111+F119</f>
        <v>9781166.66666667</v>
      </c>
      <c r="G104" s="48" t="n">
        <f aca="false">+G105+G111+G119</f>
        <v>8990666.66666667</v>
      </c>
      <c r="H104" s="48" t="n">
        <f aca="false">+H105+H111+H119</f>
        <v>9003166.66666667</v>
      </c>
      <c r="I104" s="48" t="n">
        <f aca="false">+I105+I111+I119</f>
        <v>8990666.66666667</v>
      </c>
      <c r="J104" s="48" t="n">
        <f aca="false">+J105+J111+J119</f>
        <v>9003166.66666667</v>
      </c>
      <c r="K104" s="48" t="n">
        <f aca="false">+K105+K111+K119</f>
        <v>9140666.66666667</v>
      </c>
      <c r="L104" s="48" t="n">
        <f aca="false">+L105+L111+L119</f>
        <v>9153166.66666667</v>
      </c>
      <c r="M104" s="48" t="n">
        <f aca="false">+M105+M111+M119</f>
        <v>8990666.66666667</v>
      </c>
      <c r="N104" s="48" t="n">
        <f aca="false">+N105+N111+N119</f>
        <v>9003166.66666667</v>
      </c>
      <c r="O104" s="47" t="n">
        <f aca="false">+O105+O111+O119</f>
        <v>109088000</v>
      </c>
      <c r="P104" s="26" t="n">
        <f aca="false">+(O104-B104)/B104</f>
        <v>0.262816801038518</v>
      </c>
    </row>
    <row r="105" customFormat="false" ht="14.25" hidden="false" customHeight="false" outlineLevel="0" collapsed="false">
      <c r="A105" s="17" t="s">
        <v>114</v>
      </c>
      <c r="B105" s="18" t="n">
        <f aca="false">SUM(B106:B110)</f>
        <v>23835424</v>
      </c>
      <c r="C105" s="30" t="n">
        <f aca="false">SUM(C106:C110)</f>
        <v>2438416.66666667</v>
      </c>
      <c r="D105" s="30" t="n">
        <f aca="false">SUM(D106:D110)</f>
        <v>2438416.66666667</v>
      </c>
      <c r="E105" s="30" t="n">
        <f aca="false">SUM(E106:E110)</f>
        <v>2438416.66666667</v>
      </c>
      <c r="F105" s="30" t="n">
        <f aca="false">SUM(F106:F110)</f>
        <v>2438416.66666667</v>
      </c>
      <c r="G105" s="30" t="n">
        <f aca="false">SUM(G106:G110)</f>
        <v>2438416.66666667</v>
      </c>
      <c r="H105" s="30" t="n">
        <f aca="false">SUM(H106:H110)</f>
        <v>2438416.66666667</v>
      </c>
      <c r="I105" s="30" t="n">
        <f aca="false">SUM(I106:I110)</f>
        <v>2438416.66666667</v>
      </c>
      <c r="J105" s="30" t="n">
        <f aca="false">SUM(J106:J110)</f>
        <v>2438416.66666667</v>
      </c>
      <c r="K105" s="30" t="n">
        <f aca="false">SUM(K106:K110)</f>
        <v>2588416.66666667</v>
      </c>
      <c r="L105" s="30" t="n">
        <f aca="false">SUM(L106:L110)</f>
        <v>2588416.66666667</v>
      </c>
      <c r="M105" s="30" t="n">
        <f aca="false">SUM(M106:M110)</f>
        <v>2438416.66666667</v>
      </c>
      <c r="N105" s="30" t="n">
        <f aca="false">SUM(N106:N110)</f>
        <v>2438416.66666667</v>
      </c>
      <c r="O105" s="18" t="n">
        <f aca="false">SUM(O106:O110)</f>
        <v>29561000</v>
      </c>
      <c r="P105" s="26" t="n">
        <f aca="false">+(O105-B105)/B105</f>
        <v>0.240212886500362</v>
      </c>
    </row>
    <row r="106" customFormat="false" ht="14.25" hidden="false" customHeight="false" outlineLevel="0" collapsed="false">
      <c r="A106" s="22" t="s">
        <v>115</v>
      </c>
      <c r="B106" s="49" t="n">
        <v>8632000</v>
      </c>
      <c r="C106" s="58" t="n">
        <f aca="false">ROUND(((+$B$106*$B$58)+$B$106),-3)/12</f>
        <v>769666.666666667</v>
      </c>
      <c r="D106" s="58" t="n">
        <f aca="false">ROUND(((+$B$106*$B$58)+$B$106),-3)/12</f>
        <v>769666.666666667</v>
      </c>
      <c r="E106" s="58" t="n">
        <f aca="false">ROUND(((+$B$106*$B$58)+$B$106),-3)/12</f>
        <v>769666.666666667</v>
      </c>
      <c r="F106" s="58" t="n">
        <f aca="false">ROUND(((+$B$106*$B$58)+$B$106),-3)/12</f>
        <v>769666.666666667</v>
      </c>
      <c r="G106" s="58" t="n">
        <f aca="false">ROUND(((+$B$106*$B$58)+$B$106),-3)/12</f>
        <v>769666.666666667</v>
      </c>
      <c r="H106" s="58" t="n">
        <f aca="false">ROUND(((+$B$106*$B$58)+$B$106),-3)/12</f>
        <v>769666.666666667</v>
      </c>
      <c r="I106" s="58" t="n">
        <f aca="false">ROUND(((+$B$106*$B$58)+$B$106),-3)/12</f>
        <v>769666.666666667</v>
      </c>
      <c r="J106" s="58" t="n">
        <f aca="false">ROUND(((+$B$106*$B$58)+$B$106),-3)/12</f>
        <v>769666.666666667</v>
      </c>
      <c r="K106" s="58" t="n">
        <f aca="false">ROUND(((+$B$106*$B$58)+$B$106),-3)/12</f>
        <v>769666.666666667</v>
      </c>
      <c r="L106" s="58" t="n">
        <f aca="false">ROUND(((+$B$106*$B$58)+$B$106),-3)/12</f>
        <v>769666.666666667</v>
      </c>
      <c r="M106" s="58" t="n">
        <f aca="false">ROUND(((+$B$106*$B$58)+$B$106),-3)/12</f>
        <v>769666.666666667</v>
      </c>
      <c r="N106" s="58" t="n">
        <f aca="false">ROUND(((+$B$106*$B$58)+$B$106),-3)/12</f>
        <v>769666.666666667</v>
      </c>
      <c r="O106" s="50" t="n">
        <f aca="false">SUM(C106:N106)</f>
        <v>9236000</v>
      </c>
      <c r="P106" s="26" t="n">
        <f aca="false">+(O106-B106)/B106</f>
        <v>0.0699721964782206</v>
      </c>
    </row>
    <row r="107" customFormat="false" ht="14.25" hidden="false" customHeight="false" outlineLevel="0" collapsed="false">
      <c r="A107" s="22" t="s">
        <v>116</v>
      </c>
      <c r="B107" s="49" t="n">
        <v>2009000</v>
      </c>
      <c r="C107" s="58" t="n">
        <f aca="false">ROUND(((+$B$107*$B$58)+$B$107),-3)/12</f>
        <v>179166.666666667</v>
      </c>
      <c r="D107" s="58" t="n">
        <f aca="false">ROUND(((+$B$107*$B$58)+$B$107),-3)/12</f>
        <v>179166.666666667</v>
      </c>
      <c r="E107" s="58" t="n">
        <f aca="false">ROUND(((+$B$107*$B$58)+$B$107),-3)/12</f>
        <v>179166.666666667</v>
      </c>
      <c r="F107" s="58" t="n">
        <f aca="false">ROUND(((+$B$107*$B$58)+$B$107),-3)/12</f>
        <v>179166.666666667</v>
      </c>
      <c r="G107" s="58" t="n">
        <f aca="false">ROUND(((+$B$107*$B$58)+$B$107),-3)/12</f>
        <v>179166.666666667</v>
      </c>
      <c r="H107" s="58" t="n">
        <f aca="false">ROUND(((+$B$107*$B$58)+$B$107),-3)/12</f>
        <v>179166.666666667</v>
      </c>
      <c r="I107" s="58" t="n">
        <f aca="false">ROUND(((+$B$107*$B$58)+$B$107),-3)/12</f>
        <v>179166.666666667</v>
      </c>
      <c r="J107" s="58" t="n">
        <f aca="false">ROUND(((+$B$107*$B$58)+$B$107),-3)/12</f>
        <v>179166.666666667</v>
      </c>
      <c r="K107" s="58" t="n">
        <f aca="false">ROUND(((+$B$107*$B$58)+$B$107),-3)/12</f>
        <v>179166.666666667</v>
      </c>
      <c r="L107" s="58" t="n">
        <f aca="false">ROUND(((+$B$107*$B$58)+$B$107),-3)/12</f>
        <v>179166.666666667</v>
      </c>
      <c r="M107" s="58" t="n">
        <f aca="false">ROUND(((+$B$107*$B$58)+$B$107),-3)/12</f>
        <v>179166.666666667</v>
      </c>
      <c r="N107" s="58" t="n">
        <f aca="false">ROUND(((+$B$107*$B$58)+$B$107),-3)/12</f>
        <v>179166.666666667</v>
      </c>
      <c r="O107" s="50" t="n">
        <f aca="false">SUM(C107:N107)</f>
        <v>2150000</v>
      </c>
      <c r="P107" s="26" t="n">
        <f aca="false">+(O107-B107)/B107</f>
        <v>0.0701841712294674</v>
      </c>
    </row>
    <row r="108" customFormat="false" ht="14.25" hidden="false" customHeight="false" outlineLevel="0" collapsed="false">
      <c r="A108" s="22" t="s">
        <v>117</v>
      </c>
      <c r="B108" s="49" t="n">
        <v>5461200</v>
      </c>
      <c r="C108" s="58" t="n">
        <v>800000</v>
      </c>
      <c r="D108" s="58" t="n">
        <v>800000</v>
      </c>
      <c r="E108" s="58" t="n">
        <v>800000</v>
      </c>
      <c r="F108" s="58" t="n">
        <v>800000</v>
      </c>
      <c r="G108" s="58" t="n">
        <v>800000</v>
      </c>
      <c r="H108" s="58" t="n">
        <v>800000</v>
      </c>
      <c r="I108" s="58" t="n">
        <v>800000</v>
      </c>
      <c r="J108" s="58" t="n">
        <v>800000</v>
      </c>
      <c r="K108" s="58" t="n">
        <v>800000</v>
      </c>
      <c r="L108" s="58" t="n">
        <v>800000</v>
      </c>
      <c r="M108" s="58" t="n">
        <v>800000</v>
      </c>
      <c r="N108" s="58" t="n">
        <v>800000</v>
      </c>
      <c r="O108" s="50" t="n">
        <f aca="false">SUM(C108:N108)</f>
        <v>9600000</v>
      </c>
      <c r="P108" s="26" t="n">
        <f aca="false">+(O108-B108)/B108</f>
        <v>0.757855416392002</v>
      </c>
    </row>
    <row r="109" customFormat="false" ht="14.25" hidden="false" customHeight="false" outlineLevel="0" collapsed="false">
      <c r="A109" s="62" t="s">
        <v>118</v>
      </c>
      <c r="B109" s="49" t="n">
        <v>0</v>
      </c>
      <c r="C109" s="58"/>
      <c r="D109" s="58"/>
      <c r="E109" s="58"/>
      <c r="F109" s="58"/>
      <c r="G109" s="58"/>
      <c r="H109" s="58"/>
      <c r="I109" s="58"/>
      <c r="J109" s="58"/>
      <c r="K109" s="58" t="n">
        <v>150000</v>
      </c>
      <c r="L109" s="58" t="n">
        <v>150000</v>
      </c>
      <c r="M109" s="58"/>
      <c r="N109" s="58" t="n">
        <v>0</v>
      </c>
      <c r="O109" s="50" t="n">
        <f aca="false">SUM(C109:N109)</f>
        <v>300000</v>
      </c>
      <c r="P109" s="26" t="n">
        <v>1</v>
      </c>
    </row>
    <row r="110" customFormat="false" ht="14.25" hidden="false" customHeight="false" outlineLevel="0" collapsed="false">
      <c r="A110" s="22" t="s">
        <v>119</v>
      </c>
      <c r="B110" s="49" t="n">
        <v>7733224</v>
      </c>
      <c r="C110" s="58" t="n">
        <f aca="false">ROUND(((+$B$110*$B$58)+$B$110),-3)/12</f>
        <v>689583.333333333</v>
      </c>
      <c r="D110" s="58" t="n">
        <f aca="false">ROUND(((+$B$110*$B$58)+$B$110),-3)/12</f>
        <v>689583.333333333</v>
      </c>
      <c r="E110" s="58" t="n">
        <f aca="false">ROUND(((+$B$110*$B$58)+$B$110),-3)/12</f>
        <v>689583.333333333</v>
      </c>
      <c r="F110" s="58" t="n">
        <f aca="false">ROUND(((+$B$110*$B$58)+$B$110),-3)/12</f>
        <v>689583.333333333</v>
      </c>
      <c r="G110" s="58" t="n">
        <f aca="false">ROUND(((+$B$110*$B$58)+$B$110),-3)/12</f>
        <v>689583.333333333</v>
      </c>
      <c r="H110" s="58" t="n">
        <f aca="false">ROUND(((+$B$110*$B$58)+$B$110),-3)/12</f>
        <v>689583.333333333</v>
      </c>
      <c r="I110" s="58" t="n">
        <f aca="false">ROUND(((+$B$110*$B$58)+$B$110),-3)/12</f>
        <v>689583.333333333</v>
      </c>
      <c r="J110" s="58" t="n">
        <f aca="false">ROUND(((+$B$110*$B$58)+$B$110),-3)/12</f>
        <v>689583.333333333</v>
      </c>
      <c r="K110" s="58" t="n">
        <f aca="false">ROUND(((+$B$110*$B$58)+$B$110),-3)/12</f>
        <v>689583.333333333</v>
      </c>
      <c r="L110" s="58" t="n">
        <f aca="false">ROUND(((+$B$110*$B$58)+$B$110),-3)/12</f>
        <v>689583.333333333</v>
      </c>
      <c r="M110" s="58" t="n">
        <f aca="false">ROUND(((+$B$110*$B$58)+$B$110),-3)/12</f>
        <v>689583.333333333</v>
      </c>
      <c r="N110" s="58" t="n">
        <f aca="false">ROUND(((+$B$110*$B$58)+$B$110),-3)/12</f>
        <v>689583.333333333</v>
      </c>
      <c r="O110" s="50" t="n">
        <f aca="false">SUM(C110:N110)</f>
        <v>8275000</v>
      </c>
      <c r="P110" s="26" t="n">
        <f aca="false">+(O110-B110)/B110</f>
        <v>0.0700582318577608</v>
      </c>
    </row>
    <row r="111" customFormat="false" ht="14.25" hidden="false" customHeight="false" outlineLevel="0" collapsed="false">
      <c r="A111" s="17" t="s">
        <v>120</v>
      </c>
      <c r="B111" s="18" t="n">
        <f aca="false">SUM(B112:B118)</f>
        <v>62479236</v>
      </c>
      <c r="C111" s="19" t="n">
        <f aca="false">SUM(C112:C118)</f>
        <v>6552250</v>
      </c>
      <c r="D111" s="19" t="n">
        <f aca="false">SUM(D112:D118)</f>
        <v>6552250</v>
      </c>
      <c r="E111" s="19" t="n">
        <f aca="false">SUM(E112:E118)</f>
        <v>6599250</v>
      </c>
      <c r="F111" s="19" t="n">
        <f aca="false">SUM(F112:F118)</f>
        <v>7330250</v>
      </c>
      <c r="G111" s="19" t="n">
        <f aca="false">SUM(G112:G118)</f>
        <v>6552250</v>
      </c>
      <c r="H111" s="19" t="n">
        <f aca="false">SUM(H112:H118)</f>
        <v>6552250</v>
      </c>
      <c r="I111" s="19" t="n">
        <f aca="false">SUM(I112:I118)</f>
        <v>6552250</v>
      </c>
      <c r="J111" s="19" t="n">
        <f aca="false">SUM(J112:J118)</f>
        <v>6552250</v>
      </c>
      <c r="K111" s="19" t="n">
        <f aca="false">SUM(K112:K118)</f>
        <v>6552250</v>
      </c>
      <c r="L111" s="19" t="n">
        <f aca="false">SUM(L112:L118)</f>
        <v>6552250</v>
      </c>
      <c r="M111" s="19" t="n">
        <f aca="false">SUM(M112:M118)</f>
        <v>6552250</v>
      </c>
      <c r="N111" s="19" t="n">
        <f aca="false">SUM(N112:N118)</f>
        <v>6552250</v>
      </c>
      <c r="O111" s="18" t="n">
        <f aca="false">SUM(O112:O118)</f>
        <v>79452000</v>
      </c>
      <c r="P111" s="26" t="n">
        <f aca="false">+(O111-B111)/B111</f>
        <v>0.271654474136015</v>
      </c>
    </row>
    <row r="112" customFormat="false" ht="14.25" hidden="false" customHeight="false" outlineLevel="0" collapsed="false">
      <c r="A112" s="22" t="s">
        <v>121</v>
      </c>
      <c r="B112" s="49" t="n">
        <v>37200000</v>
      </c>
      <c r="C112" s="58" t="n">
        <f aca="false">ROUND(((+$B$112*$B$58)+$B$112),-3)/12</f>
        <v>3317000</v>
      </c>
      <c r="D112" s="58" t="n">
        <f aca="false">ROUND(((+$B$112*$B$58)+$B$112),-3)/12</f>
        <v>3317000</v>
      </c>
      <c r="E112" s="58" t="n">
        <f aca="false">ROUND(((+$B$112*$B$58)+$B$112),-3)/12</f>
        <v>3317000</v>
      </c>
      <c r="F112" s="58" t="n">
        <f aca="false">ROUND(((+$B$112*$B$58)+$B$112),-3)/12</f>
        <v>3317000</v>
      </c>
      <c r="G112" s="58" t="n">
        <f aca="false">ROUND(((+$B$112*$B$58)+$B$112),-3)/12</f>
        <v>3317000</v>
      </c>
      <c r="H112" s="58" t="n">
        <f aca="false">ROUND(((+$B$112*$B$58)+$B$112),-3)/12</f>
        <v>3317000</v>
      </c>
      <c r="I112" s="58" t="n">
        <f aca="false">ROUND(((+$B$112*$B$58)+$B$112),-3)/12</f>
        <v>3317000</v>
      </c>
      <c r="J112" s="58" t="n">
        <f aca="false">ROUND(((+$B$112*$B$58)+$B$112),-3)/12</f>
        <v>3317000</v>
      </c>
      <c r="K112" s="58" t="n">
        <f aca="false">ROUND(((+$B$112*$B$58)+$B$112),-3)/12</f>
        <v>3317000</v>
      </c>
      <c r="L112" s="58" t="n">
        <f aca="false">ROUND(((+$B$112*$B$58)+$B$112),-3)/12</f>
        <v>3317000</v>
      </c>
      <c r="M112" s="58" t="n">
        <f aca="false">ROUND(((+$B$112*$B$58)+$B$112),-3)/12</f>
        <v>3317000</v>
      </c>
      <c r="N112" s="58" t="n">
        <f aca="false">ROUND(((+$B$112*$B$58)+$B$112),-3)/12</f>
        <v>3317000</v>
      </c>
      <c r="O112" s="50" t="n">
        <f aca="false">SUM(C112:N112)</f>
        <v>39804000</v>
      </c>
      <c r="P112" s="26" t="n">
        <f aca="false">+(O112-B112)/B112</f>
        <v>0.07</v>
      </c>
    </row>
    <row r="113" customFormat="false" ht="14.25" hidden="false" customHeight="false" outlineLevel="0" collapsed="false">
      <c r="A113" s="22" t="s">
        <v>122</v>
      </c>
      <c r="B113" s="49" t="n">
        <v>10320000</v>
      </c>
      <c r="C113" s="58" t="n">
        <f aca="false">ROUND(((+$B$113*$B$58)+$B$113),-3)/12</f>
        <v>920166.666666667</v>
      </c>
      <c r="D113" s="58" t="n">
        <f aca="false">ROUND(((+$B$113*$B$58)+$B$113),-3)/12</f>
        <v>920166.666666667</v>
      </c>
      <c r="E113" s="58" t="n">
        <f aca="false">ROUND(((+$B$113*$B$58)+$B$113),-3)/12</f>
        <v>920166.666666667</v>
      </c>
      <c r="F113" s="58" t="n">
        <f aca="false">ROUND(((+$B$113*$B$58)+$B$113),-3)/12</f>
        <v>920166.666666667</v>
      </c>
      <c r="G113" s="58" t="n">
        <f aca="false">ROUND(((+$B$113*$B$58)+$B$113),-3)/12</f>
        <v>920166.666666667</v>
      </c>
      <c r="H113" s="58" t="n">
        <f aca="false">ROUND(((+$B$113*$B$58)+$B$113),-3)/12</f>
        <v>920166.666666667</v>
      </c>
      <c r="I113" s="58" t="n">
        <f aca="false">ROUND(((+$B$113*$B$58)+$B$113),-3)/12</f>
        <v>920166.666666667</v>
      </c>
      <c r="J113" s="58" t="n">
        <f aca="false">ROUND(((+$B$113*$B$58)+$B$113),-3)/12</f>
        <v>920166.666666667</v>
      </c>
      <c r="K113" s="58" t="n">
        <f aca="false">ROUND(((+$B$113*$B$58)+$B$113),-3)/12</f>
        <v>920166.666666667</v>
      </c>
      <c r="L113" s="58" t="n">
        <f aca="false">ROUND(((+$B$113*$B$58)+$B$113),-3)/12</f>
        <v>920166.666666667</v>
      </c>
      <c r="M113" s="58" t="n">
        <f aca="false">ROUND(((+$B$113*$B$58)+$B$113),-3)/12</f>
        <v>920166.666666667</v>
      </c>
      <c r="N113" s="58" t="n">
        <f aca="false">ROUND(((+$B$113*$B$58)+$B$113),-3)/12</f>
        <v>920166.666666667</v>
      </c>
      <c r="O113" s="50" t="n">
        <f aca="false">SUM(C113:N113)</f>
        <v>11042000</v>
      </c>
      <c r="P113" s="26" t="n">
        <f aca="false">+(O113-B113)/B113</f>
        <v>0.0699612403100775</v>
      </c>
    </row>
    <row r="114" customFormat="false" ht="14.25" hidden="false" customHeight="false" outlineLevel="0" collapsed="false">
      <c r="A114" s="63" t="s">
        <v>123</v>
      </c>
      <c r="B114" s="49" t="n">
        <v>726724</v>
      </c>
      <c r="C114" s="58" t="n">
        <v>0</v>
      </c>
      <c r="D114" s="58" t="n">
        <v>0</v>
      </c>
      <c r="E114" s="58" t="n">
        <v>0</v>
      </c>
      <c r="F114" s="58" t="n">
        <f aca="false">ROUND(((+$B$114*$B$58)+$B$114),-3)</f>
        <v>778000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0" t="n">
        <f aca="false">SUM(C114:N114)</f>
        <v>778000</v>
      </c>
      <c r="P114" s="26" t="n">
        <f aca="false">+(O114-B114)/B114</f>
        <v>0.0705577358116699</v>
      </c>
    </row>
    <row r="115" customFormat="false" ht="14.25" hidden="false" customHeight="false" outlineLevel="0" collapsed="false">
      <c r="A115" s="63" t="s">
        <v>124</v>
      </c>
      <c r="B115" s="49" t="n">
        <v>0</v>
      </c>
      <c r="C115" s="58" t="n">
        <v>1050000</v>
      </c>
      <c r="D115" s="58" t="n">
        <v>1050000</v>
      </c>
      <c r="E115" s="58" t="n">
        <v>1050000</v>
      </c>
      <c r="F115" s="58" t="n">
        <v>1050000</v>
      </c>
      <c r="G115" s="58" t="n">
        <v>1050000</v>
      </c>
      <c r="H115" s="58" t="n">
        <v>1050000</v>
      </c>
      <c r="I115" s="58" t="n">
        <v>1050000</v>
      </c>
      <c r="J115" s="58" t="n">
        <v>1050000</v>
      </c>
      <c r="K115" s="58" t="n">
        <v>1050000</v>
      </c>
      <c r="L115" s="58" t="n">
        <v>1050000</v>
      </c>
      <c r="M115" s="58" t="n">
        <v>1050000</v>
      </c>
      <c r="N115" s="58" t="n">
        <v>1050000</v>
      </c>
      <c r="O115" s="50" t="n">
        <f aca="false">SUM(C115:N115)</f>
        <v>12600000</v>
      </c>
      <c r="P115" s="26" t="n">
        <v>1</v>
      </c>
    </row>
    <row r="116" customFormat="false" ht="14.25" hidden="false" customHeight="false" outlineLevel="0" collapsed="false">
      <c r="A116" s="22" t="s">
        <v>125</v>
      </c>
      <c r="B116" s="49" t="n">
        <v>44000</v>
      </c>
      <c r="C116" s="30" t="n">
        <v>0</v>
      </c>
      <c r="D116" s="30"/>
      <c r="E116" s="58" t="n">
        <f aca="false">ROUND(((+$B$116*$B$58)+$B$116),-3)</f>
        <v>47000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50" t="n">
        <f aca="false">SUM(C116:N116)</f>
        <v>47000</v>
      </c>
      <c r="P116" s="26" t="n">
        <f aca="false">+(O116-B116)/B116</f>
        <v>0.0681818181818182</v>
      </c>
    </row>
    <row r="117" customFormat="false" ht="14.25" hidden="false" customHeight="false" outlineLevel="0" collapsed="false">
      <c r="A117" s="22" t="s">
        <v>126</v>
      </c>
      <c r="B117" s="49" t="n">
        <v>2061924</v>
      </c>
      <c r="C117" s="58" t="n">
        <f aca="false">ROUND(((+$B$117*$B$58)+$B$117),-3)/12</f>
        <v>183833.333333333</v>
      </c>
      <c r="D117" s="58" t="n">
        <f aca="false">ROUND(((+$B$117*$B$58)+$B$117),-3)/12</f>
        <v>183833.333333333</v>
      </c>
      <c r="E117" s="58" t="n">
        <f aca="false">ROUND(((+$B$117*$B$58)+$B$117),-3)/12</f>
        <v>183833.333333333</v>
      </c>
      <c r="F117" s="58" t="n">
        <f aca="false">ROUND(((+$B$117*$B$58)+$B$117),-3)/12</f>
        <v>183833.333333333</v>
      </c>
      <c r="G117" s="58" t="n">
        <f aca="false">ROUND(((+$B$117*$B$58)+$B$117),-3)/12</f>
        <v>183833.333333333</v>
      </c>
      <c r="H117" s="58" t="n">
        <f aca="false">ROUND(((+$B$117*$B$58)+$B$117),-3)/12</f>
        <v>183833.333333333</v>
      </c>
      <c r="I117" s="58" t="n">
        <f aca="false">ROUND(((+$B$117*$B$58)+$B$117),-3)/12</f>
        <v>183833.333333333</v>
      </c>
      <c r="J117" s="58" t="n">
        <f aca="false">ROUND(((+$B$117*$B$58)+$B$117),-3)/12</f>
        <v>183833.333333333</v>
      </c>
      <c r="K117" s="58" t="n">
        <f aca="false">ROUND(((+$B$117*$B$58)+$B$117),-3)/12</f>
        <v>183833.333333333</v>
      </c>
      <c r="L117" s="58" t="n">
        <f aca="false">ROUND(((+$B$117*$B$58)+$B$117),-3)/12</f>
        <v>183833.333333333</v>
      </c>
      <c r="M117" s="58" t="n">
        <f aca="false">ROUND(((+$B$117*$B$58)+$B$117),-3)/12</f>
        <v>183833.333333333</v>
      </c>
      <c r="N117" s="58" t="n">
        <f aca="false">ROUND(((+$B$117*$B$58)+$B$117),-3)/12</f>
        <v>183833.333333333</v>
      </c>
      <c r="O117" s="50" t="n">
        <f aca="false">SUM(C117:N117)</f>
        <v>2206000</v>
      </c>
      <c r="P117" s="26" t="n">
        <f aca="false">+(O117-B117)/B117</f>
        <v>0.0698745443576</v>
      </c>
    </row>
    <row r="118" customFormat="false" ht="14.25" hidden="false" customHeight="false" outlineLevel="0" collapsed="false">
      <c r="A118" s="22" t="s">
        <v>127</v>
      </c>
      <c r="B118" s="49" t="n">
        <v>12126588</v>
      </c>
      <c r="C118" s="58" t="n">
        <f aca="false">ROUND(((+$B$118*$B$58)+$B$118),-3)/12</f>
        <v>1081250</v>
      </c>
      <c r="D118" s="58" t="n">
        <f aca="false">ROUND(((+$B$118*$B$58)+$B$118),-3)/12</f>
        <v>1081250</v>
      </c>
      <c r="E118" s="58" t="n">
        <f aca="false">ROUND(((+$B$118*$B$58)+$B$118),-3)/12</f>
        <v>1081250</v>
      </c>
      <c r="F118" s="58" t="n">
        <f aca="false">ROUND(((+$B$118*$B$58)+$B$118),-3)/12</f>
        <v>1081250</v>
      </c>
      <c r="G118" s="58" t="n">
        <f aca="false">ROUND(((+$B$118*$B$58)+$B$118),-3)/12</f>
        <v>1081250</v>
      </c>
      <c r="H118" s="58" t="n">
        <f aca="false">ROUND(((+$B$118*$B$58)+$B$118),-3)/12</f>
        <v>1081250</v>
      </c>
      <c r="I118" s="58" t="n">
        <f aca="false">ROUND(((+$B$118*$B$58)+$B$118),-3)/12</f>
        <v>1081250</v>
      </c>
      <c r="J118" s="58" t="n">
        <f aca="false">ROUND(((+$B$118*$B$58)+$B$118),-3)/12</f>
        <v>1081250</v>
      </c>
      <c r="K118" s="58" t="n">
        <f aca="false">ROUND(((+$B$118*$B$58)+$B$118),-3)/12</f>
        <v>1081250</v>
      </c>
      <c r="L118" s="58" t="n">
        <f aca="false">ROUND(((+$B$118*$B$58)+$B$118),-3)/12</f>
        <v>1081250</v>
      </c>
      <c r="M118" s="58" t="n">
        <f aca="false">ROUND(((+$B$118*$B$58)+$B$118),-3)/12</f>
        <v>1081250</v>
      </c>
      <c r="N118" s="58" t="n">
        <f aca="false">ROUND(((+$B$118*$B$58)+$B$118),-3)/12</f>
        <v>1081250</v>
      </c>
      <c r="O118" s="50" t="n">
        <f aca="false">SUM(C118:N118)</f>
        <v>12975000</v>
      </c>
      <c r="P118" s="26" t="n">
        <f aca="false">+(O118-B118)/B118</f>
        <v>0.0699629607272879</v>
      </c>
    </row>
    <row r="119" customFormat="false" ht="14.25" hidden="false" customHeight="false" outlineLevel="0" collapsed="false">
      <c r="A119" s="17" t="s">
        <v>128</v>
      </c>
      <c r="B119" s="18" t="n">
        <v>70000</v>
      </c>
      <c r="C119" s="30"/>
      <c r="D119" s="58" t="n">
        <f aca="false">ROUND(((+$B$119*$B$58)+$B$119),-3)/6</f>
        <v>12500</v>
      </c>
      <c r="E119" s="46"/>
      <c r="F119" s="58" t="n">
        <f aca="false">ROUND(((+$B$119*$B$58)+$B$119),-3)/6</f>
        <v>12500</v>
      </c>
      <c r="G119" s="46"/>
      <c r="H119" s="58" t="n">
        <f aca="false">ROUND(((+$B$119*$B$58)+$B$119),-3)/6</f>
        <v>12500</v>
      </c>
      <c r="I119" s="46"/>
      <c r="J119" s="58" t="n">
        <f aca="false">ROUND(((+$B$119*$B$58)+$B$119),-3)/6</f>
        <v>12500</v>
      </c>
      <c r="K119" s="46"/>
      <c r="L119" s="58" t="n">
        <f aca="false">ROUND(((+$B$119*$B$58)+$B$119),-3)/6</f>
        <v>12500</v>
      </c>
      <c r="M119" s="46"/>
      <c r="N119" s="58" t="n">
        <f aca="false">ROUND(((+$B$119*$B$58)+$B$119),-3)/6</f>
        <v>12500</v>
      </c>
      <c r="O119" s="59" t="n">
        <f aca="false">SUM(C119:N119)</f>
        <v>75000</v>
      </c>
      <c r="P119" s="26" t="n">
        <f aca="false">+(O119-B119)/B119</f>
        <v>0.0714285714285714</v>
      </c>
    </row>
    <row r="120" s="3" customFormat="true" ht="14.25" hidden="false" customHeight="false" outlineLevel="0" collapsed="false">
      <c r="A120" s="17" t="s">
        <v>129</v>
      </c>
      <c r="B120" s="18" t="n">
        <f aca="false">+B121+B136</f>
        <v>98515402</v>
      </c>
      <c r="C120" s="19" t="n">
        <f aca="false">+C121+C136</f>
        <v>4442000</v>
      </c>
      <c r="D120" s="19" t="n">
        <f aca="false">+D121+D136</f>
        <v>13652000</v>
      </c>
      <c r="E120" s="19" t="n">
        <f aca="false">+E121+E136</f>
        <v>24553610.1515691</v>
      </c>
      <c r="F120" s="19" t="n">
        <f aca="false">+F121+F136</f>
        <v>4442000</v>
      </c>
      <c r="G120" s="19" t="n">
        <f aca="false">+G121+G136</f>
        <v>10680000</v>
      </c>
      <c r="H120" s="19" t="n">
        <f aca="false">+H121+H136</f>
        <v>8279610.15156912</v>
      </c>
      <c r="I120" s="19" t="n">
        <f aca="false">+I121+I136</f>
        <v>13944000</v>
      </c>
      <c r="J120" s="19" t="n">
        <f aca="false">+J121+J136</f>
        <v>3349000</v>
      </c>
      <c r="K120" s="19" t="n">
        <f aca="false">+K121+K136</f>
        <v>15384610.1515691</v>
      </c>
      <c r="L120" s="19" t="n">
        <f aca="false">+L121+L136</f>
        <v>13516000</v>
      </c>
      <c r="M120" s="19" t="n">
        <f aca="false">+M121+M136</f>
        <v>0</v>
      </c>
      <c r="N120" s="19" t="n">
        <f aca="false">+N121+N136</f>
        <v>0</v>
      </c>
      <c r="O120" s="18" t="n">
        <f aca="false">+O121+O136</f>
        <v>112242830.454707</v>
      </c>
      <c r="P120" s="26" t="n">
        <f aca="false">+(O120-B120)/B120</f>
        <v>0.139342967455052</v>
      </c>
    </row>
    <row r="121" customFormat="false" ht="14.25" hidden="false" customHeight="false" outlineLevel="0" collapsed="false">
      <c r="A121" s="22" t="s">
        <v>130</v>
      </c>
      <c r="B121" s="49" t="n">
        <f aca="false">+B122+B123+B134+B135</f>
        <v>81402802</v>
      </c>
      <c r="C121" s="30" t="n">
        <f aca="false">+C122+C123+C134+C135</f>
        <v>0</v>
      </c>
      <c r="D121" s="30" t="n">
        <f aca="false">+D122+D123+D134+D135</f>
        <v>13111000</v>
      </c>
      <c r="E121" s="30" t="n">
        <f aca="false">+E122+E123+E134+E135</f>
        <v>24553610.1515691</v>
      </c>
      <c r="F121" s="30" t="n">
        <f aca="false">+F122+F123+F134+F135</f>
        <v>0</v>
      </c>
      <c r="G121" s="30" t="n">
        <f aca="false">+G122+G123+G134+G135</f>
        <v>10680000</v>
      </c>
      <c r="H121" s="30" t="n">
        <f aca="false">+H122+H123+H134+H135</f>
        <v>8279610.15156912</v>
      </c>
      <c r="I121" s="30" t="n">
        <f aca="false">+I122+I123+I134+I135</f>
        <v>9502000</v>
      </c>
      <c r="J121" s="30" t="n">
        <f aca="false">+J122+J123+J134+J135</f>
        <v>3349000</v>
      </c>
      <c r="K121" s="30" t="n">
        <f aca="false">+K122+K123+K134+K135</f>
        <v>15384610.1515691</v>
      </c>
      <c r="L121" s="30" t="n">
        <f aca="false">+L122+L123+L134+L135</f>
        <v>9074000</v>
      </c>
      <c r="M121" s="30" t="n">
        <f aca="false">+M122+M123+M134+M135</f>
        <v>0</v>
      </c>
      <c r="N121" s="30" t="n">
        <f aca="false">+N122+N123+N134+N135</f>
        <v>0</v>
      </c>
      <c r="O121" s="49" t="n">
        <f aca="false">+O122+O123+O134+O135</f>
        <v>93933830.4547074</v>
      </c>
      <c r="P121" s="26" t="n">
        <f aca="false">+(O121-B121)/B121</f>
        <v>0.153938539544466</v>
      </c>
    </row>
    <row r="122" customFormat="false" ht="14.25" hidden="false" customHeight="false" outlineLevel="0" collapsed="false">
      <c r="A122" s="22" t="s">
        <v>131</v>
      </c>
      <c r="B122" s="49" t="n">
        <v>21035052</v>
      </c>
      <c r="C122" s="30"/>
      <c r="D122" s="46"/>
      <c r="E122" s="58" t="n">
        <f aca="false">(+$O$7*1%)/3</f>
        <v>8279610.15156912</v>
      </c>
      <c r="F122" s="46"/>
      <c r="G122" s="46"/>
      <c r="H122" s="58" t="n">
        <f aca="false">(+$O$7*1%)/3</f>
        <v>8279610.15156912</v>
      </c>
      <c r="I122" s="46"/>
      <c r="J122" s="46"/>
      <c r="K122" s="58" t="n">
        <f aca="false">(+$O$7*1%)/3</f>
        <v>8279610.15156912</v>
      </c>
      <c r="L122" s="46"/>
      <c r="M122" s="46"/>
      <c r="N122" s="46"/>
      <c r="O122" s="50" t="n">
        <f aca="false">SUM(C122:N122)</f>
        <v>24838830.4547074</v>
      </c>
      <c r="P122" s="26" t="n">
        <f aca="false">+(O122-B122)/B122</f>
        <v>0.180830475470532</v>
      </c>
    </row>
    <row r="123" customFormat="false" ht="14.25" hidden="false" customHeight="false" outlineLevel="0" collapsed="false">
      <c r="A123" s="22" t="s">
        <v>132</v>
      </c>
      <c r="B123" s="49" t="n">
        <f aca="false">SUM(B124:B133)</f>
        <v>51304331</v>
      </c>
      <c r="C123" s="30" t="n">
        <f aca="false">SUM(C124:C133)</f>
        <v>0</v>
      </c>
      <c r="D123" s="30" t="n">
        <f aca="false">SUM(D124:D133)</f>
        <v>8611000</v>
      </c>
      <c r="E123" s="30" t="n">
        <f aca="false">SUM(E124:E133)</f>
        <v>16274000</v>
      </c>
      <c r="F123" s="30" t="n">
        <f aca="false">SUM(F124:F133)</f>
        <v>0</v>
      </c>
      <c r="G123" s="30" t="n">
        <f aca="false">SUM(G124:G133)</f>
        <v>4331000</v>
      </c>
      <c r="H123" s="30" t="n">
        <f aca="false">SUM(H124:H133)</f>
        <v>0</v>
      </c>
      <c r="I123" s="30" t="n">
        <f aca="false">SUM(I124:I133)</f>
        <v>9502000</v>
      </c>
      <c r="J123" s="30" t="n">
        <f aca="false">SUM(J124:J133)</f>
        <v>0</v>
      </c>
      <c r="K123" s="30" t="n">
        <f aca="false">SUM(K124:K133)</f>
        <v>7105000</v>
      </c>
      <c r="L123" s="30" t="n">
        <f aca="false">SUM(L124:L133)</f>
        <v>9074000</v>
      </c>
      <c r="M123" s="30" t="n">
        <f aca="false">SUM(M124:M133)</f>
        <v>0</v>
      </c>
      <c r="N123" s="30" t="n">
        <f aca="false">SUM(N124:N133)</f>
        <v>0</v>
      </c>
      <c r="O123" s="49" t="n">
        <f aca="false">SUM(O124:O133)</f>
        <v>54897000</v>
      </c>
      <c r="P123" s="26" t="n">
        <f aca="false">+(O123-B123)/B123</f>
        <v>0.0700266221189007</v>
      </c>
    </row>
    <row r="124" customFormat="false" ht="14.25" hidden="false" customHeight="false" outlineLevel="0" collapsed="false">
      <c r="A124" s="22" t="s">
        <v>133</v>
      </c>
      <c r="B124" s="49" t="n">
        <v>6640000</v>
      </c>
      <c r="C124" s="30"/>
      <c r="D124" s="46"/>
      <c r="E124" s="46"/>
      <c r="F124" s="46"/>
      <c r="G124" s="58" t="n">
        <v>0</v>
      </c>
      <c r="H124" s="46"/>
      <c r="I124" s="58" t="n">
        <v>0</v>
      </c>
      <c r="J124" s="46"/>
      <c r="K124" s="30" t="n">
        <f aca="false">ROUND(((+$B$124*$B$58)+$B$124),-3)</f>
        <v>7105000</v>
      </c>
      <c r="L124" s="46"/>
      <c r="M124" s="30"/>
      <c r="N124" s="46"/>
      <c r="O124" s="49" t="n">
        <f aca="false">SUM(C124:N124)</f>
        <v>7105000</v>
      </c>
      <c r="P124" s="26" t="n">
        <f aca="false">+(O124-B124)/B124</f>
        <v>0.0700301204819277</v>
      </c>
    </row>
    <row r="125" customFormat="false" ht="14.25" hidden="false" customHeight="false" outlineLevel="0" collapsed="false">
      <c r="A125" s="22" t="s">
        <v>134</v>
      </c>
      <c r="B125" s="49" t="n">
        <v>25440000</v>
      </c>
      <c r="C125" s="30"/>
      <c r="D125" s="58" t="n">
        <v>0</v>
      </c>
      <c r="E125" s="58" t="n">
        <f aca="false">ROUND((((+$B$125*$B$58+$B$125))/3),-3)</f>
        <v>9074000</v>
      </c>
      <c r="F125" s="46"/>
      <c r="G125" s="46"/>
      <c r="H125" s="58"/>
      <c r="I125" s="58" t="n">
        <f aca="false">ROUND((((+$B$125*$B$58+$B$125))/3),-3)</f>
        <v>9074000</v>
      </c>
      <c r="J125" s="46"/>
      <c r="K125" s="46"/>
      <c r="L125" s="58" t="n">
        <f aca="false">ROUND((((+$B$125*$B$58+$B$125))/3),-3)</f>
        <v>9074000</v>
      </c>
      <c r="M125" s="46"/>
      <c r="N125" s="46"/>
      <c r="O125" s="50" t="n">
        <f aca="false">SUM(C125:N125)</f>
        <v>27222000</v>
      </c>
      <c r="P125" s="26" t="n">
        <f aca="false">+(O125-B125)/B125</f>
        <v>0.0700471698113208</v>
      </c>
    </row>
    <row r="126" customFormat="false" ht="14.25" hidden="false" customHeight="false" outlineLevel="0" collapsed="false">
      <c r="A126" s="22" t="s">
        <v>135</v>
      </c>
      <c r="B126" s="49" t="n">
        <v>6414655</v>
      </c>
      <c r="C126" s="30"/>
      <c r="D126" s="58"/>
      <c r="E126" s="58" t="n">
        <f aca="false">ROUND(((+$B$126*$B$58+$B$126)/1),-3)</f>
        <v>6864000</v>
      </c>
      <c r="F126" s="46"/>
      <c r="G126" s="46"/>
      <c r="H126" s="58"/>
      <c r="I126" s="58"/>
      <c r="J126" s="58"/>
      <c r="K126" s="46"/>
      <c r="L126" s="58"/>
      <c r="M126" s="46"/>
      <c r="N126" s="46"/>
      <c r="O126" s="50" t="n">
        <f aca="false">SUM(C126:N126)</f>
        <v>6864000</v>
      </c>
      <c r="P126" s="26" t="n">
        <f aca="false">+(O126-B126)/B126</f>
        <v>0.0700497532603078</v>
      </c>
    </row>
    <row r="127" customFormat="false" ht="14.25" hidden="false" customHeight="false" outlineLevel="0" collapsed="false">
      <c r="A127" s="22" t="s">
        <v>136</v>
      </c>
      <c r="B127" s="49" t="n">
        <v>8096076</v>
      </c>
      <c r="C127" s="30"/>
      <c r="D127" s="58" t="n">
        <f aca="false">ROUND(((+$B$127*$B$58+$B$127)/2),-3)</f>
        <v>4331000</v>
      </c>
      <c r="E127" s="30"/>
      <c r="F127" s="30"/>
      <c r="G127" s="58" t="n">
        <f aca="false">ROUND(((+$B$127*$B$58+$B$127)/2),-3)</f>
        <v>4331000</v>
      </c>
      <c r="H127" s="58"/>
      <c r="I127" s="58"/>
      <c r="J127" s="30"/>
      <c r="K127" s="30"/>
      <c r="L127" s="30"/>
      <c r="M127" s="30"/>
      <c r="N127" s="30"/>
      <c r="O127" s="50" t="n">
        <f aca="false">SUM(C127:N127)</f>
        <v>8662000</v>
      </c>
      <c r="P127" s="26" t="n">
        <f aca="false">+(O127-B127)/B127</f>
        <v>0.0699010236563985</v>
      </c>
    </row>
    <row r="128" customFormat="false" ht="14.25" hidden="false" customHeight="false" outlineLevel="0" collapsed="false">
      <c r="A128" s="22" t="s">
        <v>137</v>
      </c>
      <c r="B128" s="49" t="n">
        <v>4000000</v>
      </c>
      <c r="C128" s="30"/>
      <c r="D128" s="58" t="n">
        <f aca="false">ROUND(((+$B$128*$B$58+$B$128)/1),-3)</f>
        <v>4280000</v>
      </c>
      <c r="E128" s="30"/>
      <c r="F128" s="58"/>
      <c r="G128" s="58"/>
      <c r="H128" s="58"/>
      <c r="I128" s="58"/>
      <c r="J128" s="30"/>
      <c r="K128" s="30"/>
      <c r="L128" s="30"/>
      <c r="M128" s="30"/>
      <c r="N128" s="30"/>
      <c r="O128" s="50" t="n">
        <f aca="false">SUM(C128:N128)</f>
        <v>4280000</v>
      </c>
      <c r="P128" s="26" t="n">
        <f aca="false">+(O128-B128)/B128</f>
        <v>0.07</v>
      </c>
    </row>
    <row r="129" customFormat="false" ht="14.25" hidden="false" customHeight="false" outlineLevel="0" collapsed="false">
      <c r="A129" s="22" t="s">
        <v>138</v>
      </c>
      <c r="B129" s="49" t="n">
        <v>0</v>
      </c>
      <c r="C129" s="30"/>
      <c r="D129" s="58"/>
      <c r="E129" s="30"/>
      <c r="F129" s="30"/>
      <c r="G129" s="58"/>
      <c r="H129" s="58" t="n">
        <v>0</v>
      </c>
      <c r="I129" s="58"/>
      <c r="J129" s="30"/>
      <c r="K129" s="30"/>
      <c r="L129" s="30"/>
      <c r="M129" s="30"/>
      <c r="N129" s="30"/>
      <c r="O129" s="50" t="n">
        <f aca="false">SUM(C129:N129)</f>
        <v>0</v>
      </c>
      <c r="P129" s="26" t="n">
        <v>0</v>
      </c>
    </row>
    <row r="130" customFormat="false" ht="14.25" hidden="false" customHeight="false" outlineLevel="0" collapsed="false">
      <c r="A130" s="22" t="s">
        <v>139</v>
      </c>
      <c r="B130" s="49" t="n">
        <v>0</v>
      </c>
      <c r="C130" s="58"/>
      <c r="D130" s="58"/>
      <c r="E130" s="30"/>
      <c r="F130" s="30"/>
      <c r="G130" s="30"/>
      <c r="H130" s="30"/>
      <c r="I130" s="58"/>
      <c r="J130" s="30"/>
      <c r="K130" s="30"/>
      <c r="L130" s="58"/>
      <c r="M130" s="30"/>
      <c r="N130" s="58" t="n">
        <f aca="false">ROUND(((+$B$130*$B$58)+$B$130),-3)</f>
        <v>0</v>
      </c>
      <c r="O130" s="50" t="n">
        <f aca="false">SUM(C130:N130)</f>
        <v>0</v>
      </c>
      <c r="P130" s="26" t="n">
        <v>0</v>
      </c>
    </row>
    <row r="131" customFormat="false" ht="14.25" hidden="false" customHeight="false" outlineLevel="0" collapsed="false">
      <c r="A131" s="22" t="s">
        <v>140</v>
      </c>
      <c r="B131" s="49" t="n">
        <v>400000</v>
      </c>
      <c r="C131" s="30"/>
      <c r="D131" s="58"/>
      <c r="E131" s="30"/>
      <c r="F131" s="30"/>
      <c r="G131" s="30"/>
      <c r="H131" s="30"/>
      <c r="I131" s="58" t="n">
        <f aca="false">ROUND(((+$B$131*$B$58)+$B$131),-3)</f>
        <v>428000</v>
      </c>
      <c r="J131" s="58"/>
      <c r="K131" s="30"/>
      <c r="L131" s="30"/>
      <c r="M131" s="30"/>
      <c r="N131" s="30"/>
      <c r="O131" s="49" t="n">
        <f aca="false">SUM(C131:N131)</f>
        <v>428000</v>
      </c>
      <c r="P131" s="26" t="n">
        <f aca="false">+(O131-B131)/B131</f>
        <v>0.07</v>
      </c>
    </row>
    <row r="132" customFormat="false" ht="14.25" hidden="false" customHeight="false" outlineLevel="0" collapsed="false">
      <c r="A132" s="22" t="s">
        <v>141</v>
      </c>
      <c r="B132" s="49" t="n">
        <v>313600</v>
      </c>
      <c r="C132" s="30" t="n">
        <v>0</v>
      </c>
      <c r="D132" s="30" t="n">
        <v>0</v>
      </c>
      <c r="E132" s="58" t="n">
        <f aca="false">ROUND(((+$B$132*$B$58+$B$132)/1),-3)</f>
        <v>33600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50" t="n">
        <f aca="false">SUM(C132:N132)</f>
        <v>336000</v>
      </c>
      <c r="P132" s="26" t="n">
        <f aca="false">+(O132-B132)/B132</f>
        <v>0.0714285714285714</v>
      </c>
    </row>
    <row r="133" s="68" customFormat="true" ht="14.25" hidden="false" customHeight="false" outlineLevel="0" collapsed="false">
      <c r="A133" s="64" t="s">
        <v>142</v>
      </c>
      <c r="B133" s="65" t="n">
        <v>0</v>
      </c>
      <c r="C133" s="66"/>
      <c r="D133" s="67"/>
      <c r="E133" s="66"/>
      <c r="F133" s="67"/>
      <c r="G133" s="67"/>
      <c r="H133" s="67"/>
      <c r="I133" s="66"/>
      <c r="J133" s="67"/>
      <c r="K133" s="67"/>
      <c r="L133" s="58" t="n">
        <v>0</v>
      </c>
      <c r="M133" s="66"/>
      <c r="N133" s="67"/>
      <c r="O133" s="50" t="n">
        <f aca="false">SUM(C133:N133)</f>
        <v>0</v>
      </c>
      <c r="P133" s="26" t="n">
        <v>0</v>
      </c>
    </row>
    <row r="134" customFormat="false" ht="14.25" hidden="false" customHeight="false" outlineLevel="0" collapsed="false">
      <c r="A134" s="64" t="s">
        <v>143</v>
      </c>
      <c r="B134" s="49" t="n">
        <v>3130086</v>
      </c>
      <c r="C134" s="30"/>
      <c r="D134" s="46"/>
      <c r="E134" s="30"/>
      <c r="F134" s="46"/>
      <c r="G134" s="46"/>
      <c r="H134" s="46"/>
      <c r="I134" s="30"/>
      <c r="J134" s="58" t="n">
        <f aca="false">ROUND(((+$B$134*$B$58)+$B$134),-3)</f>
        <v>3349000</v>
      </c>
      <c r="K134" s="46"/>
      <c r="L134" s="58" t="n">
        <v>0</v>
      </c>
      <c r="M134" s="30"/>
      <c r="N134" s="46"/>
      <c r="O134" s="50" t="n">
        <f aca="false">SUM(C134:N134)</f>
        <v>3349000</v>
      </c>
      <c r="P134" s="26" t="n">
        <f aca="false">+(O134-B134)/B134</f>
        <v>0.0699386534427489</v>
      </c>
    </row>
    <row r="135" customFormat="false" ht="14.25" hidden="false" customHeight="false" outlineLevel="0" collapsed="false">
      <c r="A135" s="64" t="s">
        <v>144</v>
      </c>
      <c r="B135" s="49" t="n">
        <v>5933333</v>
      </c>
      <c r="C135" s="45" t="n">
        <v>0</v>
      </c>
      <c r="D135" s="58" t="n">
        <v>4500000</v>
      </c>
      <c r="E135" s="30"/>
      <c r="F135" s="30" t="n">
        <v>0</v>
      </c>
      <c r="G135" s="58" t="n">
        <f aca="false">ROUND(((+$B$135*$B$58+$B$135)/1),-3)</f>
        <v>6349000</v>
      </c>
      <c r="H135" s="46"/>
      <c r="I135" s="30"/>
      <c r="J135" s="30" t="n">
        <v>0</v>
      </c>
      <c r="K135" s="46"/>
      <c r="L135" s="46"/>
      <c r="M135" s="30"/>
      <c r="N135" s="46"/>
      <c r="O135" s="50" t="n">
        <f aca="false">SUM(C135:N135)</f>
        <v>10849000</v>
      </c>
      <c r="P135" s="26" t="n">
        <f aca="false">+(O135-B135)/B135</f>
        <v>0.828483248791194</v>
      </c>
    </row>
    <row r="136" customFormat="false" ht="14.25" hidden="false" customHeight="false" outlineLevel="0" collapsed="false">
      <c r="A136" s="17" t="s">
        <v>145</v>
      </c>
      <c r="B136" s="49" t="n">
        <f aca="false">SUM(B137:B139)</f>
        <v>17112600</v>
      </c>
      <c r="C136" s="30" t="n">
        <f aca="false">SUM(C137:C139)</f>
        <v>4442000</v>
      </c>
      <c r="D136" s="30" t="n">
        <f aca="false">SUM(D137:D139)</f>
        <v>541000</v>
      </c>
      <c r="E136" s="30" t="n">
        <f aca="false">SUM(E137:E139)</f>
        <v>0</v>
      </c>
      <c r="F136" s="30" t="n">
        <f aca="false">SUM(F137:F139)</f>
        <v>4442000</v>
      </c>
      <c r="G136" s="30" t="n">
        <f aca="false">SUM(G137:G139)</f>
        <v>0</v>
      </c>
      <c r="H136" s="30" t="n">
        <f aca="false">SUM(H137:H139)</f>
        <v>0</v>
      </c>
      <c r="I136" s="30" t="n">
        <f aca="false">SUM(I137:I139)</f>
        <v>4442000</v>
      </c>
      <c r="J136" s="30" t="n">
        <f aca="false">SUM(J137:J139)</f>
        <v>0</v>
      </c>
      <c r="K136" s="30" t="n">
        <f aca="false">SUM(K137:K139)</f>
        <v>0</v>
      </c>
      <c r="L136" s="30" t="n">
        <f aca="false">SUM(L137:L139)</f>
        <v>4442000</v>
      </c>
      <c r="M136" s="30" t="n">
        <f aca="false">SUM(M137:M139)</f>
        <v>0</v>
      </c>
      <c r="N136" s="30" t="n">
        <f aca="false">SUM(N137:N139)</f>
        <v>0</v>
      </c>
      <c r="O136" s="49" t="n">
        <f aca="false">SUM(O137:O139)</f>
        <v>18309000</v>
      </c>
      <c r="P136" s="26" t="n">
        <f aca="false">+(O136-B136)/B136</f>
        <v>0.0699133971459626</v>
      </c>
    </row>
    <row r="137" customFormat="false" ht="14.25" hidden="false" customHeight="false" outlineLevel="0" collapsed="false">
      <c r="A137" s="22" t="s">
        <v>146</v>
      </c>
      <c r="B137" s="49" t="n">
        <v>13324800</v>
      </c>
      <c r="C137" s="30" t="n">
        <f aca="false">ROUND((((+$B$137*$B$58+$B$137))/4),-3)</f>
        <v>3564000</v>
      </c>
      <c r="D137" s="30" t="n">
        <v>0</v>
      </c>
      <c r="E137" s="30" t="n">
        <v>0</v>
      </c>
      <c r="F137" s="30" t="n">
        <f aca="false">ROUND((((+$B$137*$B$58+$B$137))/4),-3)</f>
        <v>3564000</v>
      </c>
      <c r="G137" s="30" t="n">
        <v>0</v>
      </c>
      <c r="H137" s="30" t="n">
        <v>0</v>
      </c>
      <c r="I137" s="30" t="n">
        <f aca="false">ROUND((((+$B$137*$B$58+$B$137))/4),-3)</f>
        <v>3564000</v>
      </c>
      <c r="J137" s="30" t="n">
        <v>0</v>
      </c>
      <c r="K137" s="30" t="n">
        <v>0</v>
      </c>
      <c r="L137" s="30" t="n">
        <f aca="false">ROUND((((+$B$137*$B$58+$B$137))/4),-3)</f>
        <v>3564000</v>
      </c>
      <c r="M137" s="30" t="n">
        <v>0</v>
      </c>
      <c r="N137" s="30" t="n">
        <v>0</v>
      </c>
      <c r="O137" s="50" t="n">
        <f aca="false">SUM(C137:N137)</f>
        <v>14256000</v>
      </c>
      <c r="P137" s="26" t="n">
        <f aca="false">+(O137-B137)/B137</f>
        <v>0.0698847262247839</v>
      </c>
    </row>
    <row r="138" customFormat="false" ht="14.25" hidden="false" customHeight="false" outlineLevel="0" collapsed="false">
      <c r="A138" s="22" t="s">
        <v>147</v>
      </c>
      <c r="B138" s="49" t="n">
        <v>3281800</v>
      </c>
      <c r="C138" s="30" t="n">
        <f aca="false">ROUND((((+$B$138*$B$58+$B$138))/4),-3)</f>
        <v>878000</v>
      </c>
      <c r="D138" s="30"/>
      <c r="E138" s="30"/>
      <c r="F138" s="30" t="n">
        <f aca="false">ROUND((((+$B$138*$B$58+$B$138))/4),-3)</f>
        <v>878000</v>
      </c>
      <c r="G138" s="30"/>
      <c r="H138" s="30"/>
      <c r="I138" s="30" t="n">
        <f aca="false">ROUND((((+$B$138*$B$58+$B$138))/4),-3)</f>
        <v>878000</v>
      </c>
      <c r="J138" s="30"/>
      <c r="K138" s="30" t="n">
        <v>0</v>
      </c>
      <c r="L138" s="30" t="n">
        <f aca="false">ROUND((((+$B$138*$B$58+$B$138))/4),-3)</f>
        <v>878000</v>
      </c>
      <c r="M138" s="30"/>
      <c r="N138" s="30"/>
      <c r="O138" s="50" t="n">
        <f aca="false">SUM(C138:N138)</f>
        <v>3512000</v>
      </c>
      <c r="P138" s="26" t="n">
        <f aca="false">+(O138-B138)/B138</f>
        <v>0.0701444329331464</v>
      </c>
    </row>
    <row r="139" customFormat="false" ht="14.25" hidden="false" customHeight="false" outlineLevel="0" collapsed="false">
      <c r="A139" s="22" t="s">
        <v>148</v>
      </c>
      <c r="B139" s="49" t="n">
        <v>506000</v>
      </c>
      <c r="C139" s="30" t="n">
        <v>0</v>
      </c>
      <c r="D139" s="30" t="n">
        <f aca="false">ROUND((((+$B$139*$B$58+$B$139))),-3)</f>
        <v>541000</v>
      </c>
      <c r="E139" s="46"/>
      <c r="F139" s="46"/>
      <c r="G139" s="46"/>
      <c r="H139" s="46"/>
      <c r="I139" s="46"/>
      <c r="J139" s="46"/>
      <c r="K139" s="58"/>
      <c r="L139" s="46"/>
      <c r="M139" s="46"/>
      <c r="N139" s="46"/>
      <c r="O139" s="50" t="n">
        <f aca="false">SUM(C139:N139)</f>
        <v>541000</v>
      </c>
      <c r="P139" s="26" t="n">
        <f aca="false">+(O139-B139)/B139</f>
        <v>0.0691699604743083</v>
      </c>
    </row>
    <row r="140" s="3" customFormat="true" ht="14.25" hidden="false" customHeight="false" outlineLevel="0" collapsed="false">
      <c r="A140" s="17" t="s">
        <v>149</v>
      </c>
      <c r="B140" s="18" t="n">
        <f aca="false">+SUM(B141:B150)</f>
        <v>15309048</v>
      </c>
      <c r="C140" s="19" t="n">
        <f aca="false">+SUM(C141:C150)</f>
        <v>5506000</v>
      </c>
      <c r="D140" s="19" t="n">
        <f aca="false">+SUM(D141:D150)</f>
        <v>374000</v>
      </c>
      <c r="E140" s="19" t="n">
        <f aca="false">+SUM(E141:E150)</f>
        <v>4970000</v>
      </c>
      <c r="F140" s="19" t="n">
        <f aca="false">+SUM(F141:F150)</f>
        <v>374000</v>
      </c>
      <c r="G140" s="19" t="n">
        <f aca="false">+SUM(G141:G150)</f>
        <v>374000</v>
      </c>
      <c r="H140" s="19" t="n">
        <f aca="false">+SUM(H141:H150)</f>
        <v>2538000</v>
      </c>
      <c r="I140" s="19" t="n">
        <f aca="false">+SUM(I141:I150)</f>
        <v>374000</v>
      </c>
      <c r="J140" s="19" t="n">
        <f aca="false">+SUM(J141:J150)</f>
        <v>374000</v>
      </c>
      <c r="K140" s="19" t="n">
        <f aca="false">+SUM(K141:K150)</f>
        <v>374000</v>
      </c>
      <c r="L140" s="19" t="n">
        <f aca="false">+SUM(L141:L150)</f>
        <v>374000</v>
      </c>
      <c r="M140" s="19" t="n">
        <f aca="false">+SUM(M141:M150)</f>
        <v>374000</v>
      </c>
      <c r="N140" s="19" t="n">
        <f aca="false">+SUM(N141:N150)</f>
        <v>374000</v>
      </c>
      <c r="O140" s="18" t="n">
        <f aca="false">+SUM(O141:O150)</f>
        <v>16380000</v>
      </c>
      <c r="P140" s="26" t="n">
        <f aca="false">+(O140-B140)/B140</f>
        <v>0.0699554929868925</v>
      </c>
    </row>
    <row r="141" customFormat="false" ht="14.25" hidden="false" customHeight="false" outlineLevel="0" collapsed="false">
      <c r="A141" s="22" t="s">
        <v>150</v>
      </c>
      <c r="B141" s="49" t="n">
        <v>816000</v>
      </c>
      <c r="C141" s="58" t="n">
        <f aca="false">ROUND(((+$B$141*$B$58)+$B$141),-3)</f>
        <v>873000</v>
      </c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0" t="n">
        <f aca="false">SUM(C141:N141)</f>
        <v>873000</v>
      </c>
      <c r="P141" s="26" t="n">
        <f aca="false">+(O141-B141)/B141</f>
        <v>0.0698529411764706</v>
      </c>
    </row>
    <row r="142" customFormat="false" ht="14.25" hidden="false" customHeight="false" outlineLevel="0" collapsed="false">
      <c r="A142" s="22" t="s">
        <v>151</v>
      </c>
      <c r="B142" s="49" t="n">
        <v>0</v>
      </c>
      <c r="C142" s="30"/>
      <c r="D142" s="46"/>
      <c r="E142" s="46"/>
      <c r="F142" s="30"/>
      <c r="G142" s="46"/>
      <c r="H142" s="46"/>
      <c r="I142" s="46"/>
      <c r="J142" s="46"/>
      <c r="K142" s="46"/>
      <c r="L142" s="46"/>
      <c r="M142" s="46"/>
      <c r="N142" s="46"/>
      <c r="O142" s="50" t="n">
        <f aca="false">SUM(C142:N142)</f>
        <v>0</v>
      </c>
      <c r="P142" s="26" t="n">
        <v>0</v>
      </c>
    </row>
    <row r="143" customFormat="false" ht="14.25" hidden="false" customHeight="false" outlineLevel="0" collapsed="false">
      <c r="A143" s="22" t="s">
        <v>152</v>
      </c>
      <c r="B143" s="49" t="n">
        <v>106000</v>
      </c>
      <c r="C143" s="58" t="n">
        <f aca="false">ROUND(((+$B$143*$B$58)+$B$143),-3)</f>
        <v>113000</v>
      </c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0" t="n">
        <f aca="false">SUM(C143:N143)</f>
        <v>113000</v>
      </c>
      <c r="P143" s="26" t="n">
        <f aca="false">+(O143-B143)/B143</f>
        <v>0.0660377358490566</v>
      </c>
    </row>
    <row r="144" customFormat="false" ht="14.25" hidden="false" customHeight="false" outlineLevel="0" collapsed="false">
      <c r="A144" s="22" t="s">
        <v>153</v>
      </c>
      <c r="B144" s="49" t="n">
        <v>1300000</v>
      </c>
      <c r="C144" s="58" t="n">
        <f aca="false">ROUND(((+$B$144*$B$58)+$B$144),-3)</f>
        <v>1391000</v>
      </c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0" t="n">
        <f aca="false">SUM(C144:N144)</f>
        <v>1391000</v>
      </c>
      <c r="P144" s="26" t="n">
        <f aca="false">+(O144-B144)/B144</f>
        <v>0.07</v>
      </c>
    </row>
    <row r="145" customFormat="false" ht="14.25" hidden="false" customHeight="false" outlineLevel="0" collapsed="false">
      <c r="A145" s="22" t="s">
        <v>154</v>
      </c>
      <c r="B145" s="49" t="n">
        <v>1895000</v>
      </c>
      <c r="C145" s="58" t="n">
        <f aca="false">ROUND(((+$B$145*$B$58)+$B$145),-3)</f>
        <v>2028000</v>
      </c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0" t="n">
        <f aca="false">SUM(C145:N145)</f>
        <v>2028000</v>
      </c>
      <c r="P145" s="26" t="n">
        <f aca="false">+(O145-B145)/B145</f>
        <v>0.0701846965699208</v>
      </c>
    </row>
    <row r="146" customFormat="false" ht="14.25" hidden="false" customHeight="false" outlineLevel="0" collapsed="false">
      <c r="A146" s="22" t="s">
        <v>155</v>
      </c>
      <c r="B146" s="49" t="n">
        <v>23500</v>
      </c>
      <c r="C146" s="58" t="n">
        <f aca="false">ROUND(((+$B$146*$B$58)+$B$146),-3)</f>
        <v>25000</v>
      </c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0" t="n">
        <f aca="false">SUM(C146:N146)</f>
        <v>25000</v>
      </c>
      <c r="P146" s="26" t="n">
        <f aca="false">+(O146-B146)/B146</f>
        <v>0.0638297872340426</v>
      </c>
    </row>
    <row r="147" customFormat="false" ht="14.25" hidden="false" customHeight="false" outlineLevel="0" collapsed="false">
      <c r="A147" s="22" t="s">
        <v>156</v>
      </c>
      <c r="B147" s="69" t="n">
        <v>4195000</v>
      </c>
      <c r="C147" s="30" t="n">
        <f aca="false">ROUND((((+$B$147*$B$58)+$B$147))/12,-3)</f>
        <v>374000</v>
      </c>
      <c r="D147" s="30" t="n">
        <f aca="false">ROUND((((+$B$147*$B$58)+$B$147))/12,-3)</f>
        <v>374000</v>
      </c>
      <c r="E147" s="30" t="n">
        <f aca="false">ROUND((((+$B$147*$B$58)+$B$147))/12,-3)</f>
        <v>374000</v>
      </c>
      <c r="F147" s="30" t="n">
        <f aca="false">ROUND((((+$B$147*$B$58)+$B$147))/12,-3)</f>
        <v>374000</v>
      </c>
      <c r="G147" s="30" t="n">
        <f aca="false">ROUND((((+$B$147*$B$58)+$B$147))/12,-3)</f>
        <v>374000</v>
      </c>
      <c r="H147" s="30" t="n">
        <f aca="false">ROUND((((+$B$147*$B$58)+$B$147))/12,-3)</f>
        <v>374000</v>
      </c>
      <c r="I147" s="30" t="n">
        <f aca="false">ROUND((((+$B$147*$B$58)+$B$147))/12,-3)</f>
        <v>374000</v>
      </c>
      <c r="J147" s="30" t="n">
        <f aca="false">ROUND((((+$B$147*$B$58)+$B$147))/12,-3)</f>
        <v>374000</v>
      </c>
      <c r="K147" s="30" t="n">
        <f aca="false">ROUND((((+$B$147*$B$58)+$B$147))/12,-3)</f>
        <v>374000</v>
      </c>
      <c r="L147" s="30" t="n">
        <f aca="false">ROUND((((+$B$147*$B$58)+$B$147))/12,-3)</f>
        <v>374000</v>
      </c>
      <c r="M147" s="30" t="n">
        <f aca="false">ROUND((((+$B$147*$B$58)+$B$147))/12,-3)</f>
        <v>374000</v>
      </c>
      <c r="N147" s="30" t="n">
        <f aca="false">ROUND((((+$B$147*$B$58)+$B$147))/12,-3)</f>
        <v>374000</v>
      </c>
      <c r="O147" s="50" t="n">
        <f aca="false">SUM(C147:N147)</f>
        <v>4488000</v>
      </c>
      <c r="P147" s="26" t="n">
        <f aca="false">+(O147-B147)/B147</f>
        <v>0.0698450536352801</v>
      </c>
    </row>
    <row r="148" customFormat="false" ht="14.25" hidden="false" customHeight="false" outlineLevel="0" collapsed="false">
      <c r="A148" s="22" t="s">
        <v>157</v>
      </c>
      <c r="B148" s="69" t="n">
        <v>2022000</v>
      </c>
      <c r="C148" s="30"/>
      <c r="D148" s="30"/>
      <c r="E148" s="30"/>
      <c r="F148" s="30"/>
      <c r="G148" s="30"/>
      <c r="H148" s="30" t="n">
        <f aca="false">ROUND((((+$B$148*$B$58)+$B$148)),-3)</f>
        <v>2164000</v>
      </c>
      <c r="I148" s="30"/>
      <c r="J148" s="30"/>
      <c r="K148" s="30"/>
      <c r="L148" s="30"/>
      <c r="M148" s="30"/>
      <c r="N148" s="30"/>
      <c r="O148" s="50" t="n">
        <f aca="false">SUM(C148:N148)</f>
        <v>2164000</v>
      </c>
      <c r="P148" s="26" t="n">
        <f aca="false">+(O148-B148)/B148</f>
        <v>0.0702274975272008</v>
      </c>
    </row>
    <row r="149" customFormat="false" ht="14.25" hidden="false" customHeight="false" outlineLevel="0" collapsed="false">
      <c r="A149" s="22" t="s">
        <v>158</v>
      </c>
      <c r="B149" s="49" t="n">
        <v>172100</v>
      </c>
      <c r="C149" s="30" t="n">
        <f aca="false">ROUND((((+$B$149*$B$58)+$B$149)),-3)</f>
        <v>184000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50" t="n">
        <f aca="false">SUM(C149:N149)</f>
        <v>184000</v>
      </c>
      <c r="P149" s="26" t="n">
        <f aca="false">+(O149-B149)/B149</f>
        <v>0.0691458454386984</v>
      </c>
    </row>
    <row r="150" customFormat="false" ht="14.25" hidden="false" customHeight="false" outlineLevel="0" collapsed="false">
      <c r="A150" s="22" t="s">
        <v>159</v>
      </c>
      <c r="B150" s="18" t="n">
        <f aca="false">SUM(B151:B152)</f>
        <v>4779448</v>
      </c>
      <c r="C150" s="19" t="n">
        <f aca="false">SUM(C151:C152)</f>
        <v>518000</v>
      </c>
      <c r="D150" s="19" t="n">
        <f aca="false">SUM(D151:D152)</f>
        <v>0</v>
      </c>
      <c r="E150" s="19" t="n">
        <f aca="false">SUM(E151:E152)</f>
        <v>4596000</v>
      </c>
      <c r="F150" s="19" t="n">
        <f aca="false">SUM(F151:F152)</f>
        <v>0</v>
      </c>
      <c r="G150" s="19" t="n">
        <f aca="false">SUM(G151:G152)</f>
        <v>0</v>
      </c>
      <c r="H150" s="19" t="n">
        <f aca="false">SUM(H151:H152)</f>
        <v>0</v>
      </c>
      <c r="I150" s="19" t="n">
        <f aca="false">SUM(I151:I152)</f>
        <v>0</v>
      </c>
      <c r="J150" s="19" t="n">
        <f aca="false">SUM(J151:J152)</f>
        <v>0</v>
      </c>
      <c r="K150" s="19" t="n">
        <f aca="false">SUM(K151:K152)</f>
        <v>0</v>
      </c>
      <c r="L150" s="19" t="n">
        <f aca="false">SUM(L151:L152)</f>
        <v>0</v>
      </c>
      <c r="M150" s="19" t="n">
        <f aca="false">SUM(M151:M152)</f>
        <v>0</v>
      </c>
      <c r="N150" s="19" t="n">
        <f aca="false">SUM(N151:N152)</f>
        <v>0</v>
      </c>
      <c r="O150" s="18" t="n">
        <f aca="false">SUM(O151:O152)</f>
        <v>5114000</v>
      </c>
      <c r="P150" s="26" t="n">
        <f aca="false">+(O150-B150)/B150</f>
        <v>0.0699980416148476</v>
      </c>
    </row>
    <row r="151" customFormat="false" ht="14.25" hidden="false" customHeight="false" outlineLevel="0" collapsed="false">
      <c r="A151" s="22" t="s">
        <v>160</v>
      </c>
      <c r="B151" s="49" t="n">
        <v>484500</v>
      </c>
      <c r="C151" s="30" t="n">
        <f aca="false">ROUND((((+$B$151*$B$58)+$B$151)),-3)</f>
        <v>518000</v>
      </c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50" t="n">
        <f aca="false">SUM(C151:N151)</f>
        <v>518000</v>
      </c>
      <c r="P151" s="26" t="n">
        <f aca="false">+(O151-B151)/B151</f>
        <v>0.0691434468524252</v>
      </c>
    </row>
    <row r="152" customFormat="false" ht="14.25" hidden="false" customHeight="false" outlineLevel="0" collapsed="false">
      <c r="A152" s="22" t="s">
        <v>161</v>
      </c>
      <c r="B152" s="49" t="n">
        <v>4294948</v>
      </c>
      <c r="C152" s="30" t="n">
        <v>0</v>
      </c>
      <c r="D152" s="30" t="n">
        <v>0</v>
      </c>
      <c r="E152" s="30" t="n">
        <f aca="false">ROUND((((+$B$152*$B$58)+$B$152)),-3)</f>
        <v>4596000</v>
      </c>
      <c r="F152" s="30" t="n">
        <v>0</v>
      </c>
      <c r="G152" s="58"/>
      <c r="H152" s="58"/>
      <c r="I152" s="58"/>
      <c r="J152" s="58"/>
      <c r="K152" s="58"/>
      <c r="L152" s="58"/>
      <c r="M152" s="58"/>
      <c r="N152" s="58"/>
      <c r="O152" s="50" t="n">
        <f aca="false">SUM(C152:N152)</f>
        <v>4596000</v>
      </c>
      <c r="P152" s="26" t="n">
        <f aca="false">+(O152-B152)/B152</f>
        <v>0.0700944458466086</v>
      </c>
    </row>
    <row r="153" customFormat="false" ht="14.25" hidden="false" customHeight="false" outlineLevel="0" collapsed="false">
      <c r="A153" s="17" t="s">
        <v>162</v>
      </c>
      <c r="B153" s="18" t="n">
        <f aca="false">+B154+B161+B162+B165+B169+B183+B189+B199</f>
        <v>215914428</v>
      </c>
      <c r="C153" s="19" t="n">
        <f aca="false">+C154+C161+C162+C165+C169+C183+C189+C199</f>
        <v>31413866.6666667</v>
      </c>
      <c r="D153" s="19" t="n">
        <f aca="false">+D154+D161+D162+D165+D169+D183+D189+D199</f>
        <v>29516866.6666667</v>
      </c>
      <c r="E153" s="19" t="n">
        <f aca="false">+E154+E161+E162+E165+E169+E183+E189+E199</f>
        <v>46538866.6666667</v>
      </c>
      <c r="F153" s="19" t="n">
        <f aca="false">+F154+F161+F162+F165+F169+F183+F189+F199</f>
        <v>23478866.6666667</v>
      </c>
      <c r="G153" s="19" t="n">
        <f aca="false">+G154+G161+G162+G165+G169+G183+G189+G199</f>
        <v>14037866.6666667</v>
      </c>
      <c r="H153" s="19" t="n">
        <f aca="false">+H154+H161+H162+H165+H169+H183+H189+H199</f>
        <v>15787866.6666667</v>
      </c>
      <c r="I153" s="19" t="n">
        <f aca="false">+I154+I161+I162+I165+I169+I183+I189+I199</f>
        <v>16488866.6666667</v>
      </c>
      <c r="J153" s="19" t="n">
        <f aca="false">+J154+J161+J162+J165+J169+J183+J189+J199</f>
        <v>17815866.6666667</v>
      </c>
      <c r="K153" s="19" t="n">
        <f aca="false">+K154+K161+K162+K165+K169+K183+K189+K199</f>
        <v>15544866.6666667</v>
      </c>
      <c r="L153" s="19" t="n">
        <f aca="false">+L154+L161+L162+L165+L169+L183+L189+L199</f>
        <v>15703866.6666667</v>
      </c>
      <c r="M153" s="19" t="n">
        <f aca="false">+M154+M161+M162+M165+M169+M183+M189+M199</f>
        <v>12973866.6666667</v>
      </c>
      <c r="N153" s="19" t="n">
        <f aca="false">+N154+N161+N162+N165+N169+N183+N189+N199</f>
        <v>18335866.6666667</v>
      </c>
      <c r="O153" s="18" t="n">
        <f aca="false">+O154+O161+O162+O165+O169+O183+O189+O199</f>
        <v>257637400</v>
      </c>
      <c r="P153" s="26" t="n">
        <f aca="false">+(O153-B153)/B153</f>
        <v>0.193238462044787</v>
      </c>
    </row>
    <row r="154" customFormat="false" ht="14.25" hidden="false" customHeight="false" outlineLevel="0" collapsed="false">
      <c r="A154" s="22" t="s">
        <v>163</v>
      </c>
      <c r="B154" s="18" t="n">
        <f aca="false">SUM(B155:B160)</f>
        <v>24780972</v>
      </c>
      <c r="C154" s="30" t="n">
        <f aca="false">SUM(C155:C160)</f>
        <v>2113000</v>
      </c>
      <c r="D154" s="30" t="n">
        <f aca="false">SUM(D155:D160)</f>
        <v>2113000</v>
      </c>
      <c r="E154" s="30" t="n">
        <f aca="false">SUM(E155:E160)</f>
        <v>2113000</v>
      </c>
      <c r="F154" s="30" t="n">
        <f aca="false">SUM(F155:F160)</f>
        <v>3279000</v>
      </c>
      <c r="G154" s="30" t="n">
        <f aca="false">SUM(G155:G160)</f>
        <v>2113000</v>
      </c>
      <c r="H154" s="30" t="n">
        <f aca="false">SUM(H155:H160)</f>
        <v>2113000</v>
      </c>
      <c r="I154" s="30" t="n">
        <f aca="false">SUM(I155:I160)</f>
        <v>2113000</v>
      </c>
      <c r="J154" s="30" t="n">
        <f aca="false">SUM(J155:J160)</f>
        <v>2113000</v>
      </c>
      <c r="K154" s="30" t="n">
        <f aca="false">SUM(K155:K160)</f>
        <v>2113000</v>
      </c>
      <c r="L154" s="30" t="n">
        <f aca="false">SUM(L155:L160)</f>
        <v>2113000</v>
      </c>
      <c r="M154" s="30" t="n">
        <f aca="false">SUM(M155:M160)</f>
        <v>2113000</v>
      </c>
      <c r="N154" s="30" t="n">
        <f aca="false">SUM(N155:N160)</f>
        <v>2113000</v>
      </c>
      <c r="O154" s="41" t="n">
        <f aca="false">SUM(O155:O160)</f>
        <v>26522000</v>
      </c>
      <c r="P154" s="26" t="n">
        <f aca="false">+(O154-B154)/B154</f>
        <v>0.0702566469144148</v>
      </c>
    </row>
    <row r="155" customFormat="false" ht="14.25" hidden="false" customHeight="false" outlineLevel="0" collapsed="false">
      <c r="A155" s="22" t="s">
        <v>164</v>
      </c>
      <c r="B155" s="49" t="n">
        <v>368000</v>
      </c>
      <c r="C155" s="30" t="n">
        <f aca="false">ROUND(((+$B$155*$B$58)+$B$155)/12,-3)</f>
        <v>33000</v>
      </c>
      <c r="D155" s="30" t="n">
        <f aca="false">ROUND(((+$B$155*$B$58)+$B$155)/12,-3)</f>
        <v>33000</v>
      </c>
      <c r="E155" s="30" t="n">
        <f aca="false">ROUND(((+$B$155*$B$58)+$B$155)/12,-3)</f>
        <v>33000</v>
      </c>
      <c r="F155" s="30" t="n">
        <f aca="false">ROUND(((+$B$155*$B$58)+$B$155)/12,-3)</f>
        <v>33000</v>
      </c>
      <c r="G155" s="30" t="n">
        <f aca="false">ROUND(((+$B$155*$B$58)+$B$155)/12,-3)</f>
        <v>33000</v>
      </c>
      <c r="H155" s="30" t="n">
        <f aca="false">ROUND(((+$B$155*$B$58)+$B$155)/12,-3)</f>
        <v>33000</v>
      </c>
      <c r="I155" s="30" t="n">
        <f aca="false">ROUND(((+$B$155*$B$58)+$B$155)/12,-3)</f>
        <v>33000</v>
      </c>
      <c r="J155" s="30" t="n">
        <f aca="false">ROUND(((+$B$155*$B$58)+$B$155)/12,-3)</f>
        <v>33000</v>
      </c>
      <c r="K155" s="30" t="n">
        <f aca="false">ROUND(((+$B$155*$B$58)+$B$155)/12,-3)</f>
        <v>33000</v>
      </c>
      <c r="L155" s="30" t="n">
        <f aca="false">ROUND(((+$B$155*$B$58)+$B$155)/12,-3)</f>
        <v>33000</v>
      </c>
      <c r="M155" s="30" t="n">
        <f aca="false">ROUND(((+$B$155*$B$58)+$B$155)/12,-3)</f>
        <v>33000</v>
      </c>
      <c r="N155" s="30" t="n">
        <f aca="false">ROUND(((+$B$155*$B$58)+$B$155)/12,-3)</f>
        <v>33000</v>
      </c>
      <c r="O155" s="50" t="n">
        <f aca="false">SUM(C155:N155)</f>
        <v>396000</v>
      </c>
      <c r="P155" s="26" t="n">
        <f aca="false">+(O155-B155)/B155</f>
        <v>0.0760869565217391</v>
      </c>
    </row>
    <row r="156" customFormat="false" ht="14.25" hidden="false" customHeight="false" outlineLevel="0" collapsed="false">
      <c r="A156" s="22" t="s">
        <v>165</v>
      </c>
      <c r="B156" s="49" t="n">
        <v>1089400</v>
      </c>
      <c r="C156" s="30" t="n">
        <v>0</v>
      </c>
      <c r="D156" s="30" t="n">
        <v>0</v>
      </c>
      <c r="E156" s="30" t="n">
        <v>0</v>
      </c>
      <c r="F156" s="30" t="n">
        <f aca="false">ROUND(((+$B$156*$B$58)+$B$156)/1,-3)</f>
        <v>116600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50" t="n">
        <f aca="false">SUM(C156:N156)</f>
        <v>1166000</v>
      </c>
      <c r="P156" s="26" t="n">
        <f aca="false">+(O156-B156)/B156</f>
        <v>0.0703139342757481</v>
      </c>
    </row>
    <row r="157" customFormat="false" ht="14.25" hidden="false" customHeight="false" outlineLevel="0" collapsed="false">
      <c r="A157" s="22" t="s">
        <v>166</v>
      </c>
      <c r="B157" s="49" t="n">
        <v>20042520</v>
      </c>
      <c r="C157" s="30" t="n">
        <f aca="false">ROUND(((+$B$157*$B$58)+$B$157)/12,-3)</f>
        <v>1787000</v>
      </c>
      <c r="D157" s="30" t="n">
        <f aca="false">ROUND(((+$B$157*$B$58)+$B$157)/12,-3)</f>
        <v>1787000</v>
      </c>
      <c r="E157" s="30" t="n">
        <f aca="false">ROUND(((+$B$157*$B$58)+$B$157)/12,-3)</f>
        <v>1787000</v>
      </c>
      <c r="F157" s="30" t="n">
        <f aca="false">ROUND(((+$B$157*$B$58)+$B$157)/12,-3)</f>
        <v>1787000</v>
      </c>
      <c r="G157" s="30" t="n">
        <f aca="false">ROUND(((+$B$157*$B$58)+$B$157)/12,-3)</f>
        <v>1787000</v>
      </c>
      <c r="H157" s="30" t="n">
        <f aca="false">ROUND(((+$B$157*$B$58)+$B$157)/12,-3)</f>
        <v>1787000</v>
      </c>
      <c r="I157" s="30" t="n">
        <f aca="false">ROUND(((+$B$157*$B$58)+$B$157)/12,-3)</f>
        <v>1787000</v>
      </c>
      <c r="J157" s="30" t="n">
        <f aca="false">ROUND(((+$B$157*$B$58)+$B$157)/12,-3)</f>
        <v>1787000</v>
      </c>
      <c r="K157" s="30" t="n">
        <f aca="false">ROUND(((+$B$157*$B$58)+$B$157)/12,-3)</f>
        <v>1787000</v>
      </c>
      <c r="L157" s="30" t="n">
        <f aca="false">ROUND(((+$B$157*$B$58)+$B$157)/12,-3)</f>
        <v>1787000</v>
      </c>
      <c r="M157" s="30" t="n">
        <f aca="false">ROUND(((+$B$157*$B$58)+$B$157)/12,-3)</f>
        <v>1787000</v>
      </c>
      <c r="N157" s="30" t="n">
        <f aca="false">ROUND(((+$B$157*$B$58)+$B$157)/12,-3)</f>
        <v>1787000</v>
      </c>
      <c r="O157" s="50" t="n">
        <f aca="false">SUM(C157:N157)</f>
        <v>21444000</v>
      </c>
      <c r="P157" s="26" t="n">
        <f aca="false">+(O157-B157)/B157</f>
        <v>0.0699253387298603</v>
      </c>
    </row>
    <row r="158" customFormat="false" ht="14.25" hidden="false" customHeight="false" outlineLevel="0" collapsed="false">
      <c r="A158" s="22" t="s">
        <v>167</v>
      </c>
      <c r="B158" s="49" t="n">
        <v>1316076</v>
      </c>
      <c r="C158" s="30" t="n">
        <f aca="false">ROUND(((+$B$158*$B$58)+$B$158)/12,-3)</f>
        <v>117000</v>
      </c>
      <c r="D158" s="30" t="n">
        <f aca="false">ROUND(((+$B$158*$B$58)+$B$158)/12,-3)</f>
        <v>117000</v>
      </c>
      <c r="E158" s="30" t="n">
        <f aca="false">ROUND(((+$B$158*$B$58)+$B$158)/12,-3)</f>
        <v>117000</v>
      </c>
      <c r="F158" s="30" t="n">
        <f aca="false">ROUND(((+$B$158*$B$58)+$B$158)/12,-3)</f>
        <v>117000</v>
      </c>
      <c r="G158" s="30" t="n">
        <f aca="false">ROUND(((+$B$158*$B$58)+$B$158)/12,-3)</f>
        <v>117000</v>
      </c>
      <c r="H158" s="30" t="n">
        <f aca="false">ROUND(((+$B$158*$B$58)+$B$158)/12,-3)</f>
        <v>117000</v>
      </c>
      <c r="I158" s="30" t="n">
        <f aca="false">ROUND(((+$B$158*$B$58)+$B$158)/12,-3)</f>
        <v>117000</v>
      </c>
      <c r="J158" s="30" t="n">
        <f aca="false">ROUND(((+$B$158*$B$58)+$B$158)/12,-3)</f>
        <v>117000</v>
      </c>
      <c r="K158" s="30" t="n">
        <f aca="false">ROUND(((+$B$158*$B$58)+$B$158)/12,-3)</f>
        <v>117000</v>
      </c>
      <c r="L158" s="30" t="n">
        <f aca="false">ROUND(((+$B$158*$B$58)+$B$158)/12,-3)</f>
        <v>117000</v>
      </c>
      <c r="M158" s="30" t="n">
        <f aca="false">ROUND(((+$B$158*$B$58)+$B$158)/12,-3)</f>
        <v>117000</v>
      </c>
      <c r="N158" s="30" t="n">
        <f aca="false">ROUND(((+$B$158*$B$58)+$B$158)/12,-3)</f>
        <v>117000</v>
      </c>
      <c r="O158" s="50" t="n">
        <f aca="false">SUM(C158:N158)</f>
        <v>1404000</v>
      </c>
      <c r="P158" s="26" t="n">
        <f aca="false">+(O158-B158)/B158</f>
        <v>0.0668076919569994</v>
      </c>
    </row>
    <row r="159" customFormat="false" ht="14.25" hidden="false" customHeight="false" outlineLevel="0" collapsed="false">
      <c r="A159" s="22" t="s">
        <v>168</v>
      </c>
      <c r="B159" s="49" t="n">
        <v>982488</v>
      </c>
      <c r="C159" s="30" t="n">
        <f aca="false">ROUND(((+$B$159*$B$58)+$B$159)/12,-3)</f>
        <v>88000</v>
      </c>
      <c r="D159" s="30" t="n">
        <f aca="false">ROUND(((+$B$159*$B$58)+$B$159)/12,-3)</f>
        <v>88000</v>
      </c>
      <c r="E159" s="30" t="n">
        <f aca="false">ROUND(((+$B$159*$B$58)+$B$159)/12,-3)</f>
        <v>88000</v>
      </c>
      <c r="F159" s="30" t="n">
        <f aca="false">ROUND(((+$B$159*$B$58)+$B$159)/12,-3)</f>
        <v>88000</v>
      </c>
      <c r="G159" s="30" t="n">
        <f aca="false">ROUND(((+$B$159*$B$58)+$B$159)/12,-3)</f>
        <v>88000</v>
      </c>
      <c r="H159" s="30" t="n">
        <f aca="false">ROUND(((+$B$159*$B$58)+$B$159)/12,-3)</f>
        <v>88000</v>
      </c>
      <c r="I159" s="30" t="n">
        <f aca="false">ROUND(((+$B$159*$B$58)+$B$159)/12,-3)</f>
        <v>88000</v>
      </c>
      <c r="J159" s="30" t="n">
        <f aca="false">ROUND(((+$B$159*$B$58)+$B$159)/12,-3)</f>
        <v>88000</v>
      </c>
      <c r="K159" s="30" t="n">
        <f aca="false">ROUND(((+$B$159*$B$58)+$B$159)/12,-3)</f>
        <v>88000</v>
      </c>
      <c r="L159" s="30" t="n">
        <f aca="false">ROUND(((+$B$159*$B$58)+$B$159)/12,-3)</f>
        <v>88000</v>
      </c>
      <c r="M159" s="30" t="n">
        <f aca="false">ROUND(((+$B$159*$B$58)+$B$159)/12,-3)</f>
        <v>88000</v>
      </c>
      <c r="N159" s="30" t="n">
        <f aca="false">ROUND(((+$B$159*$B$58)+$B$159)/12,-3)</f>
        <v>88000</v>
      </c>
      <c r="O159" s="50" t="n">
        <f aca="false">SUM(C159:N159)</f>
        <v>1056000</v>
      </c>
      <c r="P159" s="26" t="n">
        <f aca="false">+(O159-B159)/B159</f>
        <v>0.0748222879058065</v>
      </c>
    </row>
    <row r="160" customFormat="false" ht="14.25" hidden="false" customHeight="false" outlineLevel="0" collapsed="false">
      <c r="A160" s="22" t="s">
        <v>169</v>
      </c>
      <c r="B160" s="49" t="n">
        <v>982488</v>
      </c>
      <c r="C160" s="30" t="n">
        <f aca="false">ROUND(((+$B$160*$B$58)+$B$160)/12,-3)</f>
        <v>88000</v>
      </c>
      <c r="D160" s="30" t="n">
        <f aca="false">ROUND(((+$B$160*$B$58)+$B$160)/12,-3)</f>
        <v>88000</v>
      </c>
      <c r="E160" s="30" t="n">
        <f aca="false">ROUND(((+$B$160*$B$58)+$B$160)/12,-3)</f>
        <v>88000</v>
      </c>
      <c r="F160" s="30" t="n">
        <f aca="false">ROUND(((+$B$160*$B$58)+$B$160)/12,-3)</f>
        <v>88000</v>
      </c>
      <c r="G160" s="30" t="n">
        <f aca="false">ROUND(((+$B$160*$B$58)+$B$160)/12,-3)</f>
        <v>88000</v>
      </c>
      <c r="H160" s="30" t="n">
        <f aca="false">ROUND(((+$B$160*$B$58)+$B$160)/12,-3)</f>
        <v>88000</v>
      </c>
      <c r="I160" s="30" t="n">
        <f aca="false">ROUND(((+$B$160*$B$58)+$B$160)/12,-3)</f>
        <v>88000</v>
      </c>
      <c r="J160" s="30" t="n">
        <f aca="false">ROUND(((+$B$160*$B$58)+$B$160)/12,-3)</f>
        <v>88000</v>
      </c>
      <c r="K160" s="30" t="n">
        <f aca="false">ROUND(((+$B$160*$B$58)+$B$160)/12,-3)</f>
        <v>88000</v>
      </c>
      <c r="L160" s="30" t="n">
        <f aca="false">ROUND(((+$B$160*$B$58)+$B$160)/12,-3)</f>
        <v>88000</v>
      </c>
      <c r="M160" s="30" t="n">
        <f aca="false">ROUND(((+$B$160*$B$58)+$B$160)/12,-3)</f>
        <v>88000</v>
      </c>
      <c r="N160" s="30" t="n">
        <f aca="false">ROUND(((+$B$160*$B$58)+$B$160)/12,-3)</f>
        <v>88000</v>
      </c>
      <c r="O160" s="50" t="n">
        <f aca="false">SUM(C160:N160)</f>
        <v>1056000</v>
      </c>
      <c r="P160" s="26" t="n">
        <f aca="false">+(O160-B160)/B160</f>
        <v>0.0748222879058065</v>
      </c>
    </row>
    <row r="161" customFormat="false" ht="14.25" hidden="false" customHeight="false" outlineLevel="0" collapsed="false">
      <c r="A161" s="22" t="s">
        <v>87</v>
      </c>
      <c r="B161" s="18" t="n">
        <v>0</v>
      </c>
      <c r="C161" s="30" t="n">
        <f aca="false">1200000+1064000</f>
        <v>2264000</v>
      </c>
      <c r="D161" s="30" t="n">
        <f aca="false">1200000+1064000</f>
        <v>2264000</v>
      </c>
      <c r="E161" s="30" t="n">
        <f aca="false">1200000+1064000</f>
        <v>2264000</v>
      </c>
      <c r="F161" s="30" t="n">
        <v>1064000</v>
      </c>
      <c r="G161" s="30" t="n">
        <v>1064000</v>
      </c>
      <c r="H161" s="30" t="n">
        <v>1064000</v>
      </c>
      <c r="I161" s="46"/>
      <c r="J161" s="46"/>
      <c r="K161" s="46"/>
      <c r="L161" s="46"/>
      <c r="M161" s="30" t="n">
        <v>0</v>
      </c>
      <c r="N161" s="30" t="n">
        <v>0</v>
      </c>
      <c r="O161" s="41" t="n">
        <f aca="false">SUM(C161:N161)</f>
        <v>9984000</v>
      </c>
      <c r="P161" s="26" t="n">
        <v>1</v>
      </c>
    </row>
    <row r="162" customFormat="false" ht="14.25" hidden="false" customHeight="false" outlineLevel="0" collapsed="false">
      <c r="A162" s="22" t="s">
        <v>170</v>
      </c>
      <c r="B162" s="41" t="n">
        <f aca="false">SUM(B163:B164)</f>
        <v>2990000</v>
      </c>
      <c r="C162" s="30" t="n">
        <f aca="false">SUM(C163:C164)</f>
        <v>267000</v>
      </c>
      <c r="D162" s="30" t="n">
        <f aca="false">SUM(D163:D164)</f>
        <v>267000</v>
      </c>
      <c r="E162" s="30" t="n">
        <f aca="false">SUM(E163:E164)</f>
        <v>267000</v>
      </c>
      <c r="F162" s="30" t="n">
        <f aca="false">SUM(F163:F164)</f>
        <v>267000</v>
      </c>
      <c r="G162" s="30" t="n">
        <f aca="false">SUM(G163:G164)</f>
        <v>267000</v>
      </c>
      <c r="H162" s="30" t="n">
        <f aca="false">SUM(H163:H164)</f>
        <v>267000</v>
      </c>
      <c r="I162" s="30" t="n">
        <f aca="false">SUM(I163:I164)</f>
        <v>267000</v>
      </c>
      <c r="J162" s="30" t="n">
        <f aca="false">SUM(J163:J164)</f>
        <v>267000</v>
      </c>
      <c r="K162" s="30" t="n">
        <f aca="false">SUM(K163:K164)</f>
        <v>267000</v>
      </c>
      <c r="L162" s="30" t="n">
        <f aca="false">SUM(L163:L164)</f>
        <v>267000</v>
      </c>
      <c r="M162" s="30" t="n">
        <f aca="false">SUM(M163:M164)</f>
        <v>267000</v>
      </c>
      <c r="N162" s="30" t="n">
        <f aca="false">SUM(N163:N164)</f>
        <v>267000</v>
      </c>
      <c r="O162" s="41" t="n">
        <f aca="false">SUM(O163:O164)</f>
        <v>3204000</v>
      </c>
      <c r="P162" s="26" t="n">
        <f aca="false">+(O162-B162)/B162</f>
        <v>0.0715719063545151</v>
      </c>
    </row>
    <row r="163" customFormat="false" ht="14.25" hidden="false" customHeight="false" outlineLevel="0" collapsed="false">
      <c r="A163" s="22" t="s">
        <v>171</v>
      </c>
      <c r="B163" s="49" t="n">
        <v>2700000</v>
      </c>
      <c r="C163" s="30" t="n">
        <f aca="false">ROUND(((+$B$163*$B$58)+$B$163)/12,-3)</f>
        <v>241000</v>
      </c>
      <c r="D163" s="30" t="n">
        <f aca="false">ROUND(((+$B$163*$B$58)+$B$163)/12,-3)</f>
        <v>241000</v>
      </c>
      <c r="E163" s="30" t="n">
        <f aca="false">ROUND(((+$B$163*$B$58)+$B$163)/12,-3)</f>
        <v>241000</v>
      </c>
      <c r="F163" s="30" t="n">
        <f aca="false">ROUND(((+$B$163*$B$58)+$B$163)/12,-3)</f>
        <v>241000</v>
      </c>
      <c r="G163" s="30" t="n">
        <f aca="false">ROUND(((+$B$163*$B$58)+$B$163)/12,-3)</f>
        <v>241000</v>
      </c>
      <c r="H163" s="30" t="n">
        <f aca="false">ROUND(((+$B$163*$B$58)+$B$163)/12,-3)</f>
        <v>241000</v>
      </c>
      <c r="I163" s="30" t="n">
        <f aca="false">ROUND(((+$B$163*$B$58)+$B$163)/12,-3)</f>
        <v>241000</v>
      </c>
      <c r="J163" s="30" t="n">
        <f aca="false">ROUND(((+$B$163*$B$58)+$B$163)/12,-3)</f>
        <v>241000</v>
      </c>
      <c r="K163" s="30" t="n">
        <f aca="false">ROUND(((+$B$163*$B$58)+$B$163)/12,-3)</f>
        <v>241000</v>
      </c>
      <c r="L163" s="30" t="n">
        <f aca="false">ROUND(((+$B$163*$B$58)+$B$163)/12,-3)</f>
        <v>241000</v>
      </c>
      <c r="M163" s="30" t="n">
        <f aca="false">ROUND(((+$B$163*$B$58)+$B$163)/12,-3)</f>
        <v>241000</v>
      </c>
      <c r="N163" s="30" t="n">
        <f aca="false">ROUND(((+$B$163*$B$58)+$B$163)/12,-3)</f>
        <v>241000</v>
      </c>
      <c r="O163" s="50" t="n">
        <f aca="false">SUM(C163:N163)</f>
        <v>2892000</v>
      </c>
      <c r="P163" s="26" t="n">
        <f aca="false">+(O163-B163)/B163</f>
        <v>0.0711111111111111</v>
      </c>
    </row>
    <row r="164" customFormat="false" ht="14.25" hidden="false" customHeight="false" outlineLevel="0" collapsed="false">
      <c r="A164" s="22" t="s">
        <v>172</v>
      </c>
      <c r="B164" s="49" t="n">
        <v>290000</v>
      </c>
      <c r="C164" s="30" t="n">
        <f aca="false">ROUND(((+$B$164*$B$58)+$B$164)/12,-3)</f>
        <v>26000</v>
      </c>
      <c r="D164" s="30" t="n">
        <f aca="false">ROUND(((+$B$164*$B$58)+$B$164)/12,-3)</f>
        <v>26000</v>
      </c>
      <c r="E164" s="30" t="n">
        <f aca="false">ROUND(((+$B$164*$B$58)+$B$164)/12,-3)</f>
        <v>26000</v>
      </c>
      <c r="F164" s="30" t="n">
        <f aca="false">ROUND(((+$B$164*$B$58)+$B$164)/12,-3)</f>
        <v>26000</v>
      </c>
      <c r="G164" s="30" t="n">
        <f aca="false">ROUND(((+$B$164*$B$58)+$B$164)/12,-3)</f>
        <v>26000</v>
      </c>
      <c r="H164" s="30" t="n">
        <f aca="false">ROUND(((+$B$164*$B$58)+$B$164)/12,-3)</f>
        <v>26000</v>
      </c>
      <c r="I164" s="30" t="n">
        <f aca="false">ROUND(((+$B$164*$B$58)+$B$164)/12,-3)</f>
        <v>26000</v>
      </c>
      <c r="J164" s="30" t="n">
        <f aca="false">ROUND(((+$B$164*$B$58)+$B$164)/12,-3)</f>
        <v>26000</v>
      </c>
      <c r="K164" s="30" t="n">
        <f aca="false">ROUND(((+$B$164*$B$58)+$B$164)/12,-3)</f>
        <v>26000</v>
      </c>
      <c r="L164" s="30" t="n">
        <f aca="false">ROUND(((+$B$164*$B$58)+$B$164)/12,-3)</f>
        <v>26000</v>
      </c>
      <c r="M164" s="30" t="n">
        <f aca="false">ROUND(((+$B$164*$B$58)+$B$164)/12,-3)</f>
        <v>26000</v>
      </c>
      <c r="N164" s="30" t="n">
        <f aca="false">ROUND(((+$B$164*$B$58)+$B$164)/12,-3)</f>
        <v>26000</v>
      </c>
      <c r="O164" s="50" t="n">
        <f aca="false">SUM(C164:N164)</f>
        <v>312000</v>
      </c>
      <c r="P164" s="26" t="n">
        <f aca="false">+(O164-B164)/B164</f>
        <v>0.0758620689655172</v>
      </c>
    </row>
    <row r="165" customFormat="false" ht="14.25" hidden="false" customHeight="false" outlineLevel="0" collapsed="false">
      <c r="A165" s="22" t="s">
        <v>173</v>
      </c>
      <c r="B165" s="18" t="n">
        <f aca="false">SUM(B166:B168)</f>
        <v>54226174</v>
      </c>
      <c r="C165" s="30" t="n">
        <f aca="false">SUM(C166:C168)</f>
        <v>4835000</v>
      </c>
      <c r="D165" s="30" t="n">
        <f aca="false">SUM(D166:D168)</f>
        <v>4835000</v>
      </c>
      <c r="E165" s="30" t="n">
        <f aca="false">SUM(E166:E168)</f>
        <v>4835000</v>
      </c>
      <c r="F165" s="30" t="n">
        <f aca="false">SUM(F166:F168)</f>
        <v>4835000</v>
      </c>
      <c r="G165" s="30" t="n">
        <f aca="false">SUM(G166:G168)</f>
        <v>4835000</v>
      </c>
      <c r="H165" s="30" t="n">
        <f aca="false">SUM(H166:H168)</f>
        <v>4835000</v>
      </c>
      <c r="I165" s="30" t="n">
        <f aca="false">SUM(I166:I168)</f>
        <v>4835000</v>
      </c>
      <c r="J165" s="30" t="n">
        <f aca="false">SUM(J166:J168)</f>
        <v>4835000</v>
      </c>
      <c r="K165" s="30" t="n">
        <f aca="false">SUM(K166:K168)</f>
        <v>4835000</v>
      </c>
      <c r="L165" s="30" t="n">
        <f aca="false">SUM(L166:L168)</f>
        <v>4835000</v>
      </c>
      <c r="M165" s="30" t="n">
        <f aca="false">SUM(M166:M168)</f>
        <v>4835000</v>
      </c>
      <c r="N165" s="30" t="n">
        <f aca="false">SUM(N166:N168)</f>
        <v>4835000</v>
      </c>
      <c r="O165" s="18" t="n">
        <f aca="false">SUM(O166:O168)</f>
        <v>58020000</v>
      </c>
      <c r="P165" s="26" t="n">
        <f aca="false">+(O165-B165)/B165</f>
        <v>0.0699630034750377</v>
      </c>
    </row>
    <row r="166" customFormat="false" ht="14.25" hidden="false" customHeight="false" outlineLevel="0" collapsed="false">
      <c r="A166" s="22" t="s">
        <v>174</v>
      </c>
      <c r="B166" s="49" t="n">
        <v>45782504</v>
      </c>
      <c r="C166" s="30" t="n">
        <f aca="false">ROUND(((+$B$166*$B$58)+$B$166)/12,-3)</f>
        <v>4082000</v>
      </c>
      <c r="D166" s="30" t="n">
        <f aca="false">ROUND(((+$B$166*$B$58)+$B$166)/12,-3)</f>
        <v>4082000</v>
      </c>
      <c r="E166" s="30" t="n">
        <f aca="false">ROUND(((+$B$166*$B$58)+$B$166)/12,-3)</f>
        <v>4082000</v>
      </c>
      <c r="F166" s="30" t="n">
        <f aca="false">ROUND(((+$B$166*$B$58)+$B$166)/12,-3)</f>
        <v>4082000</v>
      </c>
      <c r="G166" s="30" t="n">
        <f aca="false">ROUND(((+$B$166*$B$58)+$B$166)/12,-3)</f>
        <v>4082000</v>
      </c>
      <c r="H166" s="30" t="n">
        <f aca="false">ROUND(((+$B$166*$B$58)+$B$166)/12,-3)</f>
        <v>4082000</v>
      </c>
      <c r="I166" s="30" t="n">
        <f aca="false">ROUND(((+$B$166*$B$58)+$B$166)/12,-3)</f>
        <v>4082000</v>
      </c>
      <c r="J166" s="30" t="n">
        <f aca="false">ROUND(((+$B$166*$B$58)+$B$166)/12,-3)</f>
        <v>4082000</v>
      </c>
      <c r="K166" s="30" t="n">
        <f aca="false">ROUND(((+$B$166*$B$58)+$B$166)/12,-3)</f>
        <v>4082000</v>
      </c>
      <c r="L166" s="30" t="n">
        <f aca="false">ROUND(((+$B$166*$B$58)+$B$166)/12,-3)</f>
        <v>4082000</v>
      </c>
      <c r="M166" s="30" t="n">
        <f aca="false">ROUND(((+$B$166*$B$58)+$B$166)/12,-3)</f>
        <v>4082000</v>
      </c>
      <c r="N166" s="30" t="n">
        <f aca="false">ROUND(((+$B$166*$B$58)+$B$166)/12,-3)</f>
        <v>4082000</v>
      </c>
      <c r="O166" s="50" t="n">
        <f aca="false">SUM(C166:N166)</f>
        <v>48984000</v>
      </c>
      <c r="P166" s="26" t="n">
        <f aca="false">+(O166-B166)/B166</f>
        <v>0.069928372637722</v>
      </c>
    </row>
    <row r="167" customFormat="false" ht="14.25" hidden="false" customHeight="false" outlineLevel="0" collapsed="false">
      <c r="A167" s="22" t="s">
        <v>175</v>
      </c>
      <c r="B167" s="49" t="n">
        <v>3923670</v>
      </c>
      <c r="C167" s="30" t="n">
        <f aca="false">ROUND(((+$B$167*$B$58)+$B$167)/12,-3)</f>
        <v>350000</v>
      </c>
      <c r="D167" s="30" t="n">
        <f aca="false">ROUND(((+$B$167*$B$58)+$B$167)/12,-3)</f>
        <v>350000</v>
      </c>
      <c r="E167" s="30" t="n">
        <f aca="false">ROUND(((+$B$167*$B$58)+$B$167)/12,-3)</f>
        <v>350000</v>
      </c>
      <c r="F167" s="30" t="n">
        <f aca="false">ROUND(((+$B$167*$B$58)+$B$167)/12,-3)</f>
        <v>350000</v>
      </c>
      <c r="G167" s="30" t="n">
        <f aca="false">ROUND(((+$B$167*$B$58)+$B$167)/12,-3)</f>
        <v>350000</v>
      </c>
      <c r="H167" s="30" t="n">
        <f aca="false">ROUND(((+$B$167*$B$58)+$B$167)/12,-3)</f>
        <v>350000</v>
      </c>
      <c r="I167" s="30" t="n">
        <f aca="false">ROUND(((+$B$167*$B$58)+$B$167)/12,-3)</f>
        <v>350000</v>
      </c>
      <c r="J167" s="30" t="n">
        <f aca="false">ROUND(((+$B$167*$B$58)+$B$167)/12,-3)</f>
        <v>350000</v>
      </c>
      <c r="K167" s="30" t="n">
        <f aca="false">ROUND(((+$B$167*$B$58)+$B$167)/12,-3)</f>
        <v>350000</v>
      </c>
      <c r="L167" s="30" t="n">
        <f aca="false">ROUND(((+$B$167*$B$58)+$B$167)/12,-3)</f>
        <v>350000</v>
      </c>
      <c r="M167" s="30" t="n">
        <f aca="false">ROUND(((+$B$167*$B$58)+$B$167)/12,-3)</f>
        <v>350000</v>
      </c>
      <c r="N167" s="30" t="n">
        <f aca="false">ROUND(((+$B$167*$B$58)+$B$167)/12,-3)</f>
        <v>350000</v>
      </c>
      <c r="O167" s="50" t="n">
        <f aca="false">SUM(C167:N167)</f>
        <v>4200000</v>
      </c>
      <c r="P167" s="26" t="n">
        <f aca="false">+(O167-B167)/B167</f>
        <v>0.070426412007126</v>
      </c>
    </row>
    <row r="168" customFormat="false" ht="14.25" hidden="false" customHeight="false" outlineLevel="0" collapsed="false">
      <c r="A168" s="22" t="s">
        <v>176</v>
      </c>
      <c r="B168" s="49" t="n">
        <v>4520000</v>
      </c>
      <c r="C168" s="30" t="n">
        <f aca="false">ROUND(((+$B$168*$B$58)+$B$168)/12,-3)</f>
        <v>403000</v>
      </c>
      <c r="D168" s="30" t="n">
        <f aca="false">ROUND(((+$B$168*$B$58)+$B$168)/12,-3)</f>
        <v>403000</v>
      </c>
      <c r="E168" s="30" t="n">
        <f aca="false">ROUND(((+$B$168*$B$58)+$B$168)/12,-3)</f>
        <v>403000</v>
      </c>
      <c r="F168" s="30" t="n">
        <f aca="false">ROUND(((+$B$168*$B$58)+$B$168)/12,-3)</f>
        <v>403000</v>
      </c>
      <c r="G168" s="30" t="n">
        <f aca="false">ROUND(((+$B$168*$B$58)+$B$168)/12,-3)</f>
        <v>403000</v>
      </c>
      <c r="H168" s="30" t="n">
        <f aca="false">ROUND(((+$B$168*$B$58)+$B$168)/12,-3)</f>
        <v>403000</v>
      </c>
      <c r="I168" s="30" t="n">
        <f aca="false">ROUND(((+$B$168*$B$58)+$B$168)/12,-3)</f>
        <v>403000</v>
      </c>
      <c r="J168" s="30" t="n">
        <f aca="false">ROUND(((+$B$168*$B$58)+$B$168)/12,-3)</f>
        <v>403000</v>
      </c>
      <c r="K168" s="30" t="n">
        <f aca="false">ROUND(((+$B$168*$B$58)+$B$168)/12,-3)</f>
        <v>403000</v>
      </c>
      <c r="L168" s="30" t="n">
        <f aca="false">ROUND(((+$B$168*$B$58)+$B$168)/12,-3)</f>
        <v>403000</v>
      </c>
      <c r="M168" s="30" t="n">
        <f aca="false">ROUND(((+$B$168*$B$58)+$B$168)/12,-3)</f>
        <v>403000</v>
      </c>
      <c r="N168" s="30" t="n">
        <f aca="false">ROUND(((+$B$168*$B$58)+$B$168)/12,-3)</f>
        <v>403000</v>
      </c>
      <c r="O168" s="50" t="n">
        <f aca="false">SUM(C168:N168)</f>
        <v>4836000</v>
      </c>
      <c r="P168" s="26" t="n">
        <f aca="false">+(O168-B168)/B168</f>
        <v>0.0699115044247788</v>
      </c>
    </row>
    <row r="169" customFormat="false" ht="14.25" hidden="false" customHeight="false" outlineLevel="0" collapsed="false">
      <c r="A169" s="22" t="s">
        <v>177</v>
      </c>
      <c r="B169" s="18" t="n">
        <f aca="false">SUM(B170:B182)</f>
        <v>27133728</v>
      </c>
      <c r="C169" s="30" t="n">
        <f aca="false">SUM(C170:C182)</f>
        <v>2611700</v>
      </c>
      <c r="D169" s="30" t="n">
        <f aca="false">SUM(D170:D182)</f>
        <v>2611700</v>
      </c>
      <c r="E169" s="30" t="n">
        <f aca="false">SUM(E170:E182)</f>
        <v>2611700</v>
      </c>
      <c r="F169" s="30" t="n">
        <f aca="false">SUM(F170:F182)</f>
        <v>2611700</v>
      </c>
      <c r="G169" s="30" t="n">
        <f aca="false">SUM(G170:G182)</f>
        <v>2611700</v>
      </c>
      <c r="H169" s="30" t="n">
        <f aca="false">SUM(H170:H182)</f>
        <v>2611700</v>
      </c>
      <c r="I169" s="30" t="n">
        <f aca="false">SUM(I170:I182)</f>
        <v>2611700</v>
      </c>
      <c r="J169" s="30" t="n">
        <f aca="false">SUM(J170:J182)</f>
        <v>2611700</v>
      </c>
      <c r="K169" s="30" t="n">
        <f aca="false">SUM(K170:K182)</f>
        <v>2611700</v>
      </c>
      <c r="L169" s="30" t="n">
        <f aca="false">SUM(L170:L182)</f>
        <v>2611700</v>
      </c>
      <c r="M169" s="30" t="n">
        <f aca="false">SUM(M170:M182)</f>
        <v>2611700</v>
      </c>
      <c r="N169" s="30" t="n">
        <f aca="false">SUM(N170:N182)</f>
        <v>2611700</v>
      </c>
      <c r="O169" s="18" t="n">
        <f aca="false">SUM(O170:O182)</f>
        <v>31340400</v>
      </c>
      <c r="P169" s="26" t="n">
        <f aca="false">+(O169-B169)/B169</f>
        <v>0.155034796545465</v>
      </c>
    </row>
    <row r="170" customFormat="false" ht="14.25" hidden="false" customHeight="false" outlineLevel="0" collapsed="false">
      <c r="A170" s="22" t="s">
        <v>178</v>
      </c>
      <c r="B170" s="49" t="n">
        <v>8100000</v>
      </c>
      <c r="C170" s="30" t="n">
        <f aca="false">ROUND(((+$B$170*$B$58)+$B$170)/12,-3)</f>
        <v>722000</v>
      </c>
      <c r="D170" s="30" t="n">
        <f aca="false">ROUND(((+$B$170*$B$58)+$B$170)/12,-3)</f>
        <v>722000</v>
      </c>
      <c r="E170" s="30" t="n">
        <f aca="false">ROUND(((+$B$170*$B$58)+$B$170)/12,-3)</f>
        <v>722000</v>
      </c>
      <c r="F170" s="30" t="n">
        <f aca="false">ROUND(((+$B$170*$B$58)+$B$170)/12,-3)</f>
        <v>722000</v>
      </c>
      <c r="G170" s="30" t="n">
        <f aca="false">ROUND(((+$B$170*$B$58)+$B$170)/12,-3)</f>
        <v>722000</v>
      </c>
      <c r="H170" s="30" t="n">
        <f aca="false">ROUND(((+$B$170*$B$58)+$B$170)/12,-3)</f>
        <v>722000</v>
      </c>
      <c r="I170" s="30" t="n">
        <f aca="false">ROUND(((+$B$170*$B$58)+$B$170)/12,-3)</f>
        <v>722000</v>
      </c>
      <c r="J170" s="30" t="n">
        <f aca="false">ROUND(((+$B$170*$B$58)+$B$170)/12,-3)</f>
        <v>722000</v>
      </c>
      <c r="K170" s="30" t="n">
        <f aca="false">ROUND(((+$B$170*$B$58)+$B$170)/12,-3)</f>
        <v>722000</v>
      </c>
      <c r="L170" s="30" t="n">
        <f aca="false">ROUND(((+$B$170*$B$58)+$B$170)/12,-3)</f>
        <v>722000</v>
      </c>
      <c r="M170" s="30" t="n">
        <f aca="false">ROUND(((+$B$170*$B$58)+$B$170)/12,-3)</f>
        <v>722000</v>
      </c>
      <c r="N170" s="30" t="n">
        <f aca="false">ROUND(((+$B$170*$B$58)+$B$170)/12,-3)</f>
        <v>722000</v>
      </c>
      <c r="O170" s="50" t="n">
        <f aca="false">SUM(C170:N170)</f>
        <v>8664000</v>
      </c>
      <c r="P170" s="26" t="n">
        <f aca="false">+(O170-B170)/B170</f>
        <v>0.0696296296296296</v>
      </c>
    </row>
    <row r="171" customFormat="false" ht="14.25" hidden="false" customHeight="false" outlineLevel="0" collapsed="false">
      <c r="A171" s="22" t="s">
        <v>179</v>
      </c>
      <c r="B171" s="49" t="n">
        <v>1267200</v>
      </c>
      <c r="C171" s="30" t="n">
        <v>37700</v>
      </c>
      <c r="D171" s="30" t="n">
        <v>37700</v>
      </c>
      <c r="E171" s="30" t="n">
        <v>37700</v>
      </c>
      <c r="F171" s="30" t="n">
        <v>37700</v>
      </c>
      <c r="G171" s="30" t="n">
        <v>37700</v>
      </c>
      <c r="H171" s="30" t="n">
        <v>37700</v>
      </c>
      <c r="I171" s="30" t="n">
        <v>37700</v>
      </c>
      <c r="J171" s="30" t="n">
        <v>37700</v>
      </c>
      <c r="K171" s="30" t="n">
        <v>37700</v>
      </c>
      <c r="L171" s="30" t="n">
        <v>37700</v>
      </c>
      <c r="M171" s="30" t="n">
        <v>37700</v>
      </c>
      <c r="N171" s="30" t="n">
        <v>37700</v>
      </c>
      <c r="O171" s="50" t="n">
        <f aca="false">SUM(C171:N171)</f>
        <v>452400</v>
      </c>
      <c r="P171" s="26" t="n">
        <f aca="false">+(O171-B171)/B171</f>
        <v>-0.642992424242424</v>
      </c>
    </row>
    <row r="172" customFormat="false" ht="14.25" hidden="false" customHeight="false" outlineLevel="0" collapsed="false">
      <c r="A172" s="22" t="s">
        <v>180</v>
      </c>
      <c r="B172" s="49" t="n">
        <v>0</v>
      </c>
      <c r="C172" s="30" t="n">
        <v>617000</v>
      </c>
      <c r="D172" s="30" t="n">
        <v>617000</v>
      </c>
      <c r="E172" s="30" t="n">
        <v>617000</v>
      </c>
      <c r="F172" s="30" t="n">
        <v>617000</v>
      </c>
      <c r="G172" s="30" t="n">
        <v>617000</v>
      </c>
      <c r="H172" s="30" t="n">
        <v>617000</v>
      </c>
      <c r="I172" s="30" t="n">
        <v>617000</v>
      </c>
      <c r="J172" s="30" t="n">
        <v>617000</v>
      </c>
      <c r="K172" s="30" t="n">
        <v>617000</v>
      </c>
      <c r="L172" s="30" t="n">
        <v>617000</v>
      </c>
      <c r="M172" s="30" t="n">
        <v>617000</v>
      </c>
      <c r="N172" s="30" t="n">
        <v>617000</v>
      </c>
      <c r="O172" s="50" t="n">
        <f aca="false">SUM(C172:N172)</f>
        <v>7404000</v>
      </c>
      <c r="P172" s="26" t="n">
        <v>1</v>
      </c>
    </row>
    <row r="173" customFormat="false" ht="14.25" hidden="false" customHeight="false" outlineLevel="0" collapsed="false">
      <c r="A173" s="22" t="s">
        <v>181</v>
      </c>
      <c r="B173" s="49" t="n">
        <v>3780000</v>
      </c>
      <c r="C173" s="30" t="n">
        <f aca="false">ROUND(((+$B$173*$B$58)+$B$173)/12,-3)</f>
        <v>337000</v>
      </c>
      <c r="D173" s="30" t="n">
        <f aca="false">ROUND(((+$B$173*$B$58)+$B$173)/12,-3)</f>
        <v>337000</v>
      </c>
      <c r="E173" s="30" t="n">
        <f aca="false">ROUND(((+$B$173*$B$58)+$B$173)/12,-3)</f>
        <v>337000</v>
      </c>
      <c r="F173" s="30" t="n">
        <f aca="false">ROUND(((+$B$173*$B$58)+$B$173)/12,-3)</f>
        <v>337000</v>
      </c>
      <c r="G173" s="30" t="n">
        <f aca="false">ROUND(((+$B$173*$B$58)+$B$173)/12,-3)</f>
        <v>337000</v>
      </c>
      <c r="H173" s="30" t="n">
        <f aca="false">ROUND(((+$B$173*$B$58)+$B$173)/12,-3)</f>
        <v>337000</v>
      </c>
      <c r="I173" s="30" t="n">
        <f aca="false">ROUND(((+$B$173*$B$58)+$B$173)/12,-3)</f>
        <v>337000</v>
      </c>
      <c r="J173" s="30" t="n">
        <f aca="false">ROUND(((+$B$173*$B$58)+$B$173)/12,-3)</f>
        <v>337000</v>
      </c>
      <c r="K173" s="30" t="n">
        <f aca="false">ROUND(((+$B$173*$B$58)+$B$173)/12,-3)</f>
        <v>337000</v>
      </c>
      <c r="L173" s="30" t="n">
        <f aca="false">ROUND(((+$B$173*$B$58)+$B$173)/12,-3)</f>
        <v>337000</v>
      </c>
      <c r="M173" s="30" t="n">
        <f aca="false">ROUND(((+$B$173*$B$58)+$B$173)/12,-3)</f>
        <v>337000</v>
      </c>
      <c r="N173" s="30" t="n">
        <f aca="false">ROUND(((+$B$173*$B$58)+$B$173)/12,-3)</f>
        <v>337000</v>
      </c>
      <c r="O173" s="50" t="n">
        <f aca="false">SUM(C173:N173)</f>
        <v>4044000</v>
      </c>
      <c r="P173" s="26" t="n">
        <f aca="false">+(O173-B173)/B173</f>
        <v>0.0698412698412698</v>
      </c>
    </row>
    <row r="174" customFormat="false" ht="14.25" hidden="false" customHeight="false" outlineLevel="0" collapsed="false">
      <c r="A174" s="22" t="s">
        <v>182</v>
      </c>
      <c r="B174" s="49" t="n">
        <v>1248000</v>
      </c>
      <c r="C174" s="30" t="n">
        <f aca="false">ROUND(((+$B$174*$B$58)+$B$174)/12,-3)</f>
        <v>111000</v>
      </c>
      <c r="D174" s="30" t="n">
        <f aca="false">ROUND(((+$B$174*$B$58)+$B$174)/12,-3)</f>
        <v>111000</v>
      </c>
      <c r="E174" s="30" t="n">
        <f aca="false">ROUND(((+$B$174*$B$58)+$B$174)/12,-3)</f>
        <v>111000</v>
      </c>
      <c r="F174" s="30" t="n">
        <f aca="false">ROUND(((+$B$174*$B$58)+$B$174)/12,-3)</f>
        <v>111000</v>
      </c>
      <c r="G174" s="30" t="n">
        <f aca="false">ROUND(((+$B$174*$B$58)+$B$174)/12,-3)</f>
        <v>111000</v>
      </c>
      <c r="H174" s="30" t="n">
        <f aca="false">ROUND(((+$B$174*$B$58)+$B$174)/12,-3)</f>
        <v>111000</v>
      </c>
      <c r="I174" s="30" t="n">
        <f aca="false">ROUND(((+$B$174*$B$58)+$B$174)/12,-3)</f>
        <v>111000</v>
      </c>
      <c r="J174" s="30" t="n">
        <f aca="false">ROUND(((+$B$174*$B$58)+$B$174)/12,-3)</f>
        <v>111000</v>
      </c>
      <c r="K174" s="30" t="n">
        <f aca="false">ROUND(((+$B$174*$B$58)+$B$174)/12,-3)</f>
        <v>111000</v>
      </c>
      <c r="L174" s="30" t="n">
        <f aca="false">ROUND(((+$B$174*$B$58)+$B$174)/12,-3)</f>
        <v>111000</v>
      </c>
      <c r="M174" s="30" t="n">
        <f aca="false">ROUND(((+$B$174*$B$58)+$B$174)/12,-3)</f>
        <v>111000</v>
      </c>
      <c r="N174" s="30" t="n">
        <f aca="false">ROUND(((+$B$174*$B$58)+$B$174)/12,-3)</f>
        <v>111000</v>
      </c>
      <c r="O174" s="50" t="n">
        <f aca="false">SUM(C174:N174)</f>
        <v>1332000</v>
      </c>
      <c r="P174" s="26" t="n">
        <f aca="false">+(O174-B174)/B174</f>
        <v>0.0673076923076923</v>
      </c>
    </row>
    <row r="175" customFormat="false" ht="14.25" hidden="false" customHeight="false" outlineLevel="0" collapsed="false">
      <c r="A175" s="22" t="s">
        <v>183</v>
      </c>
      <c r="B175" s="49" t="n">
        <v>605000</v>
      </c>
      <c r="C175" s="30" t="n">
        <f aca="false">ROUND(((+$B$175*$B$58)+$B$175)/12,-3)</f>
        <v>54000</v>
      </c>
      <c r="D175" s="30" t="n">
        <f aca="false">ROUND(((+$B$175*$B$58)+$B$175)/12,-3)</f>
        <v>54000</v>
      </c>
      <c r="E175" s="30" t="n">
        <f aca="false">ROUND(((+$B$175*$B$58)+$B$175)/12,-3)</f>
        <v>54000</v>
      </c>
      <c r="F175" s="30" t="n">
        <f aca="false">ROUND(((+$B$175*$B$58)+$B$175)/12,-3)</f>
        <v>54000</v>
      </c>
      <c r="G175" s="30" t="n">
        <f aca="false">ROUND(((+$B$175*$B$58)+$B$175)/12,-3)</f>
        <v>54000</v>
      </c>
      <c r="H175" s="30" t="n">
        <f aca="false">ROUND(((+$B$175*$B$58)+$B$175)/12,-3)</f>
        <v>54000</v>
      </c>
      <c r="I175" s="30" t="n">
        <f aca="false">ROUND(((+$B$175*$B$58)+$B$175)/12,-3)</f>
        <v>54000</v>
      </c>
      <c r="J175" s="30" t="n">
        <f aca="false">ROUND(((+$B$175*$B$58)+$B$175)/12,-3)</f>
        <v>54000</v>
      </c>
      <c r="K175" s="30" t="n">
        <f aca="false">ROUND(((+$B$175*$B$58)+$B$175)/12,-3)</f>
        <v>54000</v>
      </c>
      <c r="L175" s="30" t="n">
        <f aca="false">ROUND(((+$B$175*$B$58)+$B$175)/12,-3)</f>
        <v>54000</v>
      </c>
      <c r="M175" s="30" t="n">
        <f aca="false">ROUND(((+$B$175*$B$58)+$B$175)/12,-3)</f>
        <v>54000</v>
      </c>
      <c r="N175" s="30" t="n">
        <f aca="false">ROUND(((+$B$175*$B$58)+$B$175)/12,-3)</f>
        <v>54000</v>
      </c>
      <c r="O175" s="50" t="n">
        <f aca="false">SUM(C175:N175)</f>
        <v>648000</v>
      </c>
      <c r="P175" s="26" t="n">
        <f aca="false">+(O175-B175)/B175</f>
        <v>0.0710743801652893</v>
      </c>
    </row>
    <row r="176" customFormat="false" ht="14.25" hidden="false" customHeight="false" outlineLevel="0" collapsed="false">
      <c r="A176" s="22" t="s">
        <v>184</v>
      </c>
      <c r="B176" s="49" t="n">
        <v>605000</v>
      </c>
      <c r="C176" s="30" t="n">
        <f aca="false">ROUND(((+$B$176*$B$58)+$B$176)/12,-3)</f>
        <v>54000</v>
      </c>
      <c r="D176" s="30" t="n">
        <f aca="false">ROUND(((+$B$176*$B$58)+$B$176)/12,-3)</f>
        <v>54000</v>
      </c>
      <c r="E176" s="30" t="n">
        <f aca="false">ROUND(((+$B$176*$B$58)+$B$176)/12,-3)</f>
        <v>54000</v>
      </c>
      <c r="F176" s="30" t="n">
        <f aca="false">ROUND(((+$B$176*$B$58)+$B$176)/12,-3)</f>
        <v>54000</v>
      </c>
      <c r="G176" s="30" t="n">
        <f aca="false">ROUND(((+$B$176*$B$58)+$B$176)/12,-3)</f>
        <v>54000</v>
      </c>
      <c r="H176" s="30" t="n">
        <f aca="false">ROUND(((+$B$176*$B$58)+$B$176)/12,-3)</f>
        <v>54000</v>
      </c>
      <c r="I176" s="30" t="n">
        <f aca="false">ROUND(((+$B$176*$B$58)+$B$176)/12,-3)</f>
        <v>54000</v>
      </c>
      <c r="J176" s="30" t="n">
        <f aca="false">ROUND(((+$B$176*$B$58)+$B$176)/12,-3)</f>
        <v>54000</v>
      </c>
      <c r="K176" s="30" t="n">
        <f aca="false">ROUND(((+$B$176*$B$58)+$B$176)/12,-3)</f>
        <v>54000</v>
      </c>
      <c r="L176" s="30" t="n">
        <f aca="false">ROUND(((+$B$176*$B$58)+$B$176)/12,-3)</f>
        <v>54000</v>
      </c>
      <c r="M176" s="30" t="n">
        <f aca="false">ROUND(((+$B$176*$B$58)+$B$176)/12,-3)</f>
        <v>54000</v>
      </c>
      <c r="N176" s="30" t="n">
        <f aca="false">ROUND(((+$B$176*$B$58)+$B$176)/12,-3)</f>
        <v>54000</v>
      </c>
      <c r="O176" s="50" t="n">
        <f aca="false">SUM(C176:N176)</f>
        <v>648000</v>
      </c>
      <c r="P176" s="26" t="n">
        <f aca="false">+(O176-B176)/B176</f>
        <v>0.0710743801652893</v>
      </c>
    </row>
    <row r="177" customFormat="false" ht="14.25" hidden="false" customHeight="false" outlineLevel="0" collapsed="false">
      <c r="A177" s="22" t="s">
        <v>185</v>
      </c>
      <c r="B177" s="49" t="n">
        <v>1200000</v>
      </c>
      <c r="C177" s="30" t="n">
        <f aca="false">ROUND(((+$B$177*$B$58)+$B$177)/12,-3)</f>
        <v>107000</v>
      </c>
      <c r="D177" s="30" t="n">
        <f aca="false">ROUND(((+$B$177*$B$58)+$B$177)/12,-3)</f>
        <v>107000</v>
      </c>
      <c r="E177" s="30" t="n">
        <f aca="false">ROUND(((+$B$177*$B$58)+$B$177)/12,-3)</f>
        <v>107000</v>
      </c>
      <c r="F177" s="30" t="n">
        <f aca="false">ROUND(((+$B$177*$B$58)+$B$177)/12,-3)</f>
        <v>107000</v>
      </c>
      <c r="G177" s="30" t="n">
        <f aca="false">ROUND(((+$B$177*$B$58)+$B$177)/12,-3)</f>
        <v>107000</v>
      </c>
      <c r="H177" s="30" t="n">
        <f aca="false">ROUND(((+$B$177*$B$58)+$B$177)/12,-3)</f>
        <v>107000</v>
      </c>
      <c r="I177" s="30" t="n">
        <f aca="false">ROUND(((+$B$177*$B$58)+$B$177)/12,-3)</f>
        <v>107000</v>
      </c>
      <c r="J177" s="30" t="n">
        <f aca="false">ROUND(((+$B$177*$B$58)+$B$177)/12,-3)</f>
        <v>107000</v>
      </c>
      <c r="K177" s="30" t="n">
        <f aca="false">ROUND(((+$B$177*$B$58)+$B$177)/12,-3)</f>
        <v>107000</v>
      </c>
      <c r="L177" s="30" t="n">
        <f aca="false">ROUND(((+$B$177*$B$58)+$B$177)/12,-3)</f>
        <v>107000</v>
      </c>
      <c r="M177" s="30" t="n">
        <f aca="false">ROUND(((+$B$177*$B$58)+$B$177)/12,-3)</f>
        <v>107000</v>
      </c>
      <c r="N177" s="30" t="n">
        <f aca="false">ROUND(((+$B$177*$B$58)+$B$177)/12,-3)</f>
        <v>107000</v>
      </c>
      <c r="O177" s="50" t="n">
        <f aca="false">SUM(C177:N177)</f>
        <v>1284000</v>
      </c>
      <c r="P177" s="26" t="n">
        <f aca="false">+(O177-B177)/B177</f>
        <v>0.07</v>
      </c>
    </row>
    <row r="178" customFormat="false" ht="14.25" hidden="false" customHeight="false" outlineLevel="0" collapsed="false">
      <c r="A178" s="22" t="s">
        <v>186</v>
      </c>
      <c r="B178" s="49" t="n">
        <v>647928</v>
      </c>
      <c r="C178" s="30" t="n">
        <f aca="false">ROUND(((+$B$178*$B$58)+$B$178)/12,-3)</f>
        <v>58000</v>
      </c>
      <c r="D178" s="30" t="n">
        <f aca="false">ROUND(((+$B$178*$B$58)+$B$178)/12,-3)</f>
        <v>58000</v>
      </c>
      <c r="E178" s="30" t="n">
        <f aca="false">ROUND(((+$B$178*$B$58)+$B$178)/12,-3)</f>
        <v>58000</v>
      </c>
      <c r="F178" s="30" t="n">
        <f aca="false">ROUND(((+$B$178*$B$58)+$B$178)/12,-3)</f>
        <v>58000</v>
      </c>
      <c r="G178" s="30" t="n">
        <f aca="false">ROUND(((+$B$178*$B$58)+$B$178)/12,-3)</f>
        <v>58000</v>
      </c>
      <c r="H178" s="30" t="n">
        <f aca="false">ROUND(((+$B$178*$B$58)+$B$178)/12,-3)</f>
        <v>58000</v>
      </c>
      <c r="I178" s="30" t="n">
        <f aca="false">ROUND(((+$B$178*$B$58)+$B$178)/12,-3)</f>
        <v>58000</v>
      </c>
      <c r="J178" s="30" t="n">
        <f aca="false">ROUND(((+$B$178*$B$58)+$B$178)/12,-3)</f>
        <v>58000</v>
      </c>
      <c r="K178" s="30" t="n">
        <f aca="false">ROUND(((+$B$178*$B$58)+$B$178)/12,-3)</f>
        <v>58000</v>
      </c>
      <c r="L178" s="30" t="n">
        <f aca="false">ROUND(((+$B$178*$B$58)+$B$178)/12,-3)</f>
        <v>58000</v>
      </c>
      <c r="M178" s="30" t="n">
        <f aca="false">ROUND(((+$B$178*$B$58)+$B$178)/12,-3)</f>
        <v>58000</v>
      </c>
      <c r="N178" s="30" t="n">
        <f aca="false">ROUND(((+$B$178*$B$58)+$B$178)/12,-3)</f>
        <v>58000</v>
      </c>
      <c r="O178" s="50" t="n">
        <f aca="false">SUM(C178:N178)</f>
        <v>696000</v>
      </c>
      <c r="P178" s="26" t="n">
        <f aca="false">+(O178-B178)/B178</f>
        <v>0.0741934288995074</v>
      </c>
    </row>
    <row r="179" customFormat="false" ht="14.25" hidden="false" customHeight="false" outlineLevel="0" collapsed="false">
      <c r="A179" s="22" t="s">
        <v>187</v>
      </c>
      <c r="B179" s="49" t="n">
        <v>4367000</v>
      </c>
      <c r="C179" s="30" t="n">
        <v>41000</v>
      </c>
      <c r="D179" s="30" t="n">
        <v>41000</v>
      </c>
      <c r="E179" s="30" t="n">
        <v>41000</v>
      </c>
      <c r="F179" s="30" t="n">
        <v>41000</v>
      </c>
      <c r="G179" s="30" t="n">
        <v>41000</v>
      </c>
      <c r="H179" s="30" t="n">
        <v>41000</v>
      </c>
      <c r="I179" s="30" t="n">
        <v>41000</v>
      </c>
      <c r="J179" s="30" t="n">
        <v>41000</v>
      </c>
      <c r="K179" s="30" t="n">
        <v>41000</v>
      </c>
      <c r="L179" s="30" t="n">
        <v>41000</v>
      </c>
      <c r="M179" s="30" t="n">
        <v>41000</v>
      </c>
      <c r="N179" s="30" t="n">
        <v>41000</v>
      </c>
      <c r="O179" s="50" t="n">
        <f aca="false">SUM(C179:N179)</f>
        <v>492000</v>
      </c>
      <c r="P179" s="26" t="n">
        <f aca="false">+(O179-B179)/B179</f>
        <v>-0.887336844515686</v>
      </c>
    </row>
    <row r="180" customFormat="false" ht="14.25" hidden="false" customHeight="false" outlineLevel="0" collapsed="false">
      <c r="A180" s="22" t="s">
        <v>188</v>
      </c>
      <c r="B180" s="49" t="n">
        <v>1833600</v>
      </c>
      <c r="C180" s="30" t="n">
        <f aca="false">ROUND(((+$B$180*$B$58)+$B$180)/12,-3)</f>
        <v>163000</v>
      </c>
      <c r="D180" s="30" t="n">
        <f aca="false">ROUND(((+$B$180*$B$58)+$B$180)/12,-3)</f>
        <v>163000</v>
      </c>
      <c r="E180" s="30" t="n">
        <f aca="false">ROUND(((+$B$180*$B$58)+$B$180)/12,-3)</f>
        <v>163000</v>
      </c>
      <c r="F180" s="30" t="n">
        <f aca="false">ROUND(((+$B$180*$B$58)+$B$180)/12,-3)</f>
        <v>163000</v>
      </c>
      <c r="G180" s="30" t="n">
        <f aca="false">ROUND(((+$B$180*$B$58)+$B$180)/12,-3)</f>
        <v>163000</v>
      </c>
      <c r="H180" s="30" t="n">
        <f aca="false">ROUND(((+$B$180*$B$58)+$B$180)/12,-3)</f>
        <v>163000</v>
      </c>
      <c r="I180" s="30" t="n">
        <f aca="false">ROUND(((+$B$180*$B$58)+$B$180)/12,-3)</f>
        <v>163000</v>
      </c>
      <c r="J180" s="30" t="n">
        <f aca="false">ROUND(((+$B$180*$B$58)+$B$180)/12,-3)</f>
        <v>163000</v>
      </c>
      <c r="K180" s="30" t="n">
        <f aca="false">ROUND(((+$B$180*$B$58)+$B$180)/12,-3)</f>
        <v>163000</v>
      </c>
      <c r="L180" s="30" t="n">
        <f aca="false">ROUND(((+$B$180*$B$58)+$B$180)/12,-3)</f>
        <v>163000</v>
      </c>
      <c r="M180" s="30" t="n">
        <f aca="false">ROUND(((+$B$180*$B$58)+$B$180)/12,-3)</f>
        <v>163000</v>
      </c>
      <c r="N180" s="30" t="n">
        <f aca="false">ROUND(((+$B$180*$B$58)+$B$180)/12,-3)</f>
        <v>163000</v>
      </c>
      <c r="O180" s="50" t="n">
        <f aca="false">SUM(C180:N180)</f>
        <v>1956000</v>
      </c>
      <c r="P180" s="26" t="n">
        <f aca="false">+(O180-B180)/B180</f>
        <v>0.0667539267015707</v>
      </c>
    </row>
    <row r="181" customFormat="false" ht="14.25" hidden="false" customHeight="false" outlineLevel="0" collapsed="false">
      <c r="A181" s="22" t="s">
        <v>189</v>
      </c>
      <c r="B181" s="49" t="n">
        <v>1560000</v>
      </c>
      <c r="C181" s="30" t="n">
        <f aca="false">ROUND(((+$B$181*$B$58)+$B$181)/12,-3)</f>
        <v>139000</v>
      </c>
      <c r="D181" s="30" t="n">
        <f aca="false">ROUND(((+$B$181*$B$58)+$B$181)/12,-3)</f>
        <v>139000</v>
      </c>
      <c r="E181" s="30" t="n">
        <f aca="false">ROUND(((+$B$181*$B$58)+$B$181)/12,-3)</f>
        <v>139000</v>
      </c>
      <c r="F181" s="30" t="n">
        <f aca="false">ROUND(((+$B$181*$B$58)+$B$181)/12,-3)</f>
        <v>139000</v>
      </c>
      <c r="G181" s="30" t="n">
        <f aca="false">ROUND(((+$B$181*$B$58)+$B$181)/12,-3)</f>
        <v>139000</v>
      </c>
      <c r="H181" s="30" t="n">
        <f aca="false">ROUND(((+$B$181*$B$58)+$B$181)/12,-3)</f>
        <v>139000</v>
      </c>
      <c r="I181" s="30" t="n">
        <f aca="false">ROUND(((+$B$181*$B$58)+$B$181)/12,-3)</f>
        <v>139000</v>
      </c>
      <c r="J181" s="30" t="n">
        <f aca="false">ROUND(((+$B$181*$B$58)+$B$181)/12,-3)</f>
        <v>139000</v>
      </c>
      <c r="K181" s="30" t="n">
        <f aca="false">ROUND(((+$B$181*$B$58)+$B$181)/12,-3)</f>
        <v>139000</v>
      </c>
      <c r="L181" s="30" t="n">
        <f aca="false">ROUND(((+$B$181*$B$58)+$B$181)/12,-3)</f>
        <v>139000</v>
      </c>
      <c r="M181" s="30" t="n">
        <f aca="false">ROUND(((+$B$181*$B$58)+$B$181)/12,-3)</f>
        <v>139000</v>
      </c>
      <c r="N181" s="30" t="n">
        <f aca="false">ROUND(((+$B$181*$B$58)+$B$181)/12,-3)</f>
        <v>139000</v>
      </c>
      <c r="O181" s="50" t="n">
        <f aca="false">SUM(C181:N181)</f>
        <v>1668000</v>
      </c>
      <c r="P181" s="26" t="n">
        <f aca="false">+(O181-B181)/B181</f>
        <v>0.0692307692307692</v>
      </c>
    </row>
    <row r="182" customFormat="false" ht="14.25" hidden="false" customHeight="false" outlineLevel="0" collapsed="false">
      <c r="A182" s="22" t="s">
        <v>190</v>
      </c>
      <c r="B182" s="49" t="n">
        <v>1920000</v>
      </c>
      <c r="C182" s="30" t="n">
        <f aca="false">ROUND(((+$B$182*$B$58)+$B$182)/12,-3)</f>
        <v>171000</v>
      </c>
      <c r="D182" s="30" t="n">
        <f aca="false">ROUND(((+$B$182*$B$58)+$B$182)/12,-3)</f>
        <v>171000</v>
      </c>
      <c r="E182" s="30" t="n">
        <f aca="false">ROUND(((+$B$182*$B$58)+$B$182)/12,-3)</f>
        <v>171000</v>
      </c>
      <c r="F182" s="30" t="n">
        <f aca="false">ROUND(((+$B$182*$B$58)+$B$182)/12,-3)</f>
        <v>171000</v>
      </c>
      <c r="G182" s="30" t="n">
        <f aca="false">ROUND(((+$B$182*$B$58)+$B$182)/12,-3)</f>
        <v>171000</v>
      </c>
      <c r="H182" s="30" t="n">
        <f aca="false">ROUND(((+$B$182*$B$58)+$B$182)/12,-3)</f>
        <v>171000</v>
      </c>
      <c r="I182" s="30" t="n">
        <f aca="false">ROUND(((+$B$182*$B$58)+$B$182)/12,-3)</f>
        <v>171000</v>
      </c>
      <c r="J182" s="30" t="n">
        <f aca="false">ROUND(((+$B$182*$B$58)+$B$182)/12,-3)</f>
        <v>171000</v>
      </c>
      <c r="K182" s="30" t="n">
        <f aca="false">ROUND(((+$B$182*$B$58)+$B$182)/12,-3)</f>
        <v>171000</v>
      </c>
      <c r="L182" s="30" t="n">
        <f aca="false">ROUND(((+$B$182*$B$58)+$B$182)/12,-3)</f>
        <v>171000</v>
      </c>
      <c r="M182" s="30" t="n">
        <f aca="false">ROUND(((+$B$182*$B$58)+$B$182)/12,-3)</f>
        <v>171000</v>
      </c>
      <c r="N182" s="30" t="n">
        <f aca="false">ROUND(((+$B$182*$B$58)+$B$182)/12,-3)</f>
        <v>171000</v>
      </c>
      <c r="O182" s="50" t="n">
        <f aca="false">SUM(C182:N182)</f>
        <v>2052000</v>
      </c>
      <c r="P182" s="26" t="n">
        <f aca="false">+(O182-B182)/B182</f>
        <v>0.06875</v>
      </c>
    </row>
    <row r="183" customFormat="false" ht="14.25" hidden="false" customHeight="false" outlineLevel="0" collapsed="false">
      <c r="A183" s="22" t="s">
        <v>191</v>
      </c>
      <c r="B183" s="18" t="n">
        <f aca="false">SUM(B184:B188)</f>
        <v>8579000</v>
      </c>
      <c r="C183" s="30" t="n">
        <f aca="false">SUM(C184:C188)</f>
        <v>1366166.66666667</v>
      </c>
      <c r="D183" s="30" t="n">
        <f aca="false">SUM(D184:D188)</f>
        <v>1366166.66666667</v>
      </c>
      <c r="E183" s="30" t="n">
        <f aca="false">SUM(E184:E188)</f>
        <v>1366166.66666667</v>
      </c>
      <c r="F183" s="30" t="n">
        <f aca="false">SUM(F184:F188)</f>
        <v>1366166.66666667</v>
      </c>
      <c r="G183" s="30" t="n">
        <f aca="false">SUM(G184:G188)</f>
        <v>419166.666666667</v>
      </c>
      <c r="H183" s="30" t="n">
        <f aca="false">SUM(H184:H188)</f>
        <v>419166.666666667</v>
      </c>
      <c r="I183" s="30" t="n">
        <f aca="false">SUM(I184:I188)</f>
        <v>419166.666666667</v>
      </c>
      <c r="J183" s="30" t="n">
        <f aca="false">SUM(J184:J188)</f>
        <v>799166.666666667</v>
      </c>
      <c r="K183" s="30" t="n">
        <f aca="false">SUM(K184:K188)</f>
        <v>599166.666666667</v>
      </c>
      <c r="L183" s="30" t="n">
        <f aca="false">SUM(L184:L188)</f>
        <v>599166.666666667</v>
      </c>
      <c r="M183" s="30" t="n">
        <f aca="false">SUM(M184:M188)</f>
        <v>419166.666666667</v>
      </c>
      <c r="N183" s="30" t="n">
        <f aca="false">SUM(N184:N188)</f>
        <v>419166.666666667</v>
      </c>
      <c r="O183" s="18" t="n">
        <f aca="false">SUM(O184:O188)</f>
        <v>9558000</v>
      </c>
      <c r="P183" s="26" t="n">
        <f aca="false">+(O183-B183)/B183</f>
        <v>0.114115864319851</v>
      </c>
    </row>
    <row r="184" customFormat="false" ht="14.25" hidden="false" customHeight="false" outlineLevel="0" collapsed="false">
      <c r="A184" s="22" t="s">
        <v>192</v>
      </c>
      <c r="B184" s="49" t="n">
        <v>100000</v>
      </c>
      <c r="C184" s="30" t="n">
        <f aca="false">ROUND(((+$B$184*$B$58)+$B$184)/12,-3)</f>
        <v>9000</v>
      </c>
      <c r="D184" s="30" t="n">
        <f aca="false">ROUND(((+$B$184*$B$58)+$B$184)/12,-3)</f>
        <v>9000</v>
      </c>
      <c r="E184" s="30" t="n">
        <f aca="false">ROUND(((+$B$184*$B$58)+$B$184)/12,-3)</f>
        <v>9000</v>
      </c>
      <c r="F184" s="30" t="n">
        <f aca="false">ROUND(((+$B$184*$B$58)+$B$184)/12,-3)</f>
        <v>9000</v>
      </c>
      <c r="G184" s="30" t="n">
        <f aca="false">ROUND(((+$B$184*$B$58)+$B$184)/12,-3)</f>
        <v>9000</v>
      </c>
      <c r="H184" s="30" t="n">
        <f aca="false">ROUND(((+$B$184*$B$58)+$B$184)/12,-3)</f>
        <v>9000</v>
      </c>
      <c r="I184" s="30" t="n">
        <f aca="false">ROUND(((+$B$184*$B$58)+$B$184)/12,-3)</f>
        <v>9000</v>
      </c>
      <c r="J184" s="30" t="n">
        <f aca="false">ROUND(((+$B$184*$B$58)+$B$184)/12,-3)</f>
        <v>9000</v>
      </c>
      <c r="K184" s="30" t="n">
        <f aca="false">ROUND(((+$B$184*$B$58)+$B$184)/12,-3)</f>
        <v>9000</v>
      </c>
      <c r="L184" s="30" t="n">
        <f aca="false">ROUND(((+$B$184*$B$58)+$B$184)/12,-3)</f>
        <v>9000</v>
      </c>
      <c r="M184" s="30" t="n">
        <f aca="false">ROUND(((+$B$184*$B$58)+$B$184)/12,-3)</f>
        <v>9000</v>
      </c>
      <c r="N184" s="30" t="n">
        <f aca="false">ROUND(((+$B$184*$B$58)+$B$184)/12,-3)</f>
        <v>9000</v>
      </c>
      <c r="O184" s="50" t="n">
        <f aca="false">SUM(C184:N184)</f>
        <v>108000</v>
      </c>
      <c r="P184" s="26" t="n">
        <f aca="false">+(O184-B184)/B184</f>
        <v>0.08</v>
      </c>
    </row>
    <row r="185" customFormat="false" ht="14.25" hidden="false" customHeight="false" outlineLevel="0" collapsed="false">
      <c r="A185" s="22" t="s">
        <v>193</v>
      </c>
      <c r="B185" s="49" t="n">
        <f aca="false">3970000+550000</f>
        <v>4520000</v>
      </c>
      <c r="C185" s="30" t="n">
        <f aca="false">ROUND(((+$B$185*$B$58)+$B$185)/12,-3)</f>
        <v>403000</v>
      </c>
      <c r="D185" s="30" t="n">
        <f aca="false">ROUND(((+$B$185*$B$58)+$B$185)/12,-3)</f>
        <v>403000</v>
      </c>
      <c r="E185" s="30" t="n">
        <f aca="false">ROUND(((+$B$185*$B$58)+$B$185)/12,-3)</f>
        <v>403000</v>
      </c>
      <c r="F185" s="30" t="n">
        <f aca="false">ROUND(((+$B$185*$B$58)+$B$185)/12,-3)</f>
        <v>403000</v>
      </c>
      <c r="G185" s="30" t="n">
        <f aca="false">ROUND(((+$B$185*$B$58)+$B$185)/12,-3)</f>
        <v>403000</v>
      </c>
      <c r="H185" s="30" t="n">
        <f aca="false">ROUND(((+$B$185*$B$58)+$B$185)/12,-3)</f>
        <v>403000</v>
      </c>
      <c r="I185" s="30" t="n">
        <f aca="false">ROUND(((+$B$185*$B$58)+$B$185)/12,-3)</f>
        <v>403000</v>
      </c>
      <c r="J185" s="30" t="n">
        <f aca="false">ROUND(((+$B$185*$B$58)+$B$185)/12,-3)</f>
        <v>403000</v>
      </c>
      <c r="K185" s="30" t="n">
        <f aca="false">ROUND(((+$B$185*$B$58)+$B$185)/12,-3)</f>
        <v>403000</v>
      </c>
      <c r="L185" s="30" t="n">
        <f aca="false">ROUND(((+$B$185*$B$58)+$B$185)/12,-3)</f>
        <v>403000</v>
      </c>
      <c r="M185" s="30" t="n">
        <f aca="false">ROUND(((+$B$185*$B$58)+$B$185)/12,-3)</f>
        <v>403000</v>
      </c>
      <c r="N185" s="30" t="n">
        <f aca="false">ROUND(((+$B$185*$B$58)+$B$185)/12,-3)</f>
        <v>403000</v>
      </c>
      <c r="O185" s="50" t="n">
        <f aca="false">SUM(C185:N185)</f>
        <v>4836000</v>
      </c>
      <c r="P185" s="26" t="n">
        <f aca="false">+(O185-B185)/B185</f>
        <v>0.0699115044247788</v>
      </c>
    </row>
    <row r="186" customFormat="false" ht="14.25" hidden="false" customHeight="false" outlineLevel="0" collapsed="false">
      <c r="A186" s="22" t="s">
        <v>194</v>
      </c>
      <c r="B186" s="49" t="n">
        <v>3541000</v>
      </c>
      <c r="C186" s="30" t="n">
        <f aca="false">ROUND(((+$B$186*$B$58)+$B$186)/4,-3)</f>
        <v>947000</v>
      </c>
      <c r="D186" s="30" t="n">
        <f aca="false">ROUND(((+$B$186*$B$58)+$B$186)/4,-3)</f>
        <v>947000</v>
      </c>
      <c r="E186" s="30" t="n">
        <f aca="false">ROUND(((+$B$186*$B$58)+$B$186)/4,-3)</f>
        <v>947000</v>
      </c>
      <c r="F186" s="30" t="n">
        <f aca="false">ROUND(((+$B$186*$B$58)+$B$186)/4,-3)</f>
        <v>947000</v>
      </c>
      <c r="G186" s="30"/>
      <c r="H186" s="30"/>
      <c r="I186" s="30" t="n">
        <v>0</v>
      </c>
      <c r="J186" s="30"/>
      <c r="K186" s="30"/>
      <c r="L186" s="30"/>
      <c r="M186" s="30"/>
      <c r="N186" s="30"/>
      <c r="O186" s="50" t="n">
        <f aca="false">SUM(C186:N186)</f>
        <v>3788000</v>
      </c>
      <c r="P186" s="26" t="n">
        <f aca="false">+(O186-B186)/B186</f>
        <v>0.0697543066930246</v>
      </c>
    </row>
    <row r="187" customFormat="false" ht="14.25" hidden="false" customHeight="false" outlineLevel="0" collapsed="false">
      <c r="A187" s="22" t="s">
        <v>195</v>
      </c>
      <c r="B187" s="49" t="n">
        <v>80000</v>
      </c>
      <c r="C187" s="30" t="n">
        <f aca="false">ROUND(((+$B$187*$B$58)+$B$187),-3)/12</f>
        <v>7166.66666666667</v>
      </c>
      <c r="D187" s="30" t="n">
        <f aca="false">ROUND(((+$B$187*$B$58)+$B$187),-3)/12</f>
        <v>7166.66666666667</v>
      </c>
      <c r="E187" s="30" t="n">
        <f aca="false">ROUND(((+$B$187*$B$58)+$B$187),-3)/12</f>
        <v>7166.66666666667</v>
      </c>
      <c r="F187" s="30" t="n">
        <f aca="false">ROUND(((+$B$187*$B$58)+$B$187),-3)/12</f>
        <v>7166.66666666667</v>
      </c>
      <c r="G187" s="30" t="n">
        <f aca="false">ROUND(((+$B$187*$B$58)+$B$187),-3)/12</f>
        <v>7166.66666666667</v>
      </c>
      <c r="H187" s="30" t="n">
        <f aca="false">ROUND(((+$B$187*$B$58)+$B$187),-3)/12</f>
        <v>7166.66666666667</v>
      </c>
      <c r="I187" s="30" t="n">
        <f aca="false">ROUND(((+$B$187*$B$58)+$B$187),-3)/12</f>
        <v>7166.66666666667</v>
      </c>
      <c r="J187" s="30" t="n">
        <f aca="false">ROUND(((+$B$187*$B$58)+$B$187),-3)/12</f>
        <v>7166.66666666667</v>
      </c>
      <c r="K187" s="30" t="n">
        <f aca="false">ROUND(((+$B$187*$B$58)+$B$187),-3)/12</f>
        <v>7166.66666666667</v>
      </c>
      <c r="L187" s="30" t="n">
        <f aca="false">ROUND(((+$B$187*$B$58)+$B$187),-3)/12</f>
        <v>7166.66666666667</v>
      </c>
      <c r="M187" s="30" t="n">
        <f aca="false">ROUND(((+$B$187*$B$58)+$B$187),-3)/12</f>
        <v>7166.66666666667</v>
      </c>
      <c r="N187" s="30" t="n">
        <f aca="false">ROUND(((+$B$187*$B$58)+$B$187),-3)/12</f>
        <v>7166.66666666667</v>
      </c>
      <c r="O187" s="50" t="n">
        <f aca="false">SUM(C187:N187)</f>
        <v>86000</v>
      </c>
      <c r="P187" s="26" t="n">
        <f aca="false">+(O187-B187)/B187</f>
        <v>0.075</v>
      </c>
    </row>
    <row r="188" customFormat="false" ht="14.25" hidden="false" customHeight="false" outlineLevel="0" collapsed="false">
      <c r="A188" s="62" t="s">
        <v>196</v>
      </c>
      <c r="B188" s="49" t="n">
        <v>338000</v>
      </c>
      <c r="C188" s="30"/>
      <c r="D188" s="30"/>
      <c r="E188" s="30"/>
      <c r="F188" s="30"/>
      <c r="G188" s="30"/>
      <c r="H188" s="30"/>
      <c r="I188" s="30"/>
      <c r="J188" s="30" t="n">
        <v>380000</v>
      </c>
      <c r="K188" s="30" t="n">
        <v>180000</v>
      </c>
      <c r="L188" s="30" t="n">
        <v>180000</v>
      </c>
      <c r="M188" s="30"/>
      <c r="N188" s="30"/>
      <c r="O188" s="50" t="n">
        <f aca="false">SUM(C188:N188)</f>
        <v>740000</v>
      </c>
      <c r="P188" s="26" t="n">
        <f aca="false">+(O188-B188)/B188</f>
        <v>1.18934911242604</v>
      </c>
    </row>
    <row r="189" customFormat="false" ht="14.25" hidden="false" customHeight="false" outlineLevel="0" collapsed="false">
      <c r="A189" s="22" t="s">
        <v>197</v>
      </c>
      <c r="B189" s="18" t="n">
        <f aca="false">SUM(B190:B198)</f>
        <v>41415964</v>
      </c>
      <c r="C189" s="30" t="n">
        <f aca="false">SUM(C190:C198)</f>
        <v>10625000</v>
      </c>
      <c r="D189" s="30" t="n">
        <f aca="false">SUM(D190:D198)</f>
        <v>5133000</v>
      </c>
      <c r="E189" s="30" t="n">
        <f aca="false">SUM(E190:E198)</f>
        <v>18906000</v>
      </c>
      <c r="F189" s="30" t="n">
        <f aca="false">SUM(F190:F198)</f>
        <v>733000</v>
      </c>
      <c r="G189" s="30" t="n">
        <f aca="false">SUM(G190:G198)</f>
        <v>0</v>
      </c>
      <c r="H189" s="30" t="n">
        <f aca="false">SUM(H190:H198)</f>
        <v>0</v>
      </c>
      <c r="I189" s="30" t="n">
        <f aca="false">SUM(I190:I198)</f>
        <v>3515000</v>
      </c>
      <c r="J189" s="30" t="n">
        <f aca="false">SUM(J190:J198)</f>
        <v>0</v>
      </c>
      <c r="K189" s="30" t="n">
        <f aca="false">SUM(K190:K198)</f>
        <v>0</v>
      </c>
      <c r="L189" s="30" t="n">
        <f aca="false">SUM(L190:L198)</f>
        <v>733000</v>
      </c>
      <c r="M189" s="30" t="n">
        <f aca="false">SUM(M190:M198)</f>
        <v>0</v>
      </c>
      <c r="N189" s="30" t="n">
        <f aca="false">SUM(N190:N198)</f>
        <v>5000000</v>
      </c>
      <c r="O189" s="18" t="n">
        <f aca="false">SUM(O190:O198)</f>
        <v>44645000</v>
      </c>
      <c r="P189" s="26" t="n">
        <f aca="false">+(O189-B189)/B189</f>
        <v>0.0779659746661939</v>
      </c>
    </row>
    <row r="190" customFormat="false" ht="14.25" hidden="false" customHeight="false" outlineLevel="0" collapsed="false">
      <c r="A190" s="22" t="s">
        <v>198</v>
      </c>
      <c r="B190" s="49" t="n">
        <v>400000</v>
      </c>
      <c r="C190" s="30" t="n">
        <f aca="false">ROUND(((+$B$190*$B$58)+$B$190),-3)</f>
        <v>428000</v>
      </c>
      <c r="D190" s="46"/>
      <c r="E190" s="30"/>
      <c r="F190" s="46"/>
      <c r="G190" s="46"/>
      <c r="H190" s="46" t="n">
        <v>0</v>
      </c>
      <c r="I190" s="46"/>
      <c r="J190" s="30"/>
      <c r="K190" s="46"/>
      <c r="L190" s="46"/>
      <c r="M190" s="46"/>
      <c r="N190" s="46"/>
      <c r="O190" s="50" t="n">
        <f aca="false">SUM(C190:N190)</f>
        <v>428000</v>
      </c>
      <c r="P190" s="26" t="n">
        <f aca="false">+(O190-B190)/B190</f>
        <v>0.07</v>
      </c>
    </row>
    <row r="191" customFormat="false" ht="14.25" hidden="false" customHeight="false" outlineLevel="0" collapsed="false">
      <c r="A191" s="22" t="s">
        <v>199</v>
      </c>
      <c r="B191" s="49" t="n">
        <v>2742000</v>
      </c>
      <c r="C191" s="30" t="n">
        <v>0</v>
      </c>
      <c r="D191" s="30" t="n">
        <f aca="false">ROUND(((+$B$191*$B$58)+$B$191)/4,-3)</f>
        <v>733000</v>
      </c>
      <c r="E191" s="30"/>
      <c r="F191" s="30" t="n">
        <f aca="false">ROUND(((+$B$191*$B$58)+$B$191)/4,-3)</f>
        <v>733000</v>
      </c>
      <c r="G191" s="46"/>
      <c r="H191" s="46"/>
      <c r="I191" s="30" t="n">
        <f aca="false">ROUND(((+$B$191*$B$58)+$B$191)/4,-3)</f>
        <v>733000</v>
      </c>
      <c r="J191" s="30"/>
      <c r="K191" s="46"/>
      <c r="L191" s="30" t="n">
        <f aca="false">ROUND(((+$B$191*$B$58)+$B$191)/4,-3)</f>
        <v>733000</v>
      </c>
      <c r="M191" s="46"/>
      <c r="N191" s="46"/>
      <c r="O191" s="50" t="n">
        <f aca="false">SUM(C191:N191)</f>
        <v>2932000</v>
      </c>
      <c r="P191" s="26" t="n">
        <f aca="false">+(O191-B191)/B191</f>
        <v>0.0692924872355945</v>
      </c>
    </row>
    <row r="192" customFormat="false" ht="14.25" hidden="false" customHeight="false" outlineLevel="0" collapsed="false">
      <c r="A192" s="70" t="s">
        <v>200</v>
      </c>
      <c r="B192" s="49" t="n">
        <v>2600000</v>
      </c>
      <c r="C192" s="30" t="n">
        <v>2782000</v>
      </c>
      <c r="D192" s="45" t="n">
        <v>0</v>
      </c>
      <c r="E192" s="45" t="n">
        <v>0</v>
      </c>
      <c r="F192" s="45" t="n">
        <v>0</v>
      </c>
      <c r="G192" s="45" t="n">
        <v>0</v>
      </c>
      <c r="H192" s="45" t="n">
        <v>0</v>
      </c>
      <c r="I192" s="30" t="n">
        <v>2782000</v>
      </c>
      <c r="J192" s="45" t="n">
        <v>0</v>
      </c>
      <c r="K192" s="45" t="n">
        <v>0</v>
      </c>
      <c r="L192" s="45" t="n">
        <v>0</v>
      </c>
      <c r="M192" s="45" t="n">
        <v>0</v>
      </c>
      <c r="N192" s="45" t="n">
        <v>0</v>
      </c>
      <c r="O192" s="50" t="n">
        <f aca="false">SUM(C192:N192)</f>
        <v>5564000</v>
      </c>
      <c r="P192" s="26" t="n">
        <f aca="false">+(O192-B192)/B192</f>
        <v>1.14</v>
      </c>
    </row>
    <row r="193" customFormat="false" ht="14.25" hidden="false" customHeight="false" outlineLevel="0" collapsed="false">
      <c r="A193" s="22" t="s">
        <v>201</v>
      </c>
      <c r="B193" s="49" t="n">
        <v>3517241</v>
      </c>
      <c r="C193" s="30"/>
      <c r="D193" s="30" t="n">
        <v>4400000</v>
      </c>
      <c r="E193" s="45" t="n">
        <v>0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5" t="n">
        <v>0</v>
      </c>
      <c r="O193" s="50" t="n">
        <f aca="false">SUM(C193:N193)</f>
        <v>4400000</v>
      </c>
      <c r="P193" s="26" t="n">
        <f aca="false">+(O193-B193)/B193</f>
        <v>0.250980527066527</v>
      </c>
    </row>
    <row r="194" customFormat="false" ht="14.25" hidden="false" customHeight="false" outlineLevel="0" collapsed="false">
      <c r="A194" s="22" t="s">
        <v>202</v>
      </c>
      <c r="B194" s="49" t="n">
        <v>9300000</v>
      </c>
      <c r="C194" s="45"/>
      <c r="D194" s="45"/>
      <c r="E194" s="30" t="n">
        <f aca="false">ROUND(((+$B$194*$B$58)+$B$194),-3)</f>
        <v>9951000</v>
      </c>
      <c r="F194" s="45"/>
      <c r="G194" s="45"/>
      <c r="H194" s="30" t="n">
        <v>0</v>
      </c>
      <c r="I194" s="45"/>
      <c r="J194" s="45"/>
      <c r="K194" s="45"/>
      <c r="L194" s="45"/>
      <c r="M194" s="45"/>
      <c r="N194" s="45"/>
      <c r="O194" s="50" t="n">
        <f aca="false">SUM(C194:N194)</f>
        <v>9951000</v>
      </c>
      <c r="P194" s="26" t="n">
        <f aca="false">+(O194-B194)/B194</f>
        <v>0.07</v>
      </c>
    </row>
    <row r="195" customFormat="false" ht="14.25" hidden="false" customHeight="false" outlineLevel="0" collapsed="false">
      <c r="A195" s="22" t="s">
        <v>203</v>
      </c>
      <c r="B195" s="49" t="n">
        <v>6930000</v>
      </c>
      <c r="C195" s="30" t="n">
        <f aca="false">ROUND(((+$B$195*$B$58)+$B$195),-3)</f>
        <v>7415000</v>
      </c>
      <c r="D195" s="45" t="n">
        <v>0</v>
      </c>
      <c r="E195" s="45" t="n">
        <v>0</v>
      </c>
      <c r="F195" s="45" t="n">
        <v>0</v>
      </c>
      <c r="G195" s="30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5" t="n">
        <v>0</v>
      </c>
      <c r="O195" s="50" t="n">
        <f aca="false">SUM(C195:N195)</f>
        <v>7415000</v>
      </c>
      <c r="P195" s="26" t="n">
        <f aca="false">+(O195-B195)/B195</f>
        <v>0.06998556998557</v>
      </c>
    </row>
    <row r="196" customFormat="false" ht="14.25" hidden="false" customHeight="false" outlineLevel="0" collapsed="false">
      <c r="A196" s="22" t="s">
        <v>204</v>
      </c>
      <c r="B196" s="49" t="n">
        <v>4000000</v>
      </c>
      <c r="C196" s="30"/>
      <c r="D196" s="45"/>
      <c r="E196" s="45"/>
      <c r="F196" s="45"/>
      <c r="G196" s="30"/>
      <c r="H196" s="45"/>
      <c r="I196" s="45"/>
      <c r="J196" s="45"/>
      <c r="K196" s="45"/>
      <c r="L196" s="45"/>
      <c r="M196" s="45"/>
      <c r="N196" s="45" t="n">
        <v>5000000</v>
      </c>
      <c r="O196" s="50" t="n">
        <f aca="false">SUM(C196:N196)</f>
        <v>5000000</v>
      </c>
      <c r="P196" s="26" t="n">
        <f aca="false">+(O196-B196)/B196</f>
        <v>0.25</v>
      </c>
    </row>
    <row r="197" customFormat="false" ht="14.25" hidden="false" customHeight="false" outlineLevel="0" collapsed="false">
      <c r="A197" s="22" t="s">
        <v>205</v>
      </c>
      <c r="B197" s="49" t="n">
        <v>6500000</v>
      </c>
      <c r="C197" s="30"/>
      <c r="D197" s="45"/>
      <c r="E197" s="30" t="n">
        <f aca="false">ROUND(((+$B$197*$B$58)+$B$197),-3)</f>
        <v>6955000</v>
      </c>
      <c r="F197" s="45"/>
      <c r="G197" s="30"/>
      <c r="H197" s="45"/>
      <c r="I197" s="45"/>
      <c r="J197" s="45"/>
      <c r="K197" s="45"/>
      <c r="L197" s="45"/>
      <c r="M197" s="45"/>
      <c r="N197" s="45"/>
      <c r="O197" s="50" t="n">
        <f aca="false">SUM(C197:N197)</f>
        <v>6955000</v>
      </c>
      <c r="P197" s="26" t="n">
        <f aca="false">+(O197-B197)/B197</f>
        <v>0.07</v>
      </c>
    </row>
    <row r="198" customFormat="false" ht="14.25" hidden="false" customHeight="false" outlineLevel="0" collapsed="false">
      <c r="A198" s="71" t="s">
        <v>206</v>
      </c>
      <c r="B198" s="49" t="n">
        <v>5426723</v>
      </c>
      <c r="C198" s="45" t="n">
        <v>0</v>
      </c>
      <c r="D198" s="45" t="n">
        <v>0</v>
      </c>
      <c r="E198" s="30" t="n">
        <v>2000000</v>
      </c>
      <c r="F198" s="72" t="n">
        <v>0</v>
      </c>
      <c r="G198" s="45" t="n">
        <v>0</v>
      </c>
      <c r="H198" s="45" t="n">
        <v>0</v>
      </c>
      <c r="I198" s="45" t="n">
        <v>0</v>
      </c>
      <c r="J198" s="30" t="n">
        <v>0</v>
      </c>
      <c r="K198" s="45" t="n">
        <v>0</v>
      </c>
      <c r="L198" s="45" t="n">
        <v>0</v>
      </c>
      <c r="M198" s="45" t="n">
        <v>0</v>
      </c>
      <c r="N198" s="45" t="n">
        <v>0</v>
      </c>
      <c r="O198" s="50" t="n">
        <f aca="false">SUM(C198:N198)</f>
        <v>2000000</v>
      </c>
      <c r="P198" s="26" t="n">
        <f aca="false">+(O198-B198)/B198</f>
        <v>-0.631453457270622</v>
      </c>
    </row>
    <row r="199" customFormat="false" ht="14.25" hidden="false" customHeight="false" outlineLevel="0" collapsed="false">
      <c r="A199" s="22" t="s">
        <v>207</v>
      </c>
      <c r="B199" s="18" t="n">
        <f aca="false">SUM(B200:B227)</f>
        <v>56788590</v>
      </c>
      <c r="C199" s="30" t="n">
        <f aca="false">SUM(C200:C227)</f>
        <v>7332000</v>
      </c>
      <c r="D199" s="30" t="n">
        <f aca="false">SUM(D200:D227)</f>
        <v>10927000</v>
      </c>
      <c r="E199" s="30" t="n">
        <f aca="false">SUM(E200:E227)</f>
        <v>14176000</v>
      </c>
      <c r="F199" s="30" t="n">
        <f aca="false">SUM(F200:F227)</f>
        <v>9323000</v>
      </c>
      <c r="G199" s="30" t="n">
        <f aca="false">SUM(G200:G227)</f>
        <v>2728000</v>
      </c>
      <c r="H199" s="30" t="n">
        <f aca="false">SUM(H200:H227)</f>
        <v>4478000</v>
      </c>
      <c r="I199" s="30" t="n">
        <f aca="false">SUM(I200:I227)</f>
        <v>2728000</v>
      </c>
      <c r="J199" s="30" t="n">
        <f aca="false">SUM(J200:J227)</f>
        <v>7190000</v>
      </c>
      <c r="K199" s="30" t="n">
        <f aca="false">SUM(K200:K227)</f>
        <v>5119000</v>
      </c>
      <c r="L199" s="30" t="n">
        <f aca="false">SUM(L200:L227)</f>
        <v>4545000</v>
      </c>
      <c r="M199" s="30" t="n">
        <f aca="false">SUM(M200:M227)</f>
        <v>2728000</v>
      </c>
      <c r="N199" s="30" t="n">
        <f aca="false">SUM(N200:N227)</f>
        <v>3090000</v>
      </c>
      <c r="O199" s="18" t="n">
        <f aca="false">SUM(O200:O227)</f>
        <v>74364000</v>
      </c>
      <c r="P199" s="26" t="n">
        <f aca="false">+(O199-B199)/B199</f>
        <v>0.309488402511843</v>
      </c>
      <c r="Q199" s="2"/>
      <c r="R199" s="27"/>
    </row>
    <row r="200" customFormat="false" ht="28.5" hidden="false" customHeight="false" outlineLevel="0" collapsed="false">
      <c r="A200" s="71" t="s">
        <v>208</v>
      </c>
      <c r="B200" s="49" t="n">
        <f aca="false">230000+97000</f>
        <v>327000</v>
      </c>
      <c r="C200" s="30" t="n">
        <f aca="false">ROUND(((+$B$200*$B$58)+$B$200)/12,-3)+3000</f>
        <v>32000</v>
      </c>
      <c r="D200" s="30" t="n">
        <f aca="false">ROUND(((+$B$200*$B$58)+$B$200)/12,-3)</f>
        <v>29000</v>
      </c>
      <c r="E200" s="30" t="n">
        <f aca="false">ROUND(((+$B$200*$B$58)+$B$200)/12,-3)</f>
        <v>29000</v>
      </c>
      <c r="F200" s="30" t="n">
        <f aca="false">ROUND(((+$B$200*$B$58)+$B$200)/12,-3)</f>
        <v>29000</v>
      </c>
      <c r="G200" s="30" t="n">
        <f aca="false">ROUND(((+$B$200*$B$58)+$B$200)/12,-3)</f>
        <v>29000</v>
      </c>
      <c r="H200" s="30" t="n">
        <f aca="false">ROUND(((+$B$200*$B$58)+$B$200)/12,-3)</f>
        <v>29000</v>
      </c>
      <c r="I200" s="30" t="n">
        <f aca="false">ROUND(((+$B$200*$B$58)+$B$200)/12,-3)</f>
        <v>29000</v>
      </c>
      <c r="J200" s="30" t="n">
        <f aca="false">ROUND(((+$B$200*$B$58)+$B$200)/12,-3)</f>
        <v>29000</v>
      </c>
      <c r="K200" s="30" t="n">
        <f aca="false">ROUND(((+$B$200*$B$58)+$B$200)/12,-3)</f>
        <v>29000</v>
      </c>
      <c r="L200" s="30" t="n">
        <f aca="false">ROUND(((+$B$200*$B$58)+$B$200)/12,-3)</f>
        <v>29000</v>
      </c>
      <c r="M200" s="30" t="n">
        <f aca="false">ROUND(((+$B$200*$B$58)+$B$200)/12,-3)</f>
        <v>29000</v>
      </c>
      <c r="N200" s="30" t="n">
        <f aca="false">ROUND(((+$B$200*$B$58)+$B$200)/12,-3)</f>
        <v>29000</v>
      </c>
      <c r="O200" s="50" t="n">
        <f aca="false">SUM(C200:N200)</f>
        <v>351000</v>
      </c>
      <c r="P200" s="26" t="n">
        <f aca="false">+(O200-B200)/B200</f>
        <v>0.073394495412844</v>
      </c>
      <c r="R200" s="2"/>
    </row>
    <row r="201" customFormat="false" ht="14.25" hidden="false" customHeight="false" outlineLevel="0" collapsed="false">
      <c r="A201" s="71" t="s">
        <v>209</v>
      </c>
      <c r="B201" s="49" t="n">
        <v>4430800</v>
      </c>
      <c r="C201" s="30" t="n">
        <v>206000</v>
      </c>
      <c r="D201" s="30" t="n">
        <v>568000</v>
      </c>
      <c r="E201" s="30" t="n">
        <v>206000</v>
      </c>
      <c r="F201" s="30" t="n">
        <v>568000</v>
      </c>
      <c r="G201" s="30" t="n">
        <v>206000</v>
      </c>
      <c r="H201" s="30" t="n">
        <v>568000</v>
      </c>
      <c r="I201" s="30" t="n">
        <v>206000</v>
      </c>
      <c r="J201" s="30" t="n">
        <v>568000</v>
      </c>
      <c r="K201" s="30" t="n">
        <v>206000</v>
      </c>
      <c r="L201" s="30" t="n">
        <v>568000</v>
      </c>
      <c r="M201" s="30" t="n">
        <v>206000</v>
      </c>
      <c r="N201" s="30" t="n">
        <v>568000</v>
      </c>
      <c r="O201" s="50" t="n">
        <f aca="false">SUM(C201:N201)</f>
        <v>4644000</v>
      </c>
      <c r="P201" s="26" t="n">
        <f aca="false">+(O201-B201)/B201</f>
        <v>0.0481177214047125</v>
      </c>
      <c r="R201" s="16"/>
    </row>
    <row r="202" customFormat="false" ht="14.25" hidden="false" customHeight="false" outlineLevel="0" collapsed="false">
      <c r="A202" s="71" t="s">
        <v>210</v>
      </c>
      <c r="B202" s="49" t="n">
        <v>1575000</v>
      </c>
      <c r="C202" s="30" t="n">
        <v>0</v>
      </c>
      <c r="D202" s="30" t="n">
        <f aca="false">ROUND(((+$B$202*$B$58)+$B$202)/3,-3)</f>
        <v>562000</v>
      </c>
      <c r="E202" s="30" t="n">
        <f aca="false">ROUND(((+$B$202*$B$58)+$B$202)/3,-3)</f>
        <v>562000</v>
      </c>
      <c r="F202" s="30" t="n">
        <f aca="false">ROUND(((+$B$202*$B$58)+$B$202)/3,-3)</f>
        <v>562000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30" t="n">
        <v>0</v>
      </c>
      <c r="M202" s="30" t="n">
        <v>0</v>
      </c>
      <c r="N202" s="30" t="n">
        <v>0</v>
      </c>
      <c r="O202" s="50" t="n">
        <f aca="false">SUM(C202:N202)</f>
        <v>1686000</v>
      </c>
      <c r="P202" s="26" t="n">
        <f aca="false">+(O202-B202)/B202</f>
        <v>0.0704761904761905</v>
      </c>
      <c r="R202" s="16"/>
    </row>
    <row r="203" customFormat="false" ht="14.25" hidden="false" customHeight="false" outlineLevel="0" collapsed="false">
      <c r="A203" s="71" t="s">
        <v>211</v>
      </c>
      <c r="B203" s="49" t="n">
        <v>3780000</v>
      </c>
      <c r="C203" s="30" t="n">
        <v>350000</v>
      </c>
      <c r="D203" s="30" t="n">
        <v>350000</v>
      </c>
      <c r="E203" s="30" t="n">
        <v>350000</v>
      </c>
      <c r="F203" s="30" t="n">
        <v>350000</v>
      </c>
      <c r="G203" s="30" t="n">
        <v>350000</v>
      </c>
      <c r="H203" s="30" t="n">
        <v>350000</v>
      </c>
      <c r="I203" s="30" t="n">
        <v>350000</v>
      </c>
      <c r="J203" s="30" t="n">
        <v>350000</v>
      </c>
      <c r="K203" s="30" t="n">
        <v>350000</v>
      </c>
      <c r="L203" s="30" t="n">
        <v>350000</v>
      </c>
      <c r="M203" s="30" t="n">
        <v>350000</v>
      </c>
      <c r="N203" s="30" t="n">
        <v>350000</v>
      </c>
      <c r="O203" s="50" t="n">
        <f aca="false">SUM(C203:N203)</f>
        <v>4200000</v>
      </c>
      <c r="P203" s="26" t="n">
        <f aca="false">+(O203-B203)/B203</f>
        <v>0.111111111111111</v>
      </c>
      <c r="R203" s="16"/>
    </row>
    <row r="204" customFormat="false" ht="14.25" hidden="false" customHeight="false" outlineLevel="0" collapsed="false">
      <c r="A204" s="71" t="s">
        <v>212</v>
      </c>
      <c r="B204" s="49" t="n">
        <v>1635000</v>
      </c>
      <c r="C204" s="30" t="n">
        <v>0</v>
      </c>
      <c r="D204" s="30" t="n">
        <f aca="false">ROUND(((+$B$204*$B$58)+$B$204)/3,-3)</f>
        <v>583000</v>
      </c>
      <c r="E204" s="30" t="n">
        <f aca="false">ROUND(((+$B$204*$B$58)+$B$204)/3,-3)</f>
        <v>583000</v>
      </c>
      <c r="F204" s="30" t="n">
        <f aca="false">ROUND(((+$B$204*$B$58)+$B$204)/3,-3)</f>
        <v>58300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0</v>
      </c>
      <c r="O204" s="50" t="n">
        <f aca="false">SUM(C204:N204)</f>
        <v>1749000</v>
      </c>
      <c r="P204" s="26" t="n">
        <f aca="false">+(O204-B204)/B204</f>
        <v>0.0697247706422018</v>
      </c>
    </row>
    <row r="205" customFormat="false" ht="14.25" hidden="false" customHeight="false" outlineLevel="0" collapsed="false">
      <c r="A205" s="71" t="s">
        <v>213</v>
      </c>
      <c r="B205" s="49" t="n">
        <v>3780000</v>
      </c>
      <c r="C205" s="30" t="n">
        <v>350000</v>
      </c>
      <c r="D205" s="30" t="n">
        <v>350000</v>
      </c>
      <c r="E205" s="30" t="n">
        <v>350000</v>
      </c>
      <c r="F205" s="30" t="n">
        <v>350000</v>
      </c>
      <c r="G205" s="30" t="n">
        <v>350000</v>
      </c>
      <c r="H205" s="30" t="n">
        <v>350000</v>
      </c>
      <c r="I205" s="30" t="n">
        <v>350000</v>
      </c>
      <c r="J205" s="30" t="n">
        <v>350000</v>
      </c>
      <c r="K205" s="30" t="n">
        <v>350000</v>
      </c>
      <c r="L205" s="30" t="n">
        <v>350000</v>
      </c>
      <c r="M205" s="30" t="n">
        <v>350000</v>
      </c>
      <c r="N205" s="30" t="n">
        <v>350000</v>
      </c>
      <c r="O205" s="50" t="n">
        <f aca="false">SUM(C205:N205)</f>
        <v>4200000</v>
      </c>
      <c r="P205" s="26" t="n">
        <f aca="false">+(O205-B205)/B205</f>
        <v>0.111111111111111</v>
      </c>
    </row>
    <row r="206" customFormat="false" ht="14.25" hidden="false" customHeight="false" outlineLevel="0" collapsed="false">
      <c r="A206" s="71" t="s">
        <v>214</v>
      </c>
      <c r="B206" s="49" t="n">
        <v>1449000</v>
      </c>
      <c r="C206" s="30" t="n">
        <v>0</v>
      </c>
      <c r="D206" s="30" t="n">
        <f aca="false">ROUND(((+$B$206*$B$58)+$B$206)/3,-3)</f>
        <v>517000</v>
      </c>
      <c r="E206" s="30" t="n">
        <f aca="false">ROUND(((+$B$206*$B$58)+$B$206)/3,-3)</f>
        <v>517000</v>
      </c>
      <c r="F206" s="30" t="n">
        <f aca="false">ROUND(((+$B$206*$B$58)+$B$206)/3,-3)</f>
        <v>51700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50" t="n">
        <f aca="false">SUM(C206:N206)</f>
        <v>1551000</v>
      </c>
      <c r="P206" s="26" t="n">
        <f aca="false">+(O206-B206)/B206</f>
        <v>0.0703933747412008</v>
      </c>
    </row>
    <row r="207" customFormat="false" ht="14.25" hidden="false" customHeight="false" outlineLevel="0" collapsed="false">
      <c r="A207" s="71" t="s">
        <v>215</v>
      </c>
      <c r="B207" s="49" t="n">
        <f aca="false">2231000+4200000</f>
        <v>6431000</v>
      </c>
      <c r="C207" s="30" t="n">
        <v>642000</v>
      </c>
      <c r="D207" s="30" t="n">
        <v>642000</v>
      </c>
      <c r="E207" s="30" t="n">
        <v>642000</v>
      </c>
      <c r="F207" s="30" t="n">
        <v>642000</v>
      </c>
      <c r="G207" s="30" t="n">
        <v>642000</v>
      </c>
      <c r="H207" s="30" t="n">
        <v>642000</v>
      </c>
      <c r="I207" s="30" t="n">
        <v>642000</v>
      </c>
      <c r="J207" s="30" t="n">
        <v>642000</v>
      </c>
      <c r="K207" s="30" t="n">
        <v>642000</v>
      </c>
      <c r="L207" s="30" t="n">
        <v>642000</v>
      </c>
      <c r="M207" s="30" t="n">
        <v>642000</v>
      </c>
      <c r="N207" s="30" t="n">
        <v>642000</v>
      </c>
      <c r="O207" s="50" t="n">
        <f aca="false">SUM(C207:N207)</f>
        <v>7704000</v>
      </c>
      <c r="P207" s="26" t="n">
        <f aca="false">+(O207-B207)/B207</f>
        <v>0.197947442077437</v>
      </c>
    </row>
    <row r="208" customFormat="false" ht="14.25" hidden="false" customHeight="false" outlineLevel="0" collapsed="false">
      <c r="A208" s="71" t="s">
        <v>216</v>
      </c>
      <c r="B208" s="49" t="n">
        <v>1050000</v>
      </c>
      <c r="C208" s="30"/>
      <c r="D208" s="30" t="n">
        <f aca="false">ROUND(((+$B$208*$B$58)+$B$208)/3,-3)</f>
        <v>375000</v>
      </c>
      <c r="E208" s="30" t="n">
        <f aca="false">ROUND(((+$B$208*$B$58)+$B$208)/3,-3)</f>
        <v>375000</v>
      </c>
      <c r="F208" s="30" t="n">
        <f aca="false">ROUND(((+$B$208*$B$58)+$B$208)/3,-3)</f>
        <v>375000</v>
      </c>
      <c r="G208" s="30"/>
      <c r="H208" s="30"/>
      <c r="I208" s="30"/>
      <c r="J208" s="30"/>
      <c r="K208" s="30"/>
      <c r="L208" s="30"/>
      <c r="M208" s="30"/>
      <c r="N208" s="30"/>
      <c r="O208" s="50" t="n">
        <f aca="false">SUM(C208:N208)</f>
        <v>1125000</v>
      </c>
      <c r="P208" s="26" t="n">
        <f aca="false">+(O208-B208)/B208</f>
        <v>0.0714285714285714</v>
      </c>
    </row>
    <row r="209" customFormat="false" ht="14.25" hidden="false" customHeight="false" outlineLevel="0" collapsed="false">
      <c r="A209" s="71" t="s">
        <v>217</v>
      </c>
      <c r="B209" s="49" t="n">
        <v>990000</v>
      </c>
      <c r="C209" s="30" t="n">
        <v>0</v>
      </c>
      <c r="D209" s="30" t="n">
        <f aca="false">ROUND(((+$B$209*$B$58)+$B$209)/3,-3)</f>
        <v>353000</v>
      </c>
      <c r="E209" s="30" t="n">
        <f aca="false">ROUND(((+$B$209*$B$58)+$B$209)/3,-3)</f>
        <v>353000</v>
      </c>
      <c r="F209" s="30" t="n">
        <f aca="false">ROUND(((+$B$209*$B$58)+$B$209)/3,-3)</f>
        <v>353000</v>
      </c>
      <c r="G209" s="30" t="n">
        <v>0</v>
      </c>
      <c r="H209" s="30" t="n">
        <v>0</v>
      </c>
      <c r="I209" s="30" t="n">
        <v>0</v>
      </c>
      <c r="J209" s="30" t="n">
        <v>0</v>
      </c>
      <c r="K209" s="30" t="n">
        <v>0</v>
      </c>
      <c r="L209" s="30" t="n">
        <v>0</v>
      </c>
      <c r="M209" s="30" t="n">
        <v>0</v>
      </c>
      <c r="N209" s="30" t="n">
        <v>0</v>
      </c>
      <c r="O209" s="50" t="n">
        <f aca="false">SUM(C209:N209)</f>
        <v>1059000</v>
      </c>
      <c r="P209" s="26" t="n">
        <f aca="false">+(O209-B209)/B209</f>
        <v>0.0696969696969697</v>
      </c>
    </row>
    <row r="210" customFormat="false" ht="14.25" hidden="false" customHeight="false" outlineLevel="0" collapsed="false">
      <c r="A210" s="71" t="s">
        <v>218</v>
      </c>
      <c r="B210" s="49" t="n">
        <v>700000</v>
      </c>
      <c r="C210" s="30" t="n">
        <v>0</v>
      </c>
      <c r="D210" s="30" t="n">
        <f aca="false">ROUND(((+$B$210*$B$58)+$B$210)/3,-3)</f>
        <v>250000</v>
      </c>
      <c r="E210" s="30" t="n">
        <f aca="false">ROUND(((+$B$210*$B$58)+$B$210)/3,-3)</f>
        <v>250000</v>
      </c>
      <c r="F210" s="30" t="n">
        <f aca="false">ROUND(((+$B$210*$B$58)+$B$210)/3,-3)</f>
        <v>250000</v>
      </c>
      <c r="G210" s="30" t="n">
        <v>0</v>
      </c>
      <c r="H210" s="30" t="n">
        <v>0</v>
      </c>
      <c r="I210" s="30" t="n">
        <v>0</v>
      </c>
      <c r="J210" s="30" t="n">
        <v>0</v>
      </c>
      <c r="K210" s="30" t="n">
        <v>0</v>
      </c>
      <c r="L210" s="30" t="n">
        <v>0</v>
      </c>
      <c r="M210" s="30" t="n">
        <v>0</v>
      </c>
      <c r="N210" s="30" t="n">
        <v>0</v>
      </c>
      <c r="O210" s="50" t="n">
        <f aca="false">SUM(C210:N210)</f>
        <v>750000</v>
      </c>
      <c r="P210" s="26" t="n">
        <f aca="false">+(O210-B210)/B210</f>
        <v>0.0714285714285714</v>
      </c>
    </row>
    <row r="211" customFormat="false" ht="14.25" hidden="false" customHeight="false" outlineLevel="0" collapsed="false">
      <c r="A211" s="71" t="s">
        <v>219</v>
      </c>
      <c r="B211" s="49" t="n">
        <v>0</v>
      </c>
      <c r="C211" s="30"/>
      <c r="D211" s="30" t="n">
        <v>480000</v>
      </c>
      <c r="E211" s="30" t="n">
        <v>480000</v>
      </c>
      <c r="F211" s="30" t="n">
        <v>480000</v>
      </c>
      <c r="G211" s="30"/>
      <c r="H211" s="30"/>
      <c r="I211" s="30"/>
      <c r="J211" s="30"/>
      <c r="K211" s="30"/>
      <c r="L211" s="30"/>
      <c r="M211" s="30"/>
      <c r="N211" s="30"/>
      <c r="O211" s="50" t="n">
        <f aca="false">SUM(C211:N211)</f>
        <v>1440000</v>
      </c>
      <c r="P211" s="26" t="n">
        <v>1</v>
      </c>
    </row>
    <row r="212" customFormat="false" ht="14.25" hidden="false" customHeight="false" outlineLevel="0" collapsed="false">
      <c r="A212" s="71" t="s">
        <v>220</v>
      </c>
      <c r="B212" s="49" t="n">
        <v>0</v>
      </c>
      <c r="C212" s="30"/>
      <c r="D212" s="30" t="n">
        <v>482000</v>
      </c>
      <c r="E212" s="30" t="n">
        <v>482000</v>
      </c>
      <c r="F212" s="30" t="n">
        <v>482000</v>
      </c>
      <c r="G212" s="30"/>
      <c r="H212" s="30"/>
      <c r="I212" s="30"/>
      <c r="J212" s="30"/>
      <c r="K212" s="30"/>
      <c r="L212" s="30"/>
      <c r="M212" s="30"/>
      <c r="N212" s="30"/>
      <c r="O212" s="50" t="n">
        <f aca="false">SUM(C212:N212)</f>
        <v>1446000</v>
      </c>
      <c r="P212" s="26" t="n">
        <v>1</v>
      </c>
    </row>
    <row r="213" customFormat="false" ht="14.25" hidden="false" customHeight="false" outlineLevel="0" collapsed="false">
      <c r="A213" s="71" t="s">
        <v>221</v>
      </c>
      <c r="B213" s="49" t="n">
        <v>0</v>
      </c>
      <c r="C213" s="30" t="n">
        <v>350000</v>
      </c>
      <c r="D213" s="30" t="n">
        <v>350000</v>
      </c>
      <c r="E213" s="30" t="n">
        <v>350000</v>
      </c>
      <c r="F213" s="30" t="n">
        <v>350000</v>
      </c>
      <c r="G213" s="30" t="n">
        <v>350000</v>
      </c>
      <c r="H213" s="30" t="n">
        <v>350000</v>
      </c>
      <c r="I213" s="30" t="n">
        <v>350000</v>
      </c>
      <c r="J213" s="30" t="n">
        <v>350000</v>
      </c>
      <c r="K213" s="30" t="n">
        <v>350000</v>
      </c>
      <c r="L213" s="30" t="n">
        <v>350000</v>
      </c>
      <c r="M213" s="30" t="n">
        <v>350000</v>
      </c>
      <c r="N213" s="30" t="n">
        <v>350000</v>
      </c>
      <c r="O213" s="50" t="n">
        <f aca="false">SUM(C213:N213)</f>
        <v>4200000</v>
      </c>
      <c r="P213" s="26" t="n">
        <v>1</v>
      </c>
    </row>
    <row r="214" customFormat="false" ht="14.25" hidden="false" customHeight="false" outlineLevel="0" collapsed="false">
      <c r="A214" s="73" t="s">
        <v>222</v>
      </c>
      <c r="B214" s="49" t="n">
        <v>6177000</v>
      </c>
      <c r="C214" s="74"/>
      <c r="D214" s="30" t="n">
        <f aca="false">ROUND(((+$B$214*$B$58)+$B$214)/3,-3)</f>
        <v>2203000</v>
      </c>
      <c r="E214" s="30" t="n">
        <f aca="false">ROUND(((+$B$214*$B$58)+$B$214)/3,-3)</f>
        <v>2203000</v>
      </c>
      <c r="F214" s="30" t="n">
        <f aca="false">ROUND(((+$B$214*$B$58)+$B$214)/3,-3)</f>
        <v>2203000</v>
      </c>
      <c r="G214" s="30"/>
      <c r="H214" s="30"/>
      <c r="I214" s="30"/>
      <c r="J214" s="30"/>
      <c r="K214" s="30"/>
      <c r="L214" s="46"/>
      <c r="M214" s="30"/>
      <c r="N214" s="30"/>
      <c r="O214" s="50" t="n">
        <f aca="false">SUM(C214:N214)</f>
        <v>6609000</v>
      </c>
      <c r="P214" s="26" t="n">
        <f aca="false">+(O214-B214)/B214</f>
        <v>0.0699368625546382</v>
      </c>
    </row>
    <row r="215" customFormat="false" ht="14.25" hidden="false" customHeight="false" outlineLevel="0" collapsed="false">
      <c r="A215" s="71" t="s">
        <v>223</v>
      </c>
      <c r="B215" s="49" t="n">
        <v>7280000</v>
      </c>
      <c r="C215" s="30" t="n">
        <v>750000</v>
      </c>
      <c r="D215" s="30" t="n">
        <v>750000</v>
      </c>
      <c r="E215" s="30" t="n">
        <v>750000</v>
      </c>
      <c r="F215" s="30" t="n">
        <v>750000</v>
      </c>
      <c r="G215" s="30" t="n">
        <v>750000</v>
      </c>
      <c r="H215" s="30" t="n">
        <v>750000</v>
      </c>
      <c r="I215" s="30" t="n">
        <v>750000</v>
      </c>
      <c r="J215" s="30" t="n">
        <v>750000</v>
      </c>
      <c r="K215" s="30" t="n">
        <v>750000</v>
      </c>
      <c r="L215" s="30" t="n">
        <v>750000</v>
      </c>
      <c r="M215" s="30" t="n">
        <v>750000</v>
      </c>
      <c r="N215" s="30" t="n">
        <v>750000</v>
      </c>
      <c r="O215" s="50" t="n">
        <f aca="false">SUM(C215:N215)</f>
        <v>9000000</v>
      </c>
      <c r="P215" s="26" t="n">
        <f aca="false">+(O215-B215)/B215</f>
        <v>0.236263736263736</v>
      </c>
    </row>
    <row r="216" customFormat="false" ht="28.5" hidden="false" customHeight="false" outlineLevel="0" collapsed="false">
      <c r="A216" s="71" t="s">
        <v>224</v>
      </c>
      <c r="B216" s="49" t="n">
        <v>3900000</v>
      </c>
      <c r="C216" s="30" t="n">
        <f aca="false">ROUND(((+$B$216*$B$58)+$B$216),-3)</f>
        <v>4173000</v>
      </c>
      <c r="D216" s="30"/>
      <c r="E216" s="30"/>
      <c r="F216" s="30"/>
      <c r="G216" s="30"/>
      <c r="H216" s="30"/>
      <c r="I216" s="30"/>
      <c r="J216" s="30"/>
      <c r="K216" s="30"/>
      <c r="L216" s="46"/>
      <c r="M216" s="30"/>
      <c r="N216" s="30"/>
      <c r="O216" s="50" t="n">
        <f aca="false">SUM(C216:N216)</f>
        <v>4173000</v>
      </c>
      <c r="P216" s="26" t="n">
        <f aca="false">+(O216-B216)/B216</f>
        <v>0.07</v>
      </c>
    </row>
    <row r="217" customFormat="false" ht="14.25" hidden="false" customHeight="false" outlineLevel="0" collapsed="false">
      <c r="A217" s="73" t="s">
        <v>225</v>
      </c>
      <c r="B217" s="49" t="n">
        <f aca="false">1269390+1227400</f>
        <v>2496790</v>
      </c>
      <c r="C217" s="30"/>
      <c r="D217" s="30" t="n">
        <f aca="false">ROUND(((+$B$217*$B$58)+$B$217)/2,-3)</f>
        <v>1336000</v>
      </c>
      <c r="E217" s="30" t="n">
        <f aca="false">ROUND(((+$B$217*$B$58)+$B$217)/2,-3)</f>
        <v>1336000</v>
      </c>
      <c r="F217" s="30" t="n">
        <v>0</v>
      </c>
      <c r="G217" s="30"/>
      <c r="H217" s="30"/>
      <c r="I217" s="30"/>
      <c r="J217" s="30"/>
      <c r="K217" s="30"/>
      <c r="L217" s="46"/>
      <c r="M217" s="30"/>
      <c r="N217" s="30"/>
      <c r="O217" s="50" t="n">
        <f aca="false">SUM(C217:N217)</f>
        <v>2672000</v>
      </c>
      <c r="P217" s="26" t="n">
        <f aca="false">+(O217-B217)/B217</f>
        <v>0.0701741035489569</v>
      </c>
    </row>
    <row r="218" customFormat="false" ht="14.25" hidden="false" customHeight="false" outlineLevel="0" collapsed="false">
      <c r="A218" s="73" t="s">
        <v>226</v>
      </c>
      <c r="B218" s="49" t="n">
        <v>1600000</v>
      </c>
      <c r="C218" s="30" t="n">
        <f aca="false">ROUND(((+$B$218*$B$58)+$B$218)/4,-3)</f>
        <v>428000</v>
      </c>
      <c r="D218" s="30" t="n">
        <f aca="false">ROUND(((+$B$218*$B$58)+$B$218)/4,-3)</f>
        <v>428000</v>
      </c>
      <c r="E218" s="30" t="n">
        <f aca="false">ROUND(((+$B$218*$B$58)+$B$218)/4,-3)</f>
        <v>428000</v>
      </c>
      <c r="F218" s="30" t="n">
        <f aca="false">ROUND(((+$B$218*$B$58)+$B$218)/4,-3)</f>
        <v>428000</v>
      </c>
      <c r="G218" s="45" t="n">
        <v>0</v>
      </c>
      <c r="H218" s="45"/>
      <c r="I218" s="45"/>
      <c r="J218" s="45"/>
      <c r="K218" s="45" t="n">
        <v>0</v>
      </c>
      <c r="L218" s="45"/>
      <c r="M218" s="45"/>
      <c r="N218" s="45"/>
      <c r="O218" s="50" t="n">
        <f aca="false">SUM(C218:N218)</f>
        <v>1712000</v>
      </c>
      <c r="P218" s="26" t="n">
        <f aca="false">+(O218-B218)/B218</f>
        <v>0.07</v>
      </c>
    </row>
    <row r="219" customFormat="false" ht="14.25" hidden="false" customHeight="false" outlineLevel="0" collapsed="false">
      <c r="A219" s="73" t="s">
        <v>227</v>
      </c>
      <c r="B219" s="49" t="n">
        <v>2750000</v>
      </c>
      <c r="C219" s="45" t="n">
        <v>0</v>
      </c>
      <c r="D219" s="30"/>
      <c r="E219" s="30" t="n">
        <f aca="false">ROUND(((+$B$219*$B$58)+$B$219),-3)</f>
        <v>2943000</v>
      </c>
      <c r="F219" s="30" t="n">
        <v>0</v>
      </c>
      <c r="G219" s="30"/>
      <c r="H219" s="30"/>
      <c r="I219" s="30"/>
      <c r="J219" s="30"/>
      <c r="K219" s="30"/>
      <c r="L219" s="46"/>
      <c r="M219" s="30"/>
      <c r="N219" s="30"/>
      <c r="O219" s="50" t="n">
        <f aca="false">SUM(C219:N219)</f>
        <v>2943000</v>
      </c>
      <c r="P219" s="26" t="n">
        <f aca="false">+(O219-B219)/B219</f>
        <v>0.0701818181818182</v>
      </c>
    </row>
    <row r="220" customFormat="false" ht="14.25" hidden="false" customHeight="false" outlineLevel="0" collapsed="false">
      <c r="A220" s="73" t="s">
        <v>228</v>
      </c>
      <c r="B220" s="49" t="n">
        <v>700000</v>
      </c>
      <c r="C220" s="45"/>
      <c r="D220" s="30"/>
      <c r="E220" s="30" t="n">
        <f aca="false">ROUND(((+$B$220*$B$58)+$B$220)/3,-3)</f>
        <v>250000</v>
      </c>
      <c r="F220" s="30"/>
      <c r="G220" s="30"/>
      <c r="H220" s="30" t="n">
        <f aca="false">ROUND(((+$B$220*$B$58)+$B$220)/3,-3)</f>
        <v>250000</v>
      </c>
      <c r="I220" s="30"/>
      <c r="J220" s="30"/>
      <c r="K220" s="30" t="n">
        <f aca="false">ROUND(((+$B$220*$B$58)+$B$220)/3,-3)</f>
        <v>250000</v>
      </c>
      <c r="L220" s="46"/>
      <c r="M220" s="30"/>
      <c r="N220" s="30"/>
      <c r="O220" s="50" t="n">
        <f aca="false">SUM(C220:N220)</f>
        <v>750000</v>
      </c>
      <c r="P220" s="26" t="n">
        <f aca="false">+(O220-B220)/B220</f>
        <v>0.0714285714285714</v>
      </c>
    </row>
    <row r="221" customFormat="false" ht="28.5" hidden="false" customHeight="false" outlineLevel="0" collapsed="false">
      <c r="A221" s="71" t="s">
        <v>229</v>
      </c>
      <c r="B221" s="49" t="n">
        <v>574000</v>
      </c>
      <c r="C221" s="30" t="n">
        <f aca="false">ROUND(((+$B$221*$B$58)+$B$221)/12,-3)</f>
        <v>51000</v>
      </c>
      <c r="D221" s="30" t="n">
        <f aca="false">ROUND(((+$B$221*$B$58)+$B$221)/12,-3)</f>
        <v>51000</v>
      </c>
      <c r="E221" s="30" t="n">
        <f aca="false">ROUND(((+$B$221*$B$58)+$B$221)/12,-3)</f>
        <v>51000</v>
      </c>
      <c r="F221" s="30" t="n">
        <f aca="false">ROUND(((+$B$221*$B$58)+$B$221)/12,-3)</f>
        <v>51000</v>
      </c>
      <c r="G221" s="30" t="n">
        <f aca="false">ROUND(((+$B$221*$B$58)+$B$221)/12,-3)</f>
        <v>51000</v>
      </c>
      <c r="H221" s="30" t="n">
        <f aca="false">ROUND(((+$B$221*$B$58)+$B$221)/12,-3)</f>
        <v>51000</v>
      </c>
      <c r="I221" s="30" t="n">
        <f aca="false">ROUND(((+$B$221*$B$58)+$B$221)/12,-3)</f>
        <v>51000</v>
      </c>
      <c r="J221" s="30" t="n">
        <f aca="false">ROUND(((+$B$221*$B$58)+$B$221)/12,-3)</f>
        <v>51000</v>
      </c>
      <c r="K221" s="30" t="n">
        <f aca="false">ROUND(((+$B$221*$B$58)+$B$221)/12,-3)</f>
        <v>51000</v>
      </c>
      <c r="L221" s="30" t="n">
        <f aca="false">ROUND(((+$B$221*$B$58)+$B$221)/12,-3)</f>
        <v>51000</v>
      </c>
      <c r="M221" s="30" t="n">
        <f aca="false">ROUND(((+$B$221*$B$58)+$B$221)/12,-3)</f>
        <v>51000</v>
      </c>
      <c r="N221" s="30" t="n">
        <f aca="false">ROUND(((+$B$221*$B$58)+$B$221)/12,-3)</f>
        <v>51000</v>
      </c>
      <c r="O221" s="50" t="n">
        <f aca="false">SUM(C221:N221)</f>
        <v>612000</v>
      </c>
      <c r="P221" s="26" t="n">
        <f aca="false">+(O221-B221)/B221</f>
        <v>0.0662020905923345</v>
      </c>
    </row>
    <row r="222" customFormat="false" ht="14.25" hidden="false" customHeight="false" outlineLevel="0" collapsed="false">
      <c r="A222" s="71" t="s">
        <v>230</v>
      </c>
      <c r="B222" s="49" t="n">
        <f aca="false">1123000+800000</f>
        <v>1923000</v>
      </c>
      <c r="C222" s="45"/>
      <c r="D222" s="45"/>
      <c r="E222" s="30" t="n">
        <f aca="false">ROUND(((+$B$222*$B$58)+$B$222)/3,-3)</f>
        <v>686000</v>
      </c>
      <c r="F222" s="45"/>
      <c r="G222" s="45"/>
      <c r="H222" s="30" t="n">
        <f aca="false">ROUND(((+$B$222*$B$58)+$B$222)/3,-3)</f>
        <v>686000</v>
      </c>
      <c r="I222" s="45"/>
      <c r="J222" s="45"/>
      <c r="K222" s="30" t="n">
        <f aca="false">ROUND(((+$B$222*$B$58)+$B$222)/3,-3)</f>
        <v>686000</v>
      </c>
      <c r="L222" s="45"/>
      <c r="M222" s="45"/>
      <c r="N222" s="45"/>
      <c r="O222" s="50" t="n">
        <f aca="false">SUM(C222:N222)</f>
        <v>2058000</v>
      </c>
      <c r="P222" s="26" t="n">
        <f aca="false">+(O222-B222)/B222</f>
        <v>0.0702028081123245</v>
      </c>
    </row>
    <row r="223" customFormat="false" ht="14.25" hidden="false" customHeight="false" outlineLevel="0" collapsed="false">
      <c r="A223" s="75" t="s">
        <v>231</v>
      </c>
      <c r="B223" s="49" t="n">
        <v>260000</v>
      </c>
      <c r="C223" s="30"/>
      <c r="D223" s="30"/>
      <c r="E223" s="30"/>
      <c r="F223" s="30"/>
      <c r="G223" s="30"/>
      <c r="H223" s="30"/>
      <c r="I223" s="45" t="n">
        <v>0</v>
      </c>
      <c r="J223" s="30" t="n">
        <v>500000</v>
      </c>
      <c r="K223" s="30" t="n">
        <f aca="false">ROUND(((+$B$223*$B$58)+$B$223)/2,-3)</f>
        <v>139000</v>
      </c>
      <c r="L223" s="30" t="n">
        <f aca="false">ROUND(((+$B$223*$B$58)+$B$223)/2,-3)</f>
        <v>139000</v>
      </c>
      <c r="M223" s="45" t="n">
        <v>0</v>
      </c>
      <c r="N223" s="45" t="n">
        <v>0</v>
      </c>
      <c r="O223" s="50" t="n">
        <f aca="false">SUM(C223:N223)</f>
        <v>778000</v>
      </c>
      <c r="P223" s="26" t="n">
        <f aca="false">+(O223-B223)/B223</f>
        <v>1.99230769230769</v>
      </c>
    </row>
    <row r="224" customFormat="false" ht="14.25" hidden="false" customHeight="false" outlineLevel="0" collapsed="false">
      <c r="A224" s="75" t="s">
        <v>232</v>
      </c>
      <c r="B224" s="49" t="n">
        <f aca="false">1200000+1200000</f>
        <v>2400000</v>
      </c>
      <c r="C224" s="30"/>
      <c r="D224" s="30"/>
      <c r="E224" s="30"/>
      <c r="F224" s="30"/>
      <c r="G224" s="30"/>
      <c r="H224" s="30"/>
      <c r="I224" s="45"/>
      <c r="J224" s="30" t="n">
        <v>3600000</v>
      </c>
      <c r="K224" s="30" t="n">
        <f aca="false">ROUND(((+$B$224*$B$58)+$B$224)/2,-3)</f>
        <v>1284000</v>
      </c>
      <c r="L224" s="30" t="n">
        <f aca="false">ROUND(((+$B$224*$B$58)+$B$224)/2,-3)</f>
        <v>1284000</v>
      </c>
      <c r="M224" s="45"/>
      <c r="N224" s="30" t="n">
        <v>0</v>
      </c>
      <c r="O224" s="50" t="n">
        <f aca="false">SUM(C224:N224)</f>
        <v>6168000</v>
      </c>
      <c r="P224" s="26" t="n">
        <f aca="false">+(O224-B224)/B224</f>
        <v>1.57</v>
      </c>
    </row>
    <row r="225" customFormat="false" ht="14.25" hidden="false" customHeight="false" outlineLevel="0" collapsed="false">
      <c r="A225" s="75" t="s">
        <v>233</v>
      </c>
      <c r="B225" s="49" t="n">
        <v>60000</v>
      </c>
      <c r="C225" s="30"/>
      <c r="D225" s="30"/>
      <c r="E225" s="30"/>
      <c r="F225" s="30"/>
      <c r="G225" s="30"/>
      <c r="H225" s="30"/>
      <c r="I225" s="45"/>
      <c r="J225" s="76"/>
      <c r="K225" s="30" t="n">
        <f aca="false">ROUND(((+$B$225*$B$58)+$B$225)/2,-3)</f>
        <v>32000</v>
      </c>
      <c r="L225" s="30" t="n">
        <f aca="false">ROUND(((+$B$225*$B$58)+$B$225)/2,-3)</f>
        <v>32000</v>
      </c>
      <c r="M225" s="45"/>
      <c r="N225" s="30"/>
      <c r="O225" s="50" t="n">
        <f aca="false">SUM(C225:N225)</f>
        <v>64000</v>
      </c>
      <c r="P225" s="26" t="n">
        <f aca="false">+(O225-B225)/B225</f>
        <v>0.0666666666666667</v>
      </c>
    </row>
    <row r="226" customFormat="false" ht="14.25" hidden="false" customHeight="false" outlineLevel="0" collapsed="false">
      <c r="A226" s="77" t="s">
        <v>234</v>
      </c>
      <c r="B226" s="49" t="n">
        <v>270000</v>
      </c>
      <c r="C226" s="30"/>
      <c r="D226" s="30"/>
      <c r="E226" s="30"/>
      <c r="F226" s="30"/>
      <c r="G226" s="30"/>
      <c r="H226" s="30" t="n">
        <v>452000</v>
      </c>
      <c r="I226" s="45"/>
      <c r="J226" s="45"/>
      <c r="K226" s="45"/>
      <c r="L226" s="45"/>
      <c r="M226" s="45"/>
      <c r="N226" s="30"/>
      <c r="O226" s="50" t="n">
        <f aca="false">SUM(C226:N226)</f>
        <v>452000</v>
      </c>
      <c r="P226" s="26" t="n">
        <f aca="false">+(O226-B226)/B226</f>
        <v>0.674074074074074</v>
      </c>
    </row>
    <row r="227" customFormat="false" ht="14.25" hidden="false" customHeight="false" outlineLevel="0" collapsed="false">
      <c r="A227" s="70" t="s">
        <v>235</v>
      </c>
      <c r="B227" s="49" t="n">
        <v>250000</v>
      </c>
      <c r="C227" s="30"/>
      <c r="D227" s="30" t="n">
        <f aca="false">ROUND(((+$B$227*$B$58)+$B$227),-3)</f>
        <v>268000</v>
      </c>
      <c r="E227" s="30"/>
      <c r="F227" s="30"/>
      <c r="G227" s="30"/>
      <c r="H227" s="30"/>
      <c r="I227" s="45"/>
      <c r="J227" s="45"/>
      <c r="K227" s="45"/>
      <c r="L227" s="45"/>
      <c r="M227" s="45"/>
      <c r="N227" s="30"/>
      <c r="O227" s="50" t="n">
        <f aca="false">SUM(C227:N227)</f>
        <v>268000</v>
      </c>
      <c r="P227" s="26" t="n">
        <f aca="false">+(O227-B227)/B227</f>
        <v>0.072</v>
      </c>
    </row>
    <row r="228" customFormat="false" ht="14.25" hidden="false" customHeight="false" outlineLevel="0" collapsed="false">
      <c r="A228" s="17" t="s">
        <v>236</v>
      </c>
      <c r="B228" s="49"/>
      <c r="C228" s="19" t="n">
        <f aca="false">+C229</f>
        <v>10000</v>
      </c>
      <c r="D228" s="19" t="n">
        <f aca="false">+D229</f>
        <v>10000</v>
      </c>
      <c r="E228" s="19" t="n">
        <f aca="false">+E229</f>
        <v>0</v>
      </c>
      <c r="F228" s="19" t="n">
        <f aca="false">+F229</f>
        <v>10000</v>
      </c>
      <c r="G228" s="19" t="n">
        <f aca="false">+G229</f>
        <v>10000</v>
      </c>
      <c r="H228" s="19" t="n">
        <f aca="false">+H229</f>
        <v>10000</v>
      </c>
      <c r="I228" s="19" t="n">
        <f aca="false">+I229</f>
        <v>10000</v>
      </c>
      <c r="J228" s="19" t="n">
        <f aca="false">+J229</f>
        <v>0</v>
      </c>
      <c r="K228" s="19" t="n">
        <f aca="false">+K229</f>
        <v>10000</v>
      </c>
      <c r="L228" s="19" t="n">
        <f aca="false">+L229</f>
        <v>10000</v>
      </c>
      <c r="M228" s="19" t="n">
        <f aca="false">+M229</f>
        <v>0</v>
      </c>
      <c r="N228" s="19" t="n">
        <f aca="false">+N229</f>
        <v>0</v>
      </c>
      <c r="O228" s="18" t="n">
        <f aca="false">+O229</f>
        <v>80000</v>
      </c>
      <c r="P228" s="26" t="n">
        <v>1</v>
      </c>
    </row>
    <row r="229" customFormat="false" ht="14.25" hidden="false" customHeight="false" outlineLevel="0" collapsed="false">
      <c r="A229" s="22" t="s">
        <v>237</v>
      </c>
      <c r="B229" s="49" t="n">
        <v>0</v>
      </c>
      <c r="C229" s="30" t="n">
        <v>10000</v>
      </c>
      <c r="D229" s="30" t="n">
        <v>10000</v>
      </c>
      <c r="E229" s="30" t="n">
        <f aca="false">ROUND(((+$B$229*$B$58)+$B$229)/5,-3)</f>
        <v>0</v>
      </c>
      <c r="F229" s="30" t="n">
        <v>10000</v>
      </c>
      <c r="G229" s="30" t="n">
        <v>10000</v>
      </c>
      <c r="H229" s="30" t="n">
        <v>10000</v>
      </c>
      <c r="I229" s="30" t="n">
        <v>10000</v>
      </c>
      <c r="J229" s="46"/>
      <c r="K229" s="30" t="n">
        <v>10000</v>
      </c>
      <c r="L229" s="30" t="n">
        <v>10000</v>
      </c>
      <c r="M229" s="46"/>
      <c r="N229" s="46"/>
      <c r="O229" s="50" t="n">
        <f aca="false">SUM(C229:N229)</f>
        <v>80000</v>
      </c>
      <c r="P229" s="26" t="n">
        <v>1</v>
      </c>
    </row>
    <row r="230" s="3" customFormat="true" ht="14.25" hidden="false" customHeight="false" outlineLevel="0" collapsed="false">
      <c r="A230" s="17" t="s">
        <v>238</v>
      </c>
      <c r="B230" s="18" t="n">
        <f aca="false">+B231+B246+B249+B254+B264</f>
        <v>40946574</v>
      </c>
      <c r="C230" s="19" t="n">
        <f aca="false">+C231+C246+C249+C254+C264</f>
        <v>3074000</v>
      </c>
      <c r="D230" s="19" t="n">
        <f aca="false">+D231+D246+D249+D254+D264</f>
        <v>855000</v>
      </c>
      <c r="E230" s="19" t="n">
        <f aca="false">+E231+E246+E249+E254+E264</f>
        <v>6449000</v>
      </c>
      <c r="F230" s="19" t="n">
        <f aca="false">+F231+F246+F249+F254+F264</f>
        <v>6769000</v>
      </c>
      <c r="G230" s="19" t="n">
        <f aca="false">+G231+G246+G249+G254+G264</f>
        <v>1623000</v>
      </c>
      <c r="H230" s="19" t="n">
        <f aca="false">+H231+H246+H249+H254+H264</f>
        <v>1225000</v>
      </c>
      <c r="I230" s="19" t="n">
        <f aca="false">+I231+I246+I249+I254+I264</f>
        <v>5968000</v>
      </c>
      <c r="J230" s="19" t="n">
        <f aca="false">+J231+J246+J249+J254+J264</f>
        <v>677000</v>
      </c>
      <c r="K230" s="19" t="n">
        <f aca="false">+K231+K246+K249+K254+K264</f>
        <v>37312000</v>
      </c>
      <c r="L230" s="19" t="n">
        <f aca="false">+L231+L246+L249+L254+L264</f>
        <v>1307000</v>
      </c>
      <c r="M230" s="19" t="n">
        <f aca="false">+M231+M246+M249+M254+M264</f>
        <v>5439000</v>
      </c>
      <c r="N230" s="19" t="n">
        <f aca="false">+N231+N246+N249+N254+N264</f>
        <v>491000</v>
      </c>
      <c r="O230" s="18" t="n">
        <f aca="false">+O231+O246+O249+O254+O264</f>
        <v>71189000</v>
      </c>
      <c r="P230" s="26" t="n">
        <f aca="false">+(O230-B230)/B230</f>
        <v>0.738582573477332</v>
      </c>
    </row>
    <row r="231" s="3" customFormat="true" ht="14.25" hidden="false" customHeight="false" outlineLevel="0" collapsed="false">
      <c r="A231" s="17" t="s">
        <v>239</v>
      </c>
      <c r="B231" s="18" t="n">
        <f aca="false">+B232+B233+B234+B235+B236+B237+B240+B238+B239</f>
        <v>13920878</v>
      </c>
      <c r="C231" s="19" t="n">
        <f aca="false">+C232+C233+C234+C235+C236+C237+C240+C238+C239</f>
        <v>550000</v>
      </c>
      <c r="D231" s="19" t="n">
        <f aca="false">+D232+D233+D234+D235+D236+D237+D240+D238+D239</f>
        <v>0</v>
      </c>
      <c r="E231" s="19" t="n">
        <f aca="false">+E232+E233+E234+E235+E236+E237+E240+E238+E239</f>
        <v>1160000</v>
      </c>
      <c r="F231" s="19" t="n">
        <f aca="false">+F232+F233+F234+F235+F236+F237+F240+F238+F239</f>
        <v>4269000</v>
      </c>
      <c r="G231" s="19" t="n">
        <f aca="false">+G232+G233+G234+G235+G236+G237+G240+G238+G239</f>
        <v>0</v>
      </c>
      <c r="H231" s="19" t="n">
        <f aca="false">+H232+H233+H234+H235+H236+H237+H240+H238+H239</f>
        <v>0</v>
      </c>
      <c r="I231" s="19" t="n">
        <f aca="false">+I232+I233+I234+I235+I236+I237+I240+I238+I239</f>
        <v>792000</v>
      </c>
      <c r="J231" s="19" t="n">
        <f aca="false">+J232+J233+J234+J235+J236+J237+J240+J238+J239</f>
        <v>357000</v>
      </c>
      <c r="K231" s="19" t="n">
        <f aca="false">+K232+K233+K234+K235+K236+K237+K240+K238+K239</f>
        <v>34000000</v>
      </c>
      <c r="L231" s="19" t="n">
        <f aca="false">+L232+L233+L234+L235+L236+L237+L240+L238+L239</f>
        <v>221000</v>
      </c>
      <c r="M231" s="19" t="n">
        <f aca="false">+M232+M233+M234+M235+M236+M237+M240+M238+M239</f>
        <v>928000</v>
      </c>
      <c r="N231" s="19" t="n">
        <f aca="false">+N232+N233+N234+N235+N236+N237+N240+N238+N239</f>
        <v>0</v>
      </c>
      <c r="O231" s="18" t="n">
        <f aca="false">+O232+O233+O234+O235+O236+O237+O240+O238+O239</f>
        <v>42277000</v>
      </c>
      <c r="P231" s="26" t="n">
        <f aca="false">+(O231-B231)/B231</f>
        <v>2.03694924989645</v>
      </c>
    </row>
    <row r="232" customFormat="false" ht="14.25" hidden="false" customHeight="false" outlineLevel="0" collapsed="false">
      <c r="A232" s="22" t="s">
        <v>240</v>
      </c>
      <c r="B232" s="49" t="n">
        <v>0</v>
      </c>
      <c r="C232" s="30" t="n">
        <v>0</v>
      </c>
      <c r="D232" s="30"/>
      <c r="E232" s="30" t="n">
        <v>0</v>
      </c>
      <c r="F232" s="30"/>
      <c r="G232" s="30" t="n">
        <v>0</v>
      </c>
      <c r="H232" s="30"/>
      <c r="I232" s="30"/>
      <c r="J232" s="30" t="n">
        <v>0</v>
      </c>
      <c r="K232" s="30"/>
      <c r="L232" s="30"/>
      <c r="M232" s="30"/>
      <c r="N232" s="30"/>
      <c r="O232" s="50" t="n">
        <f aca="false">SUM(C232:N232)</f>
        <v>0</v>
      </c>
      <c r="P232" s="26" t="n">
        <v>0</v>
      </c>
    </row>
    <row r="233" customFormat="false" ht="14.25" hidden="false" customHeight="false" outlineLevel="0" collapsed="false">
      <c r="A233" s="22" t="s">
        <v>241</v>
      </c>
      <c r="B233" s="49" t="n">
        <v>6470878</v>
      </c>
      <c r="C233" s="30"/>
      <c r="D233" s="46"/>
      <c r="E233" s="30"/>
      <c r="F233" s="30"/>
      <c r="G233" s="30" t="n">
        <v>0</v>
      </c>
      <c r="H233" s="30"/>
      <c r="I233" s="30"/>
      <c r="J233" s="30"/>
      <c r="K233" s="30" t="n">
        <v>9000000</v>
      </c>
      <c r="L233" s="30"/>
      <c r="M233" s="30"/>
      <c r="N233" s="30"/>
      <c r="O233" s="50" t="n">
        <f aca="false">SUM(C233:N233)</f>
        <v>9000000</v>
      </c>
      <c r="P233" s="26" t="n">
        <f aca="false">+(O233-B233)/B233</f>
        <v>0.390846806260294</v>
      </c>
    </row>
    <row r="234" customFormat="false" ht="14.25" hidden="false" customHeight="false" outlineLevel="0" collapsed="false">
      <c r="A234" s="22" t="s">
        <v>242</v>
      </c>
      <c r="B234" s="49" t="n">
        <v>0</v>
      </c>
      <c r="C234" s="30"/>
      <c r="D234" s="46"/>
      <c r="E234" s="30"/>
      <c r="F234" s="30" t="n">
        <v>0</v>
      </c>
      <c r="G234" s="30" t="n">
        <f aca="false">ROUND(((+$B$234*$B$58)+$B$234),-3)</f>
        <v>0</v>
      </c>
      <c r="H234" s="30"/>
      <c r="I234" s="30"/>
      <c r="J234" s="30"/>
      <c r="K234" s="30" t="n">
        <v>25000000</v>
      </c>
      <c r="L234" s="30"/>
      <c r="M234" s="30"/>
      <c r="N234" s="30"/>
      <c r="O234" s="50" t="n">
        <f aca="false">SUM(C234:N234)</f>
        <v>25000000</v>
      </c>
      <c r="P234" s="26" t="n">
        <v>1</v>
      </c>
    </row>
    <row r="235" customFormat="false" ht="14.25" hidden="false" customHeight="false" outlineLevel="0" collapsed="false">
      <c r="A235" s="22" t="s">
        <v>243</v>
      </c>
      <c r="B235" s="49" t="n">
        <v>0</v>
      </c>
      <c r="C235" s="30"/>
      <c r="D235" s="30" t="n">
        <f aca="false">ROUND(((+$B$235*$B$58)+$B$235)/2,-3)</f>
        <v>0</v>
      </c>
      <c r="E235" s="30"/>
      <c r="F235" s="30"/>
      <c r="G235" s="30"/>
      <c r="H235" s="30"/>
      <c r="I235" s="30" t="n">
        <f aca="false">ROUND(((+$B$235*$B$58)+$B$235)/2,-3)</f>
        <v>0</v>
      </c>
      <c r="J235" s="30"/>
      <c r="K235" s="30"/>
      <c r="L235" s="30"/>
      <c r="M235" s="30"/>
      <c r="N235" s="30"/>
      <c r="O235" s="50" t="n">
        <f aca="false">SUM(C235:N235)</f>
        <v>0</v>
      </c>
      <c r="P235" s="26" t="n">
        <v>0</v>
      </c>
    </row>
    <row r="236" customFormat="false" ht="14.25" hidden="false" customHeight="false" outlineLevel="0" collapsed="false">
      <c r="A236" s="22" t="s">
        <v>244</v>
      </c>
      <c r="B236" s="49" t="n">
        <v>450000</v>
      </c>
      <c r="C236" s="30" t="n">
        <v>0</v>
      </c>
      <c r="D236" s="46"/>
      <c r="E236" s="30" t="n">
        <f aca="false">ROUND(((+$B$236*$B$58)+$B$236)/3,-3)</f>
        <v>161000</v>
      </c>
      <c r="F236" s="30" t="n">
        <v>0</v>
      </c>
      <c r="G236" s="30" t="n">
        <v>0</v>
      </c>
      <c r="H236" s="30"/>
      <c r="I236" s="30" t="n">
        <f aca="false">ROUND(((+$B$236*$B$58)+$B$236)/3,-3)</f>
        <v>161000</v>
      </c>
      <c r="J236" s="30"/>
      <c r="K236" s="30"/>
      <c r="L236" s="30" t="n">
        <f aca="false">ROUND(((+$B$236*$B$58)+$B$236)/3,-3)</f>
        <v>161000</v>
      </c>
      <c r="M236" s="30"/>
      <c r="N236" s="30"/>
      <c r="O236" s="50" t="n">
        <f aca="false">SUM(C236:N236)</f>
        <v>483000</v>
      </c>
      <c r="P236" s="26" t="n">
        <f aca="false">+(O236-B236)/B236</f>
        <v>0.0733333333333333</v>
      </c>
    </row>
    <row r="237" customFormat="false" ht="14.25" hidden="false" customHeight="false" outlineLevel="0" collapsed="false">
      <c r="A237" s="22" t="s">
        <v>245</v>
      </c>
      <c r="B237" s="49" t="n">
        <v>1000000</v>
      </c>
      <c r="C237" s="30"/>
      <c r="D237" s="46"/>
      <c r="E237" s="30"/>
      <c r="F237" s="30" t="n">
        <f aca="false">ROUND(((+$B$237*$B$58)+$B$237)/3,-3)</f>
        <v>357000</v>
      </c>
      <c r="G237" s="30"/>
      <c r="H237" s="30"/>
      <c r="I237" s="30"/>
      <c r="J237" s="30" t="n">
        <f aca="false">ROUND(((+$B$237*$B$58)+$B$237)/3,-3)</f>
        <v>357000</v>
      </c>
      <c r="K237" s="30"/>
      <c r="L237" s="30"/>
      <c r="M237" s="30" t="n">
        <f aca="false">ROUND(((+$B$237*$B$58)+$B$237)/3,-3)</f>
        <v>357000</v>
      </c>
      <c r="N237" s="30"/>
      <c r="O237" s="50" t="n">
        <f aca="false">SUM(C237:N237)</f>
        <v>1071000</v>
      </c>
      <c r="P237" s="26" t="n">
        <f aca="false">+(O237-B237)/B237</f>
        <v>0.071</v>
      </c>
    </row>
    <row r="238" customFormat="false" ht="14.25" hidden="false" customHeight="false" outlineLevel="0" collapsed="false">
      <c r="A238" s="22" t="s">
        <v>246</v>
      </c>
      <c r="B238" s="49" t="n">
        <v>400000</v>
      </c>
      <c r="C238" s="45" t="n">
        <v>550000</v>
      </c>
      <c r="D238" s="30" t="n">
        <v>0</v>
      </c>
      <c r="E238" s="45" t="n">
        <v>0</v>
      </c>
      <c r="F238" s="45" t="n">
        <v>60000</v>
      </c>
      <c r="G238" s="45" t="n">
        <v>0</v>
      </c>
      <c r="H238" s="45" t="n">
        <v>0</v>
      </c>
      <c r="I238" s="45" t="n">
        <v>60000</v>
      </c>
      <c r="J238" s="45" t="n">
        <v>0</v>
      </c>
      <c r="K238" s="45" t="n">
        <v>0</v>
      </c>
      <c r="L238" s="45" t="n">
        <v>60000</v>
      </c>
      <c r="M238" s="45" t="n">
        <v>0</v>
      </c>
      <c r="N238" s="45" t="n">
        <v>0</v>
      </c>
      <c r="O238" s="50" t="n">
        <f aca="false">SUM(C238:N238)</f>
        <v>730000</v>
      </c>
      <c r="P238" s="26" t="n">
        <f aca="false">+(O238-B238)/B238</f>
        <v>0.825</v>
      </c>
    </row>
    <row r="239" customFormat="false" ht="14.25" hidden="false" customHeight="false" outlineLevel="0" collapsed="false">
      <c r="A239" s="22" t="s">
        <v>247</v>
      </c>
      <c r="B239" s="49" t="n">
        <v>0</v>
      </c>
      <c r="C239" s="30"/>
      <c r="D239" s="4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50" t="n">
        <f aca="false">SUM(C239:N239)</f>
        <v>0</v>
      </c>
      <c r="P239" s="26" t="n">
        <v>0</v>
      </c>
    </row>
    <row r="240" customFormat="false" ht="14.25" hidden="false" customHeight="false" outlineLevel="0" collapsed="false">
      <c r="A240" s="22" t="s">
        <v>248</v>
      </c>
      <c r="B240" s="49" t="n">
        <f aca="false">SUM(B241:B245)</f>
        <v>5600000</v>
      </c>
      <c r="C240" s="30" t="n">
        <f aca="false">SUM(C241:C245)</f>
        <v>0</v>
      </c>
      <c r="D240" s="30" t="n">
        <f aca="false">SUM(D241:D245)</f>
        <v>0</v>
      </c>
      <c r="E240" s="30" t="n">
        <f aca="false">SUM(E241:E245)</f>
        <v>999000</v>
      </c>
      <c r="F240" s="30" t="n">
        <f aca="false">SUM(F241:F245)</f>
        <v>3852000</v>
      </c>
      <c r="G240" s="30" t="n">
        <f aca="false">SUM(G241:G245)</f>
        <v>0</v>
      </c>
      <c r="H240" s="30" t="n">
        <f aca="false">SUM(H241:H245)</f>
        <v>0</v>
      </c>
      <c r="I240" s="30" t="n">
        <f aca="false">SUM(I241:I245)</f>
        <v>571000</v>
      </c>
      <c r="J240" s="30" t="n">
        <f aca="false">SUM(J241:J245)</f>
        <v>0</v>
      </c>
      <c r="K240" s="30" t="n">
        <f aca="false">SUM(K241:K245)</f>
        <v>0</v>
      </c>
      <c r="L240" s="30" t="n">
        <f aca="false">SUM(L241:L245)</f>
        <v>0</v>
      </c>
      <c r="M240" s="30" t="n">
        <f aca="false">SUM(M241:M245)</f>
        <v>571000</v>
      </c>
      <c r="N240" s="30" t="n">
        <f aca="false">SUM(N241:N245)</f>
        <v>0</v>
      </c>
      <c r="O240" s="49" t="n">
        <f aca="false">SUM(O241:O245)</f>
        <v>5993000</v>
      </c>
      <c r="P240" s="26" t="n">
        <f aca="false">+(O240-B240)/B240</f>
        <v>0.0701785714285714</v>
      </c>
    </row>
    <row r="241" customFormat="false" ht="14.25" hidden="false" customHeight="false" outlineLevel="0" collapsed="false">
      <c r="A241" s="22" t="s">
        <v>249</v>
      </c>
      <c r="B241" s="49" t="n">
        <v>300000</v>
      </c>
      <c r="C241" s="30"/>
      <c r="D241" s="46"/>
      <c r="E241" s="30" t="n">
        <f aca="false">ROUND(((+$B$241*$B$58)+$B$241)/3,-3)</f>
        <v>107000</v>
      </c>
      <c r="F241" s="46"/>
      <c r="G241" s="46"/>
      <c r="H241" s="46"/>
      <c r="I241" s="30" t="n">
        <f aca="false">ROUND(((+$B$241*$B$58)+$B$241)/3,-3)</f>
        <v>107000</v>
      </c>
      <c r="J241" s="46"/>
      <c r="K241" s="46"/>
      <c r="L241" s="46"/>
      <c r="M241" s="30" t="n">
        <f aca="false">ROUND(((+$B$241*$B$58)+$B$241)/3,-3)</f>
        <v>107000</v>
      </c>
      <c r="N241" s="46"/>
      <c r="O241" s="50" t="n">
        <f aca="false">SUM(C241:N241)</f>
        <v>321000</v>
      </c>
      <c r="P241" s="26" t="n">
        <f aca="false">+(O241-B241)/B241</f>
        <v>0.07</v>
      </c>
    </row>
    <row r="242" customFormat="false" ht="14.25" hidden="false" customHeight="false" outlineLevel="0" collapsed="false">
      <c r="A242" s="22" t="s">
        <v>250</v>
      </c>
      <c r="B242" s="49" t="n">
        <v>100000</v>
      </c>
      <c r="C242" s="30"/>
      <c r="D242" s="46"/>
      <c r="E242" s="30" t="n">
        <f aca="false">ROUND(((+$B$242*$B$58)+$B$242)/3,-3)</f>
        <v>36000</v>
      </c>
      <c r="F242" s="46"/>
      <c r="G242" s="46"/>
      <c r="H242" s="46"/>
      <c r="I242" s="30" t="n">
        <f aca="false">ROUND(((+$B$242*$B$58)+$B$242)/3,-3)</f>
        <v>36000</v>
      </c>
      <c r="J242" s="46"/>
      <c r="K242" s="46"/>
      <c r="L242" s="46"/>
      <c r="M242" s="30" t="n">
        <f aca="false">ROUND(((+$B$242*$B$58)+$B$242)/3,-3)</f>
        <v>36000</v>
      </c>
      <c r="N242" s="46"/>
      <c r="O242" s="50" t="n">
        <f aca="false">SUM(C242:N242)</f>
        <v>108000</v>
      </c>
      <c r="P242" s="26" t="n">
        <f aca="false">+(O242-B242)/B242</f>
        <v>0.08</v>
      </c>
    </row>
    <row r="243" customFormat="false" ht="14.25" hidden="false" customHeight="false" outlineLevel="0" collapsed="false">
      <c r="A243" s="22" t="s">
        <v>251</v>
      </c>
      <c r="B243" s="49" t="n">
        <v>1200000</v>
      </c>
      <c r="C243" s="30"/>
      <c r="D243" s="46"/>
      <c r="E243" s="30" t="n">
        <f aca="false">ROUND(((+$B$243*$B$58)+$B$243)/3,-3)</f>
        <v>428000</v>
      </c>
      <c r="F243" s="46"/>
      <c r="G243" s="46"/>
      <c r="H243" s="46"/>
      <c r="I243" s="30" t="n">
        <f aca="false">ROUND(((+$B$243*$B$58)+$B$243)/3,-3)</f>
        <v>428000</v>
      </c>
      <c r="J243" s="46"/>
      <c r="K243" s="46"/>
      <c r="L243" s="46"/>
      <c r="M243" s="30" t="n">
        <f aca="false">ROUND(((+$B$243*$B$58)+$B$243)/3,-3)</f>
        <v>428000</v>
      </c>
      <c r="N243" s="46"/>
      <c r="O243" s="50" t="n">
        <f aca="false">SUM(C243:N243)</f>
        <v>1284000</v>
      </c>
      <c r="P243" s="26" t="n">
        <f aca="false">+(O243-B243)/B243</f>
        <v>0.07</v>
      </c>
    </row>
    <row r="244" customFormat="false" ht="14.25" hidden="false" customHeight="false" outlineLevel="0" collapsed="false">
      <c r="A244" s="22" t="s">
        <v>252</v>
      </c>
      <c r="B244" s="49" t="n">
        <v>400000</v>
      </c>
      <c r="C244" s="30"/>
      <c r="D244" s="46"/>
      <c r="E244" s="30" t="n">
        <f aca="false">ROUND(((+$B$244*$B$58)+$B$244),-3)</f>
        <v>428000</v>
      </c>
      <c r="F244" s="46"/>
      <c r="G244" s="46"/>
      <c r="H244" s="46"/>
      <c r="I244" s="30"/>
      <c r="J244" s="46"/>
      <c r="K244" s="46"/>
      <c r="L244" s="46"/>
      <c r="M244" s="30"/>
      <c r="N244" s="46"/>
      <c r="O244" s="50" t="n">
        <f aca="false">SUM(C244:N244)</f>
        <v>428000</v>
      </c>
      <c r="P244" s="26" t="n">
        <f aca="false">+(O244-B244)/B244</f>
        <v>0.07</v>
      </c>
    </row>
    <row r="245" s="68" customFormat="true" ht="14.25" hidden="false" customHeight="false" outlineLevel="0" collapsed="false">
      <c r="A245" s="64" t="s">
        <v>253</v>
      </c>
      <c r="B245" s="65" t="n">
        <v>3600000</v>
      </c>
      <c r="C245" s="66"/>
      <c r="D245" s="78"/>
      <c r="E245" s="66" t="n">
        <v>0</v>
      </c>
      <c r="F245" s="66" t="n">
        <f aca="false">ROUND(((+$B$245*$B$58)+$B$245),-3)</f>
        <v>3852000</v>
      </c>
      <c r="G245" s="67"/>
      <c r="H245" s="67"/>
      <c r="I245" s="66"/>
      <c r="J245" s="67"/>
      <c r="K245" s="67"/>
      <c r="L245" s="67"/>
      <c r="M245" s="66"/>
      <c r="N245" s="67"/>
      <c r="O245" s="50" t="n">
        <f aca="false">SUM(C245:N245)</f>
        <v>3852000</v>
      </c>
      <c r="P245" s="26" t="n">
        <f aca="false">+(O245-B245)/B245</f>
        <v>0.07</v>
      </c>
    </row>
    <row r="246" s="68" customFormat="true" ht="14.25" hidden="false" customHeight="false" outlineLevel="0" collapsed="false">
      <c r="A246" s="79" t="s">
        <v>254</v>
      </c>
      <c r="B246" s="80" t="n">
        <f aca="false">+SUM(B247:B248)</f>
        <v>2501150</v>
      </c>
      <c r="C246" s="81" t="n">
        <f aca="false">+SUM(C247:C248)</f>
        <v>168000</v>
      </c>
      <c r="D246" s="81" t="n">
        <f aca="false">+SUM(D247:D248)</f>
        <v>168000</v>
      </c>
      <c r="E246" s="81" t="n">
        <f aca="false">+SUM(E247:E248)</f>
        <v>168000</v>
      </c>
      <c r="F246" s="81" t="n">
        <f aca="false">+SUM(F247:F248)</f>
        <v>168000</v>
      </c>
      <c r="G246" s="81" t="n">
        <f aca="false">+SUM(G247:G248)</f>
        <v>168000</v>
      </c>
      <c r="H246" s="81" t="n">
        <f aca="false">+SUM(H247:H248)</f>
        <v>168000</v>
      </c>
      <c r="I246" s="81" t="n">
        <f aca="false">+SUM(I247:I248)</f>
        <v>833000</v>
      </c>
      <c r="J246" s="81" t="n">
        <f aca="false">+SUM(J247:J248)</f>
        <v>168000</v>
      </c>
      <c r="K246" s="81" t="n">
        <f aca="false">+SUM(K247:K248)</f>
        <v>168000</v>
      </c>
      <c r="L246" s="81" t="n">
        <f aca="false">+SUM(L247:L248)</f>
        <v>168000</v>
      </c>
      <c r="M246" s="81" t="n">
        <f aca="false">+SUM(M247:M248)</f>
        <v>168000</v>
      </c>
      <c r="N246" s="81" t="n">
        <f aca="false">+SUM(N247:N248)</f>
        <v>168000</v>
      </c>
      <c r="O246" s="80" t="n">
        <f aca="false">+SUM(O247:O248)</f>
        <v>2681000</v>
      </c>
      <c r="P246" s="26" t="n">
        <f aca="false">+(O246-B246)/B246</f>
        <v>0.0719069228155049</v>
      </c>
    </row>
    <row r="247" s="68" customFormat="true" ht="14.25" hidden="false" customHeight="false" outlineLevel="0" collapsed="false">
      <c r="A247" s="64" t="s">
        <v>255</v>
      </c>
      <c r="B247" s="65" t="n">
        <v>1880000</v>
      </c>
      <c r="C247" s="30" t="n">
        <f aca="false">ROUND(((+$B$247*$B$58)+$B$247)/12,-3)</f>
        <v>168000</v>
      </c>
      <c r="D247" s="30" t="n">
        <f aca="false">ROUND(((+$B$247*$B$58)+$B$247)/12,-3)</f>
        <v>168000</v>
      </c>
      <c r="E247" s="30" t="n">
        <f aca="false">ROUND(((+$B$247*$B$58)+$B$247)/12,-3)</f>
        <v>168000</v>
      </c>
      <c r="F247" s="30" t="n">
        <f aca="false">ROUND(((+$B$247*$B$58)+$B$247)/12,-3)</f>
        <v>168000</v>
      </c>
      <c r="G247" s="30" t="n">
        <f aca="false">ROUND(((+$B$247*$B$58)+$B$247)/12,-3)</f>
        <v>168000</v>
      </c>
      <c r="H247" s="30" t="n">
        <f aca="false">ROUND(((+$B$247*$B$58)+$B$247)/12,-3)</f>
        <v>168000</v>
      </c>
      <c r="I247" s="30" t="n">
        <f aca="false">ROUND(((+$B$247*$B$58)+$B$247)/12,-3)</f>
        <v>168000</v>
      </c>
      <c r="J247" s="30" t="n">
        <f aca="false">ROUND(((+$B$247*$B$58)+$B$247)/12,-3)</f>
        <v>168000</v>
      </c>
      <c r="K247" s="30" t="n">
        <f aca="false">ROUND(((+$B$247*$B$58)+$B$247)/12,-3)</f>
        <v>168000</v>
      </c>
      <c r="L247" s="30" t="n">
        <f aca="false">ROUND(((+$B$247*$B$58)+$B$247)/12,-3)</f>
        <v>168000</v>
      </c>
      <c r="M247" s="30" t="n">
        <f aca="false">ROUND(((+$B$247*$B$58)+$B$247)/12,-3)</f>
        <v>168000</v>
      </c>
      <c r="N247" s="30" t="n">
        <f aca="false">ROUND(((+$B$247*$B$58)+$B$247)/12,-3)</f>
        <v>168000</v>
      </c>
      <c r="O247" s="50" t="n">
        <f aca="false">SUM(C247:N247)</f>
        <v>2016000</v>
      </c>
      <c r="P247" s="26" t="n">
        <f aca="false">+(O247-B247)/B247</f>
        <v>0.0723404255319149</v>
      </c>
    </row>
    <row r="248" s="68" customFormat="true" ht="14.25" hidden="false" customHeight="false" outlineLevel="0" collapsed="false">
      <c r="A248" s="64" t="s">
        <v>256</v>
      </c>
      <c r="B248" s="65" t="n">
        <f aca="false">327000+294150</f>
        <v>621150</v>
      </c>
      <c r="C248" s="30" t="n">
        <v>0</v>
      </c>
      <c r="D248" s="30" t="n">
        <v>0</v>
      </c>
      <c r="E248" s="30" t="n">
        <v>0</v>
      </c>
      <c r="F248" s="30" t="n">
        <v>0</v>
      </c>
      <c r="G248" s="30" t="n">
        <v>0</v>
      </c>
      <c r="H248" s="30" t="n">
        <v>0</v>
      </c>
      <c r="I248" s="30" t="n">
        <f aca="false">ROUND(((+$B$248*$B$58)+$B$248),-3)</f>
        <v>665000</v>
      </c>
      <c r="J248" s="30" t="n">
        <v>0</v>
      </c>
      <c r="K248" s="30" t="n">
        <v>0</v>
      </c>
      <c r="L248" s="30" t="n">
        <v>0</v>
      </c>
      <c r="M248" s="30" t="n">
        <v>0</v>
      </c>
      <c r="N248" s="30" t="n">
        <v>0</v>
      </c>
      <c r="O248" s="50" t="n">
        <f aca="false">SUM(C248:N248)</f>
        <v>665000</v>
      </c>
      <c r="P248" s="26" t="n">
        <f aca="false">+(O248-B248)/B248</f>
        <v>0.0705948643644852</v>
      </c>
    </row>
    <row r="249" s="3" customFormat="true" ht="14.25" hidden="false" customHeight="false" outlineLevel="0" collapsed="false">
      <c r="A249" s="17" t="s">
        <v>257</v>
      </c>
      <c r="B249" s="18" t="n">
        <f aca="false">SUM(B250:B253)</f>
        <v>7860810</v>
      </c>
      <c r="C249" s="19" t="n">
        <f aca="false">SUM(C250:C253)</f>
        <v>1303000</v>
      </c>
      <c r="D249" s="19" t="n">
        <f aca="false">SUM(D250:D253)</f>
        <v>0</v>
      </c>
      <c r="E249" s="19" t="n">
        <f aca="false">SUM(E250:E253)</f>
        <v>1339000</v>
      </c>
      <c r="F249" s="19" t="n">
        <f aca="false">SUM(F250:F253)</f>
        <v>0</v>
      </c>
      <c r="G249" s="19" t="n">
        <f aca="false">SUM(G250:G253)</f>
        <v>1303000</v>
      </c>
      <c r="H249" s="19" t="n">
        <f aca="false">SUM(H250:H253)</f>
        <v>520000</v>
      </c>
      <c r="I249" s="19" t="n">
        <f aca="false">SUM(I250:I253)</f>
        <v>1303000</v>
      </c>
      <c r="J249" s="19" t="n">
        <f aca="false">SUM(J250:J253)</f>
        <v>0</v>
      </c>
      <c r="K249" s="19" t="n">
        <f aca="false">SUM(K250:K253)</f>
        <v>1303000</v>
      </c>
      <c r="L249" s="19" t="n">
        <f aca="false">SUM(L250:L253)</f>
        <v>36000</v>
      </c>
      <c r="M249" s="19" t="n">
        <f aca="false">SUM(M250:M253)</f>
        <v>1303000</v>
      </c>
      <c r="N249" s="19" t="n">
        <f aca="false">SUM(N250:N253)</f>
        <v>0</v>
      </c>
      <c r="O249" s="18" t="n">
        <f aca="false">SUM(O250:O253)</f>
        <v>8410000</v>
      </c>
      <c r="P249" s="26" t="n">
        <f aca="false">+(O249-B249)/B249</f>
        <v>0.0698643015160015</v>
      </c>
    </row>
    <row r="250" customFormat="false" ht="14.25" hidden="false" customHeight="false" outlineLevel="0" collapsed="false">
      <c r="A250" s="82" t="s">
        <v>258</v>
      </c>
      <c r="B250" s="49" t="n">
        <v>7308810</v>
      </c>
      <c r="C250" s="30" t="n">
        <f aca="false">ROUND(((+$B$250*$B$58)+$B$250)/6,-3)</f>
        <v>1303000</v>
      </c>
      <c r="D250" s="46"/>
      <c r="E250" s="30" t="n">
        <f aca="false">ROUND(((+$B$250*$B$58)+$B$250)/6,-3)</f>
        <v>1303000</v>
      </c>
      <c r="F250" s="30"/>
      <c r="G250" s="30" t="n">
        <f aca="false">ROUND(((+$B$250*$B$58)+$B$250)/6,-3)</f>
        <v>1303000</v>
      </c>
      <c r="H250" s="46"/>
      <c r="I250" s="30" t="n">
        <f aca="false">ROUND(((+$B$250*$B$58)+$B$250)/6,-3)</f>
        <v>1303000</v>
      </c>
      <c r="J250" s="46"/>
      <c r="K250" s="30" t="n">
        <f aca="false">ROUND(((+$B$250*$B$58)+$B$250)/6,-3)</f>
        <v>1303000</v>
      </c>
      <c r="L250" s="30"/>
      <c r="M250" s="30" t="n">
        <f aca="false">ROUND(((+$B$250*$B$58)+$B$250)/6,-3)</f>
        <v>1303000</v>
      </c>
      <c r="N250" s="46"/>
      <c r="O250" s="50" t="n">
        <f aca="false">SUM(C250:N250)</f>
        <v>7818000</v>
      </c>
      <c r="P250" s="26" t="n">
        <f aca="false">+(O250-B250)/B250</f>
        <v>0.069667976045348</v>
      </c>
    </row>
    <row r="251" customFormat="false" ht="14.25" hidden="false" customHeight="false" outlineLevel="0" collapsed="false">
      <c r="A251" s="82" t="s">
        <v>259</v>
      </c>
      <c r="B251" s="49" t="n">
        <v>172000</v>
      </c>
      <c r="C251" s="30"/>
      <c r="D251" s="46"/>
      <c r="E251" s="46"/>
      <c r="F251" s="30"/>
      <c r="G251" s="46"/>
      <c r="H251" s="30" t="n">
        <f aca="false">ROUND(((+$B$251*$B$58)+$B$251),-3)</f>
        <v>184000</v>
      </c>
      <c r="I251" s="30"/>
      <c r="J251" s="46"/>
      <c r="K251" s="46"/>
      <c r="L251" s="30"/>
      <c r="M251" s="46"/>
      <c r="N251" s="46"/>
      <c r="O251" s="50" t="n">
        <f aca="false">SUM(C251:N251)</f>
        <v>184000</v>
      </c>
      <c r="P251" s="26" t="n">
        <f aca="false">+(O251-B251)/B251</f>
        <v>0.0697674418604651</v>
      </c>
    </row>
    <row r="252" customFormat="false" ht="14.25" hidden="false" customHeight="false" outlineLevel="0" collapsed="false">
      <c r="A252" s="22" t="s">
        <v>260</v>
      </c>
      <c r="B252" s="49" t="n">
        <v>100000</v>
      </c>
      <c r="C252" s="30"/>
      <c r="D252" s="46"/>
      <c r="E252" s="30" t="n">
        <f aca="false">ROUND(((+$B$252*$B$58)+$B$252)/3,-3)</f>
        <v>36000</v>
      </c>
      <c r="F252" s="46"/>
      <c r="G252" s="46"/>
      <c r="H252" s="30" t="n">
        <f aca="false">ROUND(((+$B$252*$B$58)+$B$252)/3,-3)</f>
        <v>36000</v>
      </c>
      <c r="I252" s="46"/>
      <c r="J252" s="46"/>
      <c r="K252" s="46"/>
      <c r="L252" s="30" t="n">
        <f aca="false">ROUND(((+$B$252*$B$58)+$B$252)/3,-3)</f>
        <v>36000</v>
      </c>
      <c r="M252" s="46"/>
      <c r="N252" s="46"/>
      <c r="O252" s="50" t="n">
        <f aca="false">SUM(C252:N252)</f>
        <v>108000</v>
      </c>
      <c r="P252" s="26" t="n">
        <f aca="false">+(O252-B252)/B252</f>
        <v>0.08</v>
      </c>
    </row>
    <row r="253" customFormat="false" ht="14.25" hidden="false" customHeight="false" outlineLevel="0" collapsed="false">
      <c r="A253" s="22" t="s">
        <v>261</v>
      </c>
      <c r="B253" s="49" t="n">
        <v>280000</v>
      </c>
      <c r="C253" s="30"/>
      <c r="D253" s="30"/>
      <c r="E253" s="46"/>
      <c r="F253" s="30"/>
      <c r="G253" s="46"/>
      <c r="H253" s="30" t="n">
        <f aca="false">ROUND(((+$B$253*$B$58)+$B$253),-3)</f>
        <v>300000</v>
      </c>
      <c r="I253" s="46"/>
      <c r="J253" s="30"/>
      <c r="K253" s="46"/>
      <c r="L253" s="30"/>
      <c r="M253" s="46"/>
      <c r="N253" s="30"/>
      <c r="O253" s="50" t="n">
        <f aca="false">SUM(C253:N253)</f>
        <v>300000</v>
      </c>
      <c r="P253" s="26" t="n">
        <f aca="false">+(O253-B253)/B253</f>
        <v>0.0714285714285714</v>
      </c>
    </row>
    <row r="254" s="3" customFormat="true" ht="14.25" hidden="false" customHeight="false" outlineLevel="0" collapsed="false">
      <c r="A254" s="17" t="s">
        <v>262</v>
      </c>
      <c r="B254" s="18" t="n">
        <f aca="false">SUM(B255:B263)</f>
        <v>14336377</v>
      </c>
      <c r="C254" s="19" t="n">
        <f aca="false">SUM(C255:C263)</f>
        <v>1053000</v>
      </c>
      <c r="D254" s="19" t="n">
        <f aca="false">SUM(D255:D263)</f>
        <v>687000</v>
      </c>
      <c r="E254" s="19" t="n">
        <f aca="false">SUM(E255:E263)</f>
        <v>3782000</v>
      </c>
      <c r="F254" s="19" t="n">
        <f aca="false">SUM(F255:F263)</f>
        <v>1087000</v>
      </c>
      <c r="G254" s="19" t="n">
        <f aca="false">SUM(G255:G263)</f>
        <v>152000</v>
      </c>
      <c r="H254" s="19" t="n">
        <f aca="false">SUM(H255:H263)</f>
        <v>537000</v>
      </c>
      <c r="I254" s="19" t="n">
        <f aca="false">SUM(I255:I263)</f>
        <v>3040000</v>
      </c>
      <c r="J254" s="19" t="n">
        <f aca="false">SUM(J255:J263)</f>
        <v>152000</v>
      </c>
      <c r="K254" s="19" t="n">
        <f aca="false">SUM(K255:K263)</f>
        <v>596000</v>
      </c>
      <c r="L254" s="19" t="n">
        <f aca="false">SUM(L255:L263)</f>
        <v>882000</v>
      </c>
      <c r="M254" s="19" t="n">
        <f aca="false">SUM(M255:M263)</f>
        <v>3040000</v>
      </c>
      <c r="N254" s="19" t="n">
        <f aca="false">SUM(N255:N263)</f>
        <v>323000</v>
      </c>
      <c r="O254" s="18" t="n">
        <f aca="false">SUM(O255:O263)</f>
        <v>15331000</v>
      </c>
      <c r="P254" s="26" t="n">
        <f aca="false">+(O254-B254)/B254</f>
        <v>0.0693775700792467</v>
      </c>
    </row>
    <row r="255" customFormat="false" ht="14.25" hidden="false" customHeight="false" outlineLevel="0" collapsed="false">
      <c r="A255" s="82" t="s">
        <v>263</v>
      </c>
      <c r="B255" s="49" t="n">
        <v>500000</v>
      </c>
      <c r="C255" s="30"/>
      <c r="D255" s="30" t="n">
        <f aca="false">ROUND(((+$B$255*$B$58)+$B$255),-3)</f>
        <v>535000</v>
      </c>
      <c r="E255" s="46"/>
      <c r="F255" s="30"/>
      <c r="G255" s="46"/>
      <c r="H255" s="46"/>
      <c r="I255" s="30"/>
      <c r="J255" s="46"/>
      <c r="K255" s="46"/>
      <c r="L255" s="30"/>
      <c r="M255" s="46"/>
      <c r="N255" s="46"/>
      <c r="O255" s="50" t="n">
        <f aca="false">SUM(C255:N255)</f>
        <v>535000</v>
      </c>
      <c r="P255" s="26" t="n">
        <f aca="false">+(O255-B255)/B255</f>
        <v>0.07</v>
      </c>
    </row>
    <row r="256" customFormat="false" ht="14.25" hidden="false" customHeight="false" outlineLevel="0" collapsed="false">
      <c r="A256" s="82" t="s">
        <v>264</v>
      </c>
      <c r="B256" s="49" t="n">
        <v>2048000</v>
      </c>
      <c r="C256" s="30" t="n">
        <f aca="false">ROUND(((+$B$256*$B$58)+$B$256)/3,-3)</f>
        <v>730000</v>
      </c>
      <c r="D256" s="30" t="n">
        <v>0</v>
      </c>
      <c r="E256" s="30" t="n">
        <f aca="false">ROUND(((+$B$256*$B$58)+$B$256)/3,-3)</f>
        <v>730000</v>
      </c>
      <c r="F256" s="30" t="n">
        <v>0</v>
      </c>
      <c r="G256" s="30" t="n">
        <v>0</v>
      </c>
      <c r="H256" s="46"/>
      <c r="I256" s="30" t="n">
        <v>0</v>
      </c>
      <c r="J256" s="30"/>
      <c r="K256" s="46"/>
      <c r="L256" s="30" t="n">
        <f aca="false">ROUND(((+$B$256*$B$58)+$B$256)/3,-3)</f>
        <v>730000</v>
      </c>
      <c r="M256" s="30" t="n">
        <v>0</v>
      </c>
      <c r="N256" s="46"/>
      <c r="O256" s="50" t="n">
        <f aca="false">SUM(C256:N256)</f>
        <v>2190000</v>
      </c>
      <c r="P256" s="26" t="n">
        <f aca="false">+(O256-B256)/B256</f>
        <v>0.0693359375</v>
      </c>
    </row>
    <row r="257" customFormat="false" ht="14.25" hidden="false" customHeight="false" outlineLevel="0" collapsed="false">
      <c r="A257" s="82" t="s">
        <v>265</v>
      </c>
      <c r="B257" s="49" t="n">
        <v>1857000</v>
      </c>
      <c r="C257" s="30"/>
      <c r="D257" s="46"/>
      <c r="E257" s="30" t="n">
        <v>0</v>
      </c>
      <c r="F257" s="30" t="n">
        <f aca="false">ROUND(((+$B$257*$B$58)+$B$257)/3,-3)</f>
        <v>662000</v>
      </c>
      <c r="G257" s="46"/>
      <c r="H257" s="46"/>
      <c r="I257" s="30" t="n">
        <f aca="false">ROUND(((+$B$257*$B$58)+$B$257)/3,-3)</f>
        <v>662000</v>
      </c>
      <c r="J257" s="30" t="n">
        <v>0</v>
      </c>
      <c r="K257" s="46"/>
      <c r="L257" s="30"/>
      <c r="M257" s="30" t="n">
        <f aca="false">ROUND(((+$B$257*$B$58)+$B$257)/3,-3)</f>
        <v>662000</v>
      </c>
      <c r="N257" s="30" t="n">
        <v>0</v>
      </c>
      <c r="O257" s="50" t="n">
        <f aca="false">SUM(C257:N257)</f>
        <v>1986000</v>
      </c>
      <c r="P257" s="26" t="n">
        <f aca="false">+(O257-B257)/B257</f>
        <v>0.0694668820678514</v>
      </c>
    </row>
    <row r="258" customFormat="false" ht="14.25" hidden="false" customHeight="false" outlineLevel="0" collapsed="false">
      <c r="A258" s="70" t="s">
        <v>266</v>
      </c>
      <c r="B258" s="49" t="n">
        <v>800000</v>
      </c>
      <c r="C258" s="30" t="n">
        <f aca="false">ROUND(((+$B$258*$B$58)+$B$258)/5,-3)</f>
        <v>171000</v>
      </c>
      <c r="D258" s="45"/>
      <c r="E258" s="30" t="n">
        <f aca="false">ROUND(((+$B$258*$B$58)+$B$258)/5,-3)</f>
        <v>171000</v>
      </c>
      <c r="F258" s="45"/>
      <c r="G258" s="45"/>
      <c r="H258" s="30" t="n">
        <f aca="false">ROUND(((+$B$258*$B$58)+$B$258)/5,-3)</f>
        <v>171000</v>
      </c>
      <c r="I258" s="45"/>
      <c r="J258" s="45"/>
      <c r="K258" s="30" t="n">
        <f aca="false">ROUND(((+$B$258*$B$58)+$B$258)/5,-3)</f>
        <v>171000</v>
      </c>
      <c r="L258" s="45"/>
      <c r="M258" s="45"/>
      <c r="N258" s="30" t="n">
        <f aca="false">ROUND(((+$B$258*$B$58)+$B$258)/5,-3)</f>
        <v>171000</v>
      </c>
      <c r="O258" s="50" t="n">
        <f aca="false">SUM(C258:N258)</f>
        <v>855000</v>
      </c>
      <c r="P258" s="26" t="n">
        <f aca="false">+(O258-B258)/B258</f>
        <v>0.06875</v>
      </c>
    </row>
    <row r="259" customFormat="false" ht="14.25" hidden="false" customHeight="false" outlineLevel="0" collapsed="false">
      <c r="A259" s="22" t="s">
        <v>267</v>
      </c>
      <c r="B259" s="49" t="n">
        <v>1710000</v>
      </c>
      <c r="C259" s="30" t="n">
        <f aca="false">ROUND(((+$B$259*$B$58)+$B$259)/12,-3)</f>
        <v>152000</v>
      </c>
      <c r="D259" s="30" t="n">
        <f aca="false">ROUND(((+$B$259*$B$58)+$B$259)/12,-3)</f>
        <v>152000</v>
      </c>
      <c r="E259" s="30" t="n">
        <f aca="false">ROUND(((+$B$259*$B$58)+$B$259)/12,-3)</f>
        <v>152000</v>
      </c>
      <c r="F259" s="30" t="n">
        <f aca="false">ROUND(((+$B$259*$B$58)+$B$259)/12,-3)</f>
        <v>152000</v>
      </c>
      <c r="G259" s="30" t="n">
        <f aca="false">ROUND(((+$B$259*$B$58)+$B$259)/12,-3)</f>
        <v>152000</v>
      </c>
      <c r="H259" s="30" t="n">
        <f aca="false">ROUND(((+$B$259*$B$58)+$B$259)/12,-3)</f>
        <v>152000</v>
      </c>
      <c r="I259" s="30" t="n">
        <f aca="false">ROUND(((+$B$259*$B$58)+$B$259)/12,-3)</f>
        <v>152000</v>
      </c>
      <c r="J259" s="30" t="n">
        <f aca="false">ROUND(((+$B$259*$B$58)+$B$259)/12,-3)</f>
        <v>152000</v>
      </c>
      <c r="K259" s="30" t="n">
        <f aca="false">ROUND(((+$B$259*$B$58)+$B$259)/12,-3)</f>
        <v>152000</v>
      </c>
      <c r="L259" s="30" t="n">
        <f aca="false">ROUND(((+$B$259*$B$58)+$B$259)/12,-3)</f>
        <v>152000</v>
      </c>
      <c r="M259" s="30" t="n">
        <f aca="false">ROUND(((+$B$259*$B$58)+$B$259)/12,-3)</f>
        <v>152000</v>
      </c>
      <c r="N259" s="30" t="n">
        <f aca="false">ROUND(((+$B$259*$B$58)+$B$259)/12,-3)</f>
        <v>152000</v>
      </c>
      <c r="O259" s="50" t="n">
        <f aca="false">SUM(C259:N259)</f>
        <v>1824000</v>
      </c>
      <c r="P259" s="26" t="n">
        <f aca="false">+(O259-B259)/B259</f>
        <v>0.0666666666666667</v>
      </c>
    </row>
    <row r="260" customFormat="false" ht="14.25" hidden="false" customHeight="false" outlineLevel="0" collapsed="false">
      <c r="A260" s="22" t="s">
        <v>268</v>
      </c>
      <c r="B260" s="49" t="n">
        <v>200000</v>
      </c>
      <c r="C260" s="30"/>
      <c r="D260" s="30"/>
      <c r="E260" s="30"/>
      <c r="F260" s="30"/>
      <c r="G260" s="30"/>
      <c r="H260" s="30" t="n">
        <f aca="false">ROUND(((+$B$260*$B$58)+$B$260),-3)</f>
        <v>214000</v>
      </c>
      <c r="I260" s="30"/>
      <c r="J260" s="30"/>
      <c r="K260" s="30"/>
      <c r="L260" s="30"/>
      <c r="M260" s="30"/>
      <c r="N260" s="30"/>
      <c r="O260" s="50" t="n">
        <f aca="false">SUM(C260:N260)</f>
        <v>214000</v>
      </c>
      <c r="P260" s="26" t="n">
        <f aca="false">+(O260-B260)/B260</f>
        <v>0.07</v>
      </c>
    </row>
    <row r="261" customFormat="false" ht="14.25" hidden="false" customHeight="false" outlineLevel="0" collapsed="false">
      <c r="A261" s="22" t="s">
        <v>269</v>
      </c>
      <c r="B261" s="49" t="n">
        <v>470000</v>
      </c>
      <c r="C261" s="30"/>
      <c r="D261" s="30"/>
      <c r="E261" s="30" t="n">
        <f aca="false">ROUND(((+$B$261*$B$58)+$B$261),-3)</f>
        <v>503000</v>
      </c>
      <c r="F261" s="46"/>
      <c r="G261" s="30"/>
      <c r="H261" s="46"/>
      <c r="I261" s="30"/>
      <c r="J261" s="46"/>
      <c r="K261" s="46"/>
      <c r="L261" s="46"/>
      <c r="M261" s="30"/>
      <c r="N261" s="46"/>
      <c r="O261" s="50" t="n">
        <f aca="false">SUM(C261:N261)</f>
        <v>503000</v>
      </c>
      <c r="P261" s="26" t="n">
        <f aca="false">+(O261-B261)/B261</f>
        <v>0.0702127659574468</v>
      </c>
    </row>
    <row r="262" customFormat="false" ht="14.25" hidden="false" customHeight="false" outlineLevel="0" collapsed="false">
      <c r="A262" s="22" t="s">
        <v>270</v>
      </c>
      <c r="B262" s="49" t="n">
        <f aca="false">450000+60000</f>
        <v>510000</v>
      </c>
      <c r="C262" s="30"/>
      <c r="D262" s="30"/>
      <c r="E262" s="30"/>
      <c r="F262" s="30" t="n">
        <f aca="false">ROUND(((+$B$262*$B$58)+$B$262)/2,-3)</f>
        <v>273000</v>
      </c>
      <c r="G262" s="30"/>
      <c r="H262" s="46"/>
      <c r="I262" s="30"/>
      <c r="J262" s="46"/>
      <c r="K262" s="30" t="n">
        <f aca="false">ROUND(((+$B$262*$B$58)+$B$262)/2,-3)</f>
        <v>273000</v>
      </c>
      <c r="L262" s="46"/>
      <c r="M262" s="30"/>
      <c r="N262" s="46"/>
      <c r="O262" s="50" t="n">
        <f aca="false">SUM(C262:N262)</f>
        <v>546000</v>
      </c>
      <c r="P262" s="26" t="n">
        <f aca="false">+(O262-B262)/B262</f>
        <v>0.0705882352941177</v>
      </c>
    </row>
    <row r="263" customFormat="false" ht="14.25" hidden="false" customHeight="false" outlineLevel="0" collapsed="false">
      <c r="A263" s="22" t="s">
        <v>271</v>
      </c>
      <c r="B263" s="49" t="n">
        <v>6241377</v>
      </c>
      <c r="C263" s="30" t="n">
        <v>0</v>
      </c>
      <c r="D263" s="30" t="n">
        <v>0</v>
      </c>
      <c r="E263" s="30" t="n">
        <f aca="false">ROUND(((+$B$263*$B$58)+$B$263)/3,-3)</f>
        <v>2226000</v>
      </c>
      <c r="F263" s="30"/>
      <c r="G263" s="30"/>
      <c r="H263" s="30" t="n">
        <v>0</v>
      </c>
      <c r="I263" s="30" t="n">
        <f aca="false">ROUND(((+$B$263*$B$58)+$B$263)/3,-3)</f>
        <v>2226000</v>
      </c>
      <c r="J263" s="30"/>
      <c r="K263" s="30" t="n">
        <v>0</v>
      </c>
      <c r="L263" s="46"/>
      <c r="M263" s="30" t="n">
        <f aca="false">ROUND(((+$B$263*$B$58)+$B$263)/3,-3)</f>
        <v>2226000</v>
      </c>
      <c r="N263" s="30"/>
      <c r="O263" s="50" t="n">
        <f aca="false">SUM(C263:N263)</f>
        <v>6678000</v>
      </c>
      <c r="P263" s="26" t="n">
        <f aca="false">+(O263-B263)/B263</f>
        <v>0.0699561971661061</v>
      </c>
    </row>
    <row r="264" s="3" customFormat="true" ht="14.25" hidden="false" customHeight="false" outlineLevel="0" collapsed="false">
      <c r="A264" s="17" t="s">
        <v>272</v>
      </c>
      <c r="B264" s="18" t="n">
        <f aca="false">+B265</f>
        <v>2327359</v>
      </c>
      <c r="C264" s="19" t="n">
        <f aca="false">SUM(C265:C265)</f>
        <v>0</v>
      </c>
      <c r="D264" s="19" t="n">
        <f aca="false">SUM(D265:D265)</f>
        <v>0</v>
      </c>
      <c r="E264" s="19" t="n">
        <f aca="false">SUM(E265:E265)</f>
        <v>0</v>
      </c>
      <c r="F264" s="19" t="n">
        <f aca="false">SUM(F265:F265)</f>
        <v>1245000</v>
      </c>
      <c r="G264" s="19" t="n">
        <f aca="false">SUM(G265:G265)</f>
        <v>0</v>
      </c>
      <c r="H264" s="19" t="n">
        <f aca="false">SUM(H265:H265)</f>
        <v>0</v>
      </c>
      <c r="I264" s="19" t="n">
        <f aca="false">SUM(I265:I265)</f>
        <v>0</v>
      </c>
      <c r="J264" s="19" t="n">
        <f aca="false">SUM(J265:J265)</f>
        <v>0</v>
      </c>
      <c r="K264" s="19" t="n">
        <f aca="false">SUM(K265:K265)</f>
        <v>1245000</v>
      </c>
      <c r="L264" s="19" t="n">
        <f aca="false">SUM(L265:L265)</f>
        <v>0</v>
      </c>
      <c r="M264" s="19" t="n">
        <f aca="false">SUM(M265:M265)</f>
        <v>0</v>
      </c>
      <c r="N264" s="19" t="n">
        <f aca="false">SUM(N265:N265)</f>
        <v>0</v>
      </c>
      <c r="O264" s="18" t="n">
        <f aca="false">SUM(O265:O265)</f>
        <v>2490000</v>
      </c>
      <c r="P264" s="26" t="n">
        <f aca="false">+(O264-B264)/B264</f>
        <v>0.0698822141319839</v>
      </c>
    </row>
    <row r="265" customFormat="false" ht="14.25" hidden="false" customHeight="false" outlineLevel="0" collapsed="false">
      <c r="A265" s="22" t="s">
        <v>273</v>
      </c>
      <c r="B265" s="49" t="n">
        <v>2327359</v>
      </c>
      <c r="C265" s="30"/>
      <c r="D265" s="46"/>
      <c r="E265" s="46"/>
      <c r="F265" s="30" t="n">
        <f aca="false">ROUND(((+$B$265*$B$58)+$B$265)/2,-3)</f>
        <v>1245000</v>
      </c>
      <c r="G265" s="46"/>
      <c r="H265" s="46"/>
      <c r="I265" s="30"/>
      <c r="J265" s="46"/>
      <c r="K265" s="30" t="n">
        <f aca="false">ROUND(((+$B$265*$B$58)+$B$265)/2,-3)</f>
        <v>1245000</v>
      </c>
      <c r="L265" s="46"/>
      <c r="M265" s="46"/>
      <c r="N265" s="46"/>
      <c r="O265" s="50" t="n">
        <f aca="false">SUM(C265:N265)</f>
        <v>2490000</v>
      </c>
      <c r="P265" s="26" t="n">
        <f aca="false">+(O265-B265)/B265</f>
        <v>0.0698822141319839</v>
      </c>
    </row>
    <row r="266" s="3" customFormat="true" ht="14.25" hidden="false" customHeight="false" outlineLevel="0" collapsed="false">
      <c r="A266" s="17" t="s">
        <v>274</v>
      </c>
      <c r="B266" s="18" t="n">
        <f aca="false">+B267+B280+B296+B301</f>
        <v>74322913</v>
      </c>
      <c r="C266" s="19" t="n">
        <f aca="false">+C267+C280+C296+C301</f>
        <v>5064600</v>
      </c>
      <c r="D266" s="19" t="n">
        <f aca="false">+D267+D280+D296+D301</f>
        <v>5452500</v>
      </c>
      <c r="E266" s="19" t="n">
        <f aca="false">+E267+E280+E296+E301</f>
        <v>4572200</v>
      </c>
      <c r="F266" s="19" t="n">
        <f aca="false">+F267+F280+F296+F301</f>
        <v>4344000</v>
      </c>
      <c r="G266" s="19" t="n">
        <f aca="false">+G267+G280+G296+G301</f>
        <v>5758200</v>
      </c>
      <c r="H266" s="19" t="n">
        <f aca="false">+H267+H280+H296+H301</f>
        <v>5171800</v>
      </c>
      <c r="I266" s="19" t="n">
        <f aca="false">+I267+I280+I296+I301</f>
        <v>4601400</v>
      </c>
      <c r="J266" s="19" t="n">
        <f aca="false">+J267+J280+J296+J301</f>
        <v>16271800</v>
      </c>
      <c r="K266" s="19" t="n">
        <f aca="false">+K267+K280+K296+K301</f>
        <v>17812400</v>
      </c>
      <c r="L266" s="19" t="n">
        <f aca="false">+L267+L280+L296+L301</f>
        <v>5457000</v>
      </c>
      <c r="M266" s="19" t="n">
        <f aca="false">+M267+M280+M296+M301</f>
        <v>7235000</v>
      </c>
      <c r="N266" s="19" t="n">
        <f aca="false">+N267+N280+N296+N301</f>
        <v>3272000</v>
      </c>
      <c r="O266" s="18" t="n">
        <f aca="false">+O267+O280+O296+O301</f>
        <v>85012900</v>
      </c>
      <c r="P266" s="26" t="n">
        <f aca="false">+(O266-B266)/B266</f>
        <v>0.143831647179921</v>
      </c>
    </row>
    <row r="267" customFormat="false" ht="14.25" hidden="false" customHeight="false" outlineLevel="0" collapsed="false">
      <c r="A267" s="22" t="s">
        <v>275</v>
      </c>
      <c r="B267" s="18" t="n">
        <f aca="false">SUM(B268:B279)</f>
        <v>16989553</v>
      </c>
      <c r="C267" s="30" t="n">
        <f aca="false">SUM(C268:C279)</f>
        <v>516000</v>
      </c>
      <c r="D267" s="30" t="n">
        <f aca="false">SUM(D268:D279)</f>
        <v>737000</v>
      </c>
      <c r="E267" s="30" t="n">
        <f aca="false">SUM(E268:E279)</f>
        <v>483000</v>
      </c>
      <c r="F267" s="30" t="n">
        <f aca="false">SUM(F268:F279)</f>
        <v>502000</v>
      </c>
      <c r="G267" s="30" t="n">
        <f aca="false">SUM(G268:G279)</f>
        <v>680000</v>
      </c>
      <c r="H267" s="30" t="n">
        <f aca="false">SUM(H268:H279)</f>
        <v>1018000</v>
      </c>
      <c r="I267" s="30" t="n">
        <f aca="false">SUM(I268:I279)</f>
        <v>166000</v>
      </c>
      <c r="J267" s="30" t="n">
        <f aca="false">SUM(J268:J279)</f>
        <v>202000</v>
      </c>
      <c r="K267" s="30" t="n">
        <f aca="false">SUM(K268:K279)</f>
        <v>13108000</v>
      </c>
      <c r="L267" s="30" t="n">
        <f aca="false">SUM(L268:L279)</f>
        <v>951000</v>
      </c>
      <c r="M267" s="30" t="n">
        <f aca="false">SUM(M268:M279)</f>
        <v>1052000</v>
      </c>
      <c r="N267" s="30" t="n">
        <f aca="false">SUM(N268:N279)</f>
        <v>166000</v>
      </c>
      <c r="O267" s="18" t="n">
        <f aca="false">SUM(O268:O279)</f>
        <v>19581000</v>
      </c>
      <c r="P267" s="26" t="n">
        <f aca="false">+(O267-B267)/B267</f>
        <v>0.152531794097231</v>
      </c>
    </row>
    <row r="268" customFormat="false" ht="14.25" hidden="false" customHeight="false" outlineLevel="0" collapsed="false">
      <c r="A268" s="22" t="s">
        <v>276</v>
      </c>
      <c r="B268" s="49" t="n">
        <v>480000</v>
      </c>
      <c r="C268" s="30"/>
      <c r="D268" s="46"/>
      <c r="E268" s="46"/>
      <c r="F268" s="46"/>
      <c r="G268" s="30" t="n">
        <v>0</v>
      </c>
      <c r="H268" s="30" t="n">
        <v>0</v>
      </c>
      <c r="I268" s="46"/>
      <c r="J268" s="46"/>
      <c r="K268" s="30" t="n">
        <v>0</v>
      </c>
      <c r="L268" s="30"/>
      <c r="M268" s="30" t="n">
        <v>400000</v>
      </c>
      <c r="N268" s="46"/>
      <c r="O268" s="50" t="n">
        <f aca="false">SUM(C268:N268)</f>
        <v>400000</v>
      </c>
      <c r="P268" s="26" t="n">
        <f aca="false">+(O268-B268)/B268</f>
        <v>-0.166666666666667</v>
      </c>
    </row>
    <row r="269" customFormat="false" ht="14.25" hidden="false" customHeight="false" outlineLevel="0" collapsed="false">
      <c r="A269" s="22" t="s">
        <v>277</v>
      </c>
      <c r="B269" s="49" t="n">
        <v>0</v>
      </c>
      <c r="C269" s="30" t="n">
        <v>350000</v>
      </c>
      <c r="D269" s="30" t="n">
        <v>0</v>
      </c>
      <c r="E269" s="30" t="n">
        <v>0</v>
      </c>
      <c r="F269" s="46"/>
      <c r="G269" s="30" t="n">
        <v>350000</v>
      </c>
      <c r="H269" s="46"/>
      <c r="I269" s="46"/>
      <c r="J269" s="30" t="n">
        <v>0</v>
      </c>
      <c r="K269" s="30"/>
      <c r="L269" s="46"/>
      <c r="M269" s="30" t="n">
        <v>350000</v>
      </c>
      <c r="N269" s="46"/>
      <c r="O269" s="50" t="n">
        <f aca="false">SUM(C269:N269)</f>
        <v>1050000</v>
      </c>
      <c r="P269" s="26" t="n">
        <v>1</v>
      </c>
    </row>
    <row r="270" customFormat="false" ht="14.25" hidden="false" customHeight="false" outlineLevel="0" collapsed="false">
      <c r="A270" s="22" t="s">
        <v>278</v>
      </c>
      <c r="B270" s="49" t="n">
        <v>103000</v>
      </c>
      <c r="C270" s="45" t="n">
        <v>0</v>
      </c>
      <c r="D270" s="45" t="n">
        <v>0</v>
      </c>
      <c r="E270" s="45" t="n">
        <v>110000</v>
      </c>
      <c r="F270" s="45" t="n">
        <v>0</v>
      </c>
      <c r="G270" s="45" t="n">
        <v>0</v>
      </c>
      <c r="H270" s="45" t="n">
        <v>110000</v>
      </c>
      <c r="I270" s="45" t="n">
        <v>0</v>
      </c>
      <c r="J270" s="45" t="n">
        <v>0</v>
      </c>
      <c r="K270" s="45" t="n">
        <v>0</v>
      </c>
      <c r="L270" s="45" t="n">
        <v>0</v>
      </c>
      <c r="M270" s="45" t="n">
        <v>0</v>
      </c>
      <c r="N270" s="45" t="n">
        <v>0</v>
      </c>
      <c r="O270" s="50" t="n">
        <f aca="false">SUM(C270:N270)</f>
        <v>220000</v>
      </c>
      <c r="P270" s="26" t="n">
        <f aca="false">+(O270-B270)/B270</f>
        <v>1.13592233009709</v>
      </c>
    </row>
    <row r="271" customFormat="false" ht="14.25" hidden="false" customHeight="false" outlineLevel="0" collapsed="false">
      <c r="A271" s="22" t="s">
        <v>279</v>
      </c>
      <c r="B271" s="49" t="n">
        <v>1500000</v>
      </c>
      <c r="C271" s="30"/>
      <c r="D271" s="30" t="n">
        <f aca="false">ROUND(((+$B$271*$B$58)+$B$271)/3,-3)</f>
        <v>535000</v>
      </c>
      <c r="E271" s="30"/>
      <c r="F271" s="46"/>
      <c r="G271" s="30" t="n">
        <v>0</v>
      </c>
      <c r="H271" s="30" t="n">
        <f aca="false">ROUND(((+$B$271*$B$58)+$B$271)/3,-3)</f>
        <v>535000</v>
      </c>
      <c r="I271" s="30" t="n">
        <v>0</v>
      </c>
      <c r="J271" s="30" t="n">
        <v>0</v>
      </c>
      <c r="K271" s="30" t="n">
        <v>0</v>
      </c>
      <c r="L271" s="30" t="n">
        <f aca="false">ROUND(((+$B$271*$B$58)+$B$271)/3,-3)</f>
        <v>535000</v>
      </c>
      <c r="M271" s="30"/>
      <c r="N271" s="46"/>
      <c r="O271" s="50" t="n">
        <f aca="false">SUM(C271:N271)</f>
        <v>1605000</v>
      </c>
      <c r="P271" s="26" t="n">
        <f aca="false">+(O271-B271)/B271</f>
        <v>0.07</v>
      </c>
    </row>
    <row r="272" customFormat="false" ht="14.25" hidden="false" customHeight="false" outlineLevel="0" collapsed="false">
      <c r="A272" s="22" t="s">
        <v>280</v>
      </c>
      <c r="B272" s="49" t="n">
        <v>580000</v>
      </c>
      <c r="C272" s="30"/>
      <c r="D272" s="30"/>
      <c r="E272" s="30" t="n">
        <f aca="false">ROUND(((+$B$272*$B$58)+$B$272)/3,-3)</f>
        <v>207000</v>
      </c>
      <c r="F272" s="46"/>
      <c r="G272" s="30"/>
      <c r="H272" s="30" t="n">
        <f aca="false">ROUND(((+$B$272*$B$58)+$B$272)/3,-3)</f>
        <v>207000</v>
      </c>
      <c r="I272" s="30"/>
      <c r="J272" s="30"/>
      <c r="K272" s="30" t="n">
        <f aca="false">ROUND(((+$B$272*$B$58)+$B$272)/3,-3)</f>
        <v>207000</v>
      </c>
      <c r="L272" s="30"/>
      <c r="M272" s="30"/>
      <c r="N272" s="46"/>
      <c r="O272" s="50" t="n">
        <f aca="false">SUM(C272:N272)</f>
        <v>621000</v>
      </c>
      <c r="P272" s="26" t="n">
        <f aca="false">+(O272-B272)/B272</f>
        <v>0.0706896551724138</v>
      </c>
    </row>
    <row r="273" customFormat="false" ht="14.25" hidden="false" customHeight="false" outlineLevel="0" collapsed="false">
      <c r="A273" s="22" t="s">
        <v>281</v>
      </c>
      <c r="B273" s="49" t="n">
        <v>1862053</v>
      </c>
      <c r="C273" s="30" t="n">
        <f aca="false">ROUND(((+$B$273*$B$58)+$B$273)/12,-3)</f>
        <v>166000</v>
      </c>
      <c r="D273" s="30" t="n">
        <f aca="false">ROUND(((+$B$273*$B$58)+$B$273)/12,-3)</f>
        <v>166000</v>
      </c>
      <c r="E273" s="30" t="n">
        <f aca="false">ROUND(((+$B$273*$B$58)+$B$273)/12,-3)</f>
        <v>166000</v>
      </c>
      <c r="F273" s="30" t="n">
        <f aca="false">ROUND(((+$B$273*$B$58)+$B$273)/12,-3)</f>
        <v>166000</v>
      </c>
      <c r="G273" s="30" t="n">
        <f aca="false">ROUND(((+$B$273*$B$58)+$B$273)/12,-3)</f>
        <v>166000</v>
      </c>
      <c r="H273" s="30" t="n">
        <f aca="false">ROUND(((+$B$273*$B$58)+$B$273)/12,-3)</f>
        <v>166000</v>
      </c>
      <c r="I273" s="30" t="n">
        <f aca="false">ROUND(((+$B$273*$B$58)+$B$273)/12,-3)</f>
        <v>166000</v>
      </c>
      <c r="J273" s="30" t="n">
        <f aca="false">ROUND(((+$B$273*$B$58)+$B$273)/12,-3)</f>
        <v>166000</v>
      </c>
      <c r="K273" s="30" t="n">
        <f aca="false">ROUND(((+$B$273*$B$58)+$B$273)/12,-3)</f>
        <v>166000</v>
      </c>
      <c r="L273" s="30" t="n">
        <f aca="false">ROUND(((+$B$273*$B$58)+$B$273)/12,-3)</f>
        <v>166000</v>
      </c>
      <c r="M273" s="30" t="n">
        <f aca="false">ROUND(((+$B$273*$B$58)+$B$273)/12,-3)</f>
        <v>166000</v>
      </c>
      <c r="N273" s="30" t="n">
        <f aca="false">ROUND(((+$B$273*$B$58)+$B$273)/12,-3)</f>
        <v>166000</v>
      </c>
      <c r="O273" s="50" t="n">
        <f aca="false">SUM(C273:N273)</f>
        <v>1992000</v>
      </c>
      <c r="P273" s="26" t="n">
        <f aca="false">+(O273-B273)/B273</f>
        <v>0.0697869502103324</v>
      </c>
    </row>
    <row r="274" customFormat="false" ht="14.25" hidden="false" customHeight="false" outlineLevel="0" collapsed="false">
      <c r="A274" s="22" t="s">
        <v>282</v>
      </c>
      <c r="B274" s="49" t="n">
        <v>11902000</v>
      </c>
      <c r="C274" s="30"/>
      <c r="D274" s="46"/>
      <c r="E274" s="30"/>
      <c r="F274" s="46"/>
      <c r="G274" s="30"/>
      <c r="H274" s="30"/>
      <c r="I274" s="30"/>
      <c r="J274" s="30"/>
      <c r="K274" s="30" t="n">
        <f aca="false">ROUND(((+$B$274*$B$58)+$B$274),-3)</f>
        <v>12735000</v>
      </c>
      <c r="L274" s="46"/>
      <c r="M274" s="30"/>
      <c r="N274" s="30"/>
      <c r="O274" s="50" t="n">
        <f aca="false">SUM(C274:N274)</f>
        <v>12735000</v>
      </c>
      <c r="P274" s="26" t="n">
        <f aca="false">+(O274-B274)/B274</f>
        <v>0.0699882372710469</v>
      </c>
    </row>
    <row r="275" customFormat="false" ht="14.25" hidden="false" customHeight="false" outlineLevel="0" collapsed="false">
      <c r="A275" s="82" t="s">
        <v>283</v>
      </c>
      <c r="B275" s="49" t="n">
        <v>80000</v>
      </c>
      <c r="C275" s="30"/>
      <c r="D275" s="46"/>
      <c r="E275" s="30" t="n">
        <v>0</v>
      </c>
      <c r="F275" s="30" t="n">
        <f aca="false">ROUND(((+$B$275*$B$58)+$B$275),-3)</f>
        <v>86000</v>
      </c>
      <c r="G275" s="30"/>
      <c r="H275" s="30" t="n">
        <v>0</v>
      </c>
      <c r="I275" s="30"/>
      <c r="J275" s="30"/>
      <c r="K275" s="46"/>
      <c r="L275" s="30" t="n">
        <v>0</v>
      </c>
      <c r="M275" s="30"/>
      <c r="N275" s="46"/>
      <c r="O275" s="50" t="n">
        <f aca="false">SUM(C275:N275)</f>
        <v>86000</v>
      </c>
      <c r="P275" s="26" t="n">
        <f aca="false">+(O275-B275)/B275</f>
        <v>0.075</v>
      </c>
    </row>
    <row r="276" customFormat="false" ht="14.25" hidden="false" customHeight="false" outlineLevel="0" collapsed="false">
      <c r="A276" s="82" t="s">
        <v>284</v>
      </c>
      <c r="B276" s="49" t="n">
        <v>227500</v>
      </c>
      <c r="C276" s="45"/>
      <c r="D276" s="45"/>
      <c r="E276" s="45"/>
      <c r="F276" s="45" t="n">
        <v>250000</v>
      </c>
      <c r="G276" s="45"/>
      <c r="H276" s="45"/>
      <c r="I276" s="45"/>
      <c r="J276" s="45"/>
      <c r="K276" s="45"/>
      <c r="L276" s="45" t="n">
        <v>250000</v>
      </c>
      <c r="M276" s="45"/>
      <c r="N276" s="45"/>
      <c r="O276" s="50" t="n">
        <f aca="false">SUM(C276:N276)</f>
        <v>500000</v>
      </c>
      <c r="P276" s="26" t="n">
        <f aca="false">+(O276-B276)/B276</f>
        <v>1.1978021978022</v>
      </c>
    </row>
    <row r="277" customFormat="false" ht="14.25" hidden="false" customHeight="false" outlineLevel="0" collapsed="false">
      <c r="A277" s="82" t="s">
        <v>285</v>
      </c>
      <c r="B277" s="49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 t="n">
        <v>100000</v>
      </c>
      <c r="N277" s="45"/>
      <c r="O277" s="50" t="n">
        <f aca="false">SUM(C277:N277)</f>
        <v>100000</v>
      </c>
      <c r="P277" s="26" t="n">
        <v>1</v>
      </c>
    </row>
    <row r="278" customFormat="false" ht="14.25" hidden="false" customHeight="false" outlineLevel="0" collapsed="false">
      <c r="A278" s="82" t="s">
        <v>286</v>
      </c>
      <c r="B278" s="49" t="n">
        <v>120000</v>
      </c>
      <c r="C278" s="45"/>
      <c r="D278" s="45"/>
      <c r="E278" s="45"/>
      <c r="F278" s="45"/>
      <c r="G278" s="30" t="n">
        <f aca="false">ROUND(((+$B$278*$B$58)+$B$278),-3)</f>
        <v>128000</v>
      </c>
      <c r="H278" s="45"/>
      <c r="I278" s="45"/>
      <c r="J278" s="45"/>
      <c r="K278" s="45"/>
      <c r="L278" s="45"/>
      <c r="M278" s="45"/>
      <c r="N278" s="45"/>
      <c r="O278" s="50" t="n">
        <f aca="false">SUM(C278:N278)</f>
        <v>128000</v>
      </c>
      <c r="P278" s="26" t="n">
        <f aca="false">+(O278-B278)/B278</f>
        <v>0.0666666666666667</v>
      </c>
    </row>
    <row r="279" customFormat="false" ht="14.25" hidden="false" customHeight="false" outlineLevel="0" collapsed="false">
      <c r="A279" s="82" t="s">
        <v>287</v>
      </c>
      <c r="B279" s="49" t="n">
        <v>135000</v>
      </c>
      <c r="C279" s="30"/>
      <c r="D279" s="30" t="n">
        <f aca="false">ROUND(((+$B$279*$B$58)+$B$279)/4,-3)</f>
        <v>36000</v>
      </c>
      <c r="E279" s="30"/>
      <c r="F279" s="83" t="n">
        <v>0</v>
      </c>
      <c r="G279" s="30" t="n">
        <f aca="false">ROUND(((+$B$279*$B$58)+$B$279)/4,-3)</f>
        <v>36000</v>
      </c>
      <c r="H279" s="30"/>
      <c r="I279" s="30"/>
      <c r="J279" s="30" t="n">
        <f aca="false">ROUND(((+$B$279*$B$58)+$B$279)/4,-3)</f>
        <v>36000</v>
      </c>
      <c r="K279" s="83" t="n">
        <v>0</v>
      </c>
      <c r="L279" s="30"/>
      <c r="M279" s="30" t="n">
        <f aca="false">ROUND(((+$B$279*$B$58)+$B$279)/4,-3)</f>
        <v>36000</v>
      </c>
      <c r="N279" s="46"/>
      <c r="O279" s="50" t="n">
        <f aca="false">SUM(C279:N279)</f>
        <v>144000</v>
      </c>
      <c r="P279" s="26" t="n">
        <f aca="false">+(O279-B279)/B279</f>
        <v>0.0666666666666667</v>
      </c>
    </row>
    <row r="280" customFormat="false" ht="14.25" hidden="false" customHeight="false" outlineLevel="0" collapsed="false">
      <c r="A280" s="22" t="s">
        <v>288</v>
      </c>
      <c r="B280" s="18" t="n">
        <f aca="false">SUM(B281:B295)</f>
        <v>18955200</v>
      </c>
      <c r="C280" s="30" t="n">
        <f aca="false">SUM(C281:C295)</f>
        <v>1480000</v>
      </c>
      <c r="D280" s="30" t="n">
        <f aca="false">SUM(D281:D295)</f>
        <v>958000</v>
      </c>
      <c r="E280" s="30" t="n">
        <f aca="false">SUM(E281:E295)</f>
        <v>1186000</v>
      </c>
      <c r="F280" s="30" t="n">
        <f aca="false">SUM(F281:F295)</f>
        <v>505000</v>
      </c>
      <c r="G280" s="30" t="n">
        <f aca="false">SUM(G281:G295)</f>
        <v>2080000</v>
      </c>
      <c r="H280" s="30" t="n">
        <f aca="false">SUM(H281:H295)</f>
        <v>958000</v>
      </c>
      <c r="I280" s="30" t="n">
        <f aca="false">SUM(I281:I295)</f>
        <v>1480000</v>
      </c>
      <c r="J280" s="30" t="n">
        <f aca="false">SUM(J281:J295)</f>
        <v>6457000</v>
      </c>
      <c r="K280" s="30" t="n">
        <f aca="false">SUM(K281:K295)</f>
        <v>1745000</v>
      </c>
      <c r="L280" s="30" t="n">
        <f aca="false">SUM(L281:L295)</f>
        <v>1574000</v>
      </c>
      <c r="M280" s="30" t="n">
        <f aca="false">SUM(M281:M295)</f>
        <v>2380000</v>
      </c>
      <c r="N280" s="30" t="n">
        <f aca="false">SUM(N281:N295)</f>
        <v>505000</v>
      </c>
      <c r="O280" s="18" t="n">
        <f aca="false">SUM(O281:O295)</f>
        <v>21308000</v>
      </c>
      <c r="P280" s="26" t="n">
        <f aca="false">+(O280-B280)/B280</f>
        <v>0.124124250865198</v>
      </c>
    </row>
    <row r="281" customFormat="false" ht="14.25" hidden="false" customHeight="false" outlineLevel="0" collapsed="false">
      <c r="A281" s="22" t="s">
        <v>289</v>
      </c>
      <c r="B281" s="49" t="n">
        <v>0</v>
      </c>
      <c r="C281" s="30"/>
      <c r="D281" s="46"/>
      <c r="E281" s="46"/>
      <c r="F281" s="46"/>
      <c r="G281" s="30" t="n">
        <v>0</v>
      </c>
      <c r="H281" s="46"/>
      <c r="I281" s="46"/>
      <c r="J281" s="46"/>
      <c r="K281" s="30" t="n">
        <v>800000</v>
      </c>
      <c r="L281" s="30" t="n">
        <v>0</v>
      </c>
      <c r="M281" s="46"/>
      <c r="N281" s="46"/>
      <c r="O281" s="50" t="n">
        <f aca="false">SUM(C281:N281)</f>
        <v>800000</v>
      </c>
      <c r="P281" s="26" t="n">
        <v>1</v>
      </c>
    </row>
    <row r="282" customFormat="false" ht="14.25" hidden="false" customHeight="false" outlineLevel="0" collapsed="false">
      <c r="A282" s="22" t="s">
        <v>290</v>
      </c>
      <c r="B282" s="49" t="n">
        <v>2000000</v>
      </c>
      <c r="C282" s="30" t="n">
        <f aca="false">ROUND(((+$B$282*$B$58)+$B$282)/4,-3)</f>
        <v>535000</v>
      </c>
      <c r="D282" s="30" t="n">
        <v>0</v>
      </c>
      <c r="E282" s="46"/>
      <c r="F282" s="46"/>
      <c r="G282" s="30" t="n">
        <f aca="false">ROUND(((+$B$282*$B$58)+$B$282)/4,-3)</f>
        <v>535000</v>
      </c>
      <c r="H282" s="46"/>
      <c r="I282" s="30" t="n">
        <f aca="false">ROUND(((+$B$282*$B$58)+$B$282)/4,-3)</f>
        <v>535000</v>
      </c>
      <c r="J282" s="30" t="n">
        <v>0</v>
      </c>
      <c r="K282" s="30" t="n">
        <v>0</v>
      </c>
      <c r="L282" s="30"/>
      <c r="M282" s="30" t="n">
        <f aca="false">ROUND(((+$B$282*$B$58)+$B$282)/4,-3)</f>
        <v>535000</v>
      </c>
      <c r="N282" s="46"/>
      <c r="O282" s="50" t="n">
        <f aca="false">SUM(C282:N282)</f>
        <v>2140000</v>
      </c>
      <c r="P282" s="26" t="n">
        <f aca="false">+(O282-B282)/B282</f>
        <v>0.07</v>
      </c>
    </row>
    <row r="283" customFormat="false" ht="14.25" hidden="false" customHeight="false" outlineLevel="0" collapsed="false">
      <c r="A283" s="22" t="s">
        <v>291</v>
      </c>
      <c r="B283" s="49" t="n">
        <v>1193000</v>
      </c>
      <c r="C283" s="30" t="n">
        <v>0</v>
      </c>
      <c r="D283" s="30" t="n">
        <v>0</v>
      </c>
      <c r="E283" s="46" t="n">
        <v>0</v>
      </c>
      <c r="F283" s="46" t="n">
        <v>0</v>
      </c>
      <c r="G283" s="30" t="n">
        <v>0</v>
      </c>
      <c r="H283" s="46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46" t="n">
        <v>0</v>
      </c>
      <c r="O283" s="50" t="n">
        <f aca="false">SUM(C283:N283)</f>
        <v>0</v>
      </c>
      <c r="P283" s="26" t="n">
        <f aca="false">+(O283-B283)/B283</f>
        <v>-1</v>
      </c>
    </row>
    <row r="284" customFormat="false" ht="14.25" hidden="false" customHeight="false" outlineLevel="0" collapsed="false">
      <c r="A284" s="22" t="s">
        <v>292</v>
      </c>
      <c r="B284" s="49" t="n">
        <v>1270000</v>
      </c>
      <c r="C284" s="30"/>
      <c r="D284" s="30" t="n">
        <f aca="false">ROUND(((+$B$284*$B$58)+$B$284)/3,-3)</f>
        <v>453000</v>
      </c>
      <c r="E284" s="46"/>
      <c r="F284" s="46"/>
      <c r="G284" s="46"/>
      <c r="H284" s="30" t="n">
        <f aca="false">ROUND(((+$B$284*$B$58)+$B$284)/3,-3)</f>
        <v>453000</v>
      </c>
      <c r="I284" s="46"/>
      <c r="J284" s="46"/>
      <c r="K284" s="46"/>
      <c r="L284" s="30" t="n">
        <f aca="false">ROUND(((+$B$284*$B$58)+$B$284)/3,-3)</f>
        <v>453000</v>
      </c>
      <c r="M284" s="30" t="n">
        <v>0</v>
      </c>
      <c r="N284" s="46"/>
      <c r="O284" s="50" t="n">
        <f aca="false">SUM(C284:N284)</f>
        <v>1359000</v>
      </c>
      <c r="P284" s="26" t="n">
        <f aca="false">+(O284-B284)/B284</f>
        <v>0.0700787401574803</v>
      </c>
    </row>
    <row r="285" customFormat="false" ht="14.25" hidden="false" customHeight="false" outlineLevel="0" collapsed="false">
      <c r="A285" s="22" t="s">
        <v>293</v>
      </c>
      <c r="B285" s="49" t="n">
        <v>3000000</v>
      </c>
      <c r="C285" s="30" t="n">
        <f aca="false">ROUND(((+$B$285*$B$58)+$B$285)/6,-3)</f>
        <v>535000</v>
      </c>
      <c r="D285" s="30" t="n">
        <v>0</v>
      </c>
      <c r="E285" s="30" t="n">
        <f aca="false">ROUND(((+$B$285*$B$58)+$B$285)/6,-3)</f>
        <v>535000</v>
      </c>
      <c r="F285" s="46"/>
      <c r="G285" s="30" t="n">
        <f aca="false">ROUND(((+$B$285*$B$58)+$B$285)/6,-3)</f>
        <v>535000</v>
      </c>
      <c r="H285" s="30"/>
      <c r="I285" s="30" t="n">
        <f aca="false">ROUND(((+$B$285*$B$58)+$B$285)/6,-3)</f>
        <v>535000</v>
      </c>
      <c r="J285" s="30" t="n">
        <v>0</v>
      </c>
      <c r="K285" s="30" t="n">
        <f aca="false">ROUND(((+$B$285*$B$58)+$B$285)/6,-3)</f>
        <v>535000</v>
      </c>
      <c r="L285" s="30" t="n">
        <v>0</v>
      </c>
      <c r="M285" s="30" t="n">
        <f aca="false">ROUND(((+$B$285*$B$58)+$B$285)/6,-3)</f>
        <v>535000</v>
      </c>
      <c r="N285" s="46"/>
      <c r="O285" s="50" t="n">
        <f aca="false">SUM(C285:N285)</f>
        <v>3210000</v>
      </c>
      <c r="P285" s="26" t="n">
        <f aca="false">+(O285-B285)/B285</f>
        <v>0.07</v>
      </c>
    </row>
    <row r="286" customFormat="false" ht="14.25" hidden="false" customHeight="false" outlineLevel="0" collapsed="false">
      <c r="A286" s="22" t="s">
        <v>294</v>
      </c>
      <c r="B286" s="49" t="n">
        <v>5000000</v>
      </c>
      <c r="C286" s="30"/>
      <c r="D286" s="46"/>
      <c r="E286" s="30"/>
      <c r="F286" s="46"/>
      <c r="G286" s="30"/>
      <c r="H286" s="46"/>
      <c r="I286" s="46"/>
      <c r="J286" s="30" t="n">
        <f aca="false">ROUND(((+$B$286*$B$58)+$B$286),-3)</f>
        <v>5350000</v>
      </c>
      <c r="K286" s="46"/>
      <c r="L286" s="30"/>
      <c r="M286" s="46"/>
      <c r="N286" s="46"/>
      <c r="O286" s="50" t="n">
        <f aca="false">SUM(C286:N286)</f>
        <v>5350000</v>
      </c>
      <c r="P286" s="26" t="n">
        <f aca="false">+(O286-B286)/B286</f>
        <v>0.07</v>
      </c>
    </row>
    <row r="287" customFormat="false" ht="14.25" hidden="false" customHeight="false" outlineLevel="0" collapsed="false">
      <c r="A287" s="22" t="s">
        <v>295</v>
      </c>
      <c r="B287" s="49" t="n">
        <v>4600000</v>
      </c>
      <c r="C287" s="30" t="n">
        <f aca="false">ROUND(((+$B$287*$B$58)+$B$287)/12,-3)</f>
        <v>410000</v>
      </c>
      <c r="D287" s="30" t="n">
        <f aca="false">ROUND(((+$B$287*$B$58)+$B$287)/12,-3)</f>
        <v>410000</v>
      </c>
      <c r="E287" s="30" t="n">
        <f aca="false">ROUND(((+$B$287*$B$58)+$B$287)/12,-3)</f>
        <v>410000</v>
      </c>
      <c r="F287" s="30" t="n">
        <f aca="false">ROUND(((+$B$287*$B$58)+$B$287)/12,-3)</f>
        <v>410000</v>
      </c>
      <c r="G287" s="30" t="n">
        <f aca="false">ROUND(((+$B$287*$B$58)+$B$287)/12,-3)</f>
        <v>410000</v>
      </c>
      <c r="H287" s="30" t="n">
        <f aca="false">ROUND(((+$B$287*$B$58)+$B$287)/12,-3)</f>
        <v>410000</v>
      </c>
      <c r="I287" s="30" t="n">
        <f aca="false">ROUND(((+$B$287*$B$58)+$B$287)/12,-3)</f>
        <v>410000</v>
      </c>
      <c r="J287" s="30" t="n">
        <f aca="false">ROUND(((+$B$287*$B$58)+$B$287)/12,-3)</f>
        <v>410000</v>
      </c>
      <c r="K287" s="30" t="n">
        <f aca="false">ROUND(((+$B$287*$B$58)+$B$287)/12,-3)</f>
        <v>410000</v>
      </c>
      <c r="L287" s="30" t="n">
        <f aca="false">ROUND(((+$B$287*$B$58)+$B$287)/12,-3)</f>
        <v>410000</v>
      </c>
      <c r="M287" s="30" t="n">
        <f aca="false">ROUND(((+$B$287*$B$58)+$B$287)/12,-3)</f>
        <v>410000</v>
      </c>
      <c r="N287" s="30" t="n">
        <f aca="false">ROUND(((+$B$287*$B$58)+$B$287)/12,-3)</f>
        <v>410000</v>
      </c>
      <c r="O287" s="50" t="n">
        <f aca="false">SUM(C287:N287)</f>
        <v>4920000</v>
      </c>
      <c r="P287" s="26" t="n">
        <f aca="false">+(O287-B287)/B287</f>
        <v>0.0695652173913044</v>
      </c>
    </row>
    <row r="288" customFormat="false" ht="14.25" hidden="false" customHeight="false" outlineLevel="0" collapsed="false">
      <c r="A288" s="22" t="s">
        <v>296</v>
      </c>
      <c r="B288" s="49" t="n">
        <v>312000</v>
      </c>
      <c r="C288" s="30"/>
      <c r="D288" s="46"/>
      <c r="E288" s="30"/>
      <c r="F288" s="46"/>
      <c r="G288" s="30"/>
      <c r="H288" s="46"/>
      <c r="I288" s="46"/>
      <c r="J288" s="30" t="n">
        <f aca="false">ROUND(((+$B$288*$B$58)+$B$288),-3)</f>
        <v>334000</v>
      </c>
      <c r="K288" s="46"/>
      <c r="L288" s="30"/>
      <c r="M288" s="46"/>
      <c r="N288" s="46"/>
      <c r="O288" s="50" t="n">
        <f aca="false">SUM(C288:N288)</f>
        <v>334000</v>
      </c>
      <c r="P288" s="26" t="n">
        <f aca="false">+(O288-B288)/B288</f>
        <v>0.0705128205128205</v>
      </c>
    </row>
    <row r="289" customFormat="false" ht="14.25" hidden="false" customHeight="false" outlineLevel="0" collapsed="false">
      <c r="A289" s="22" t="s">
        <v>297</v>
      </c>
      <c r="B289" s="49" t="n">
        <v>250000</v>
      </c>
      <c r="C289" s="30"/>
      <c r="D289" s="46"/>
      <c r="E289" s="30"/>
      <c r="F289" s="46"/>
      <c r="G289" s="30"/>
      <c r="H289" s="46"/>
      <c r="I289" s="46"/>
      <c r="J289" s="30" t="n">
        <f aca="false">ROUND(((+$B$289*$B$58)+$B$289),-3)</f>
        <v>268000</v>
      </c>
      <c r="K289" s="46"/>
      <c r="L289" s="30"/>
      <c r="M289" s="46"/>
      <c r="N289" s="46"/>
      <c r="O289" s="50" t="n">
        <f aca="false">SUM(C289:N289)</f>
        <v>268000</v>
      </c>
      <c r="P289" s="26" t="n">
        <f aca="false">+(O289-B289)/B289</f>
        <v>0.072</v>
      </c>
    </row>
    <row r="290" customFormat="false" ht="14.25" hidden="false" customHeight="false" outlineLevel="0" collapsed="false">
      <c r="A290" s="22" t="s">
        <v>298</v>
      </c>
      <c r="B290" s="49" t="n">
        <v>0</v>
      </c>
      <c r="C290" s="45" t="n">
        <v>0</v>
      </c>
      <c r="D290" s="30" t="n">
        <v>0</v>
      </c>
      <c r="E290" s="45" t="n">
        <v>0</v>
      </c>
      <c r="F290" s="30" t="n">
        <v>0</v>
      </c>
      <c r="G290" s="45" t="n">
        <v>0</v>
      </c>
      <c r="H290" s="30" t="n">
        <v>0</v>
      </c>
      <c r="I290" s="45" t="n">
        <v>0</v>
      </c>
      <c r="J290" s="30" t="n">
        <v>0</v>
      </c>
      <c r="K290" s="45" t="n">
        <v>0</v>
      </c>
      <c r="L290" s="30" t="n">
        <v>0</v>
      </c>
      <c r="M290" s="30" t="n">
        <v>400000</v>
      </c>
      <c r="N290" s="45" t="n">
        <v>0</v>
      </c>
      <c r="O290" s="50" t="n">
        <f aca="false">SUM(C290:N290)</f>
        <v>400000</v>
      </c>
      <c r="P290" s="26" t="n">
        <v>1</v>
      </c>
    </row>
    <row r="291" customFormat="false" ht="14.25" hidden="false" customHeight="false" outlineLevel="0" collapsed="false">
      <c r="A291" s="22" t="s">
        <v>299</v>
      </c>
      <c r="B291" s="49" t="n">
        <f aca="false">189700+340300</f>
        <v>530000</v>
      </c>
      <c r="C291" s="45"/>
      <c r="D291" s="30" t="n">
        <f aca="false">ROUND(((+$B$291*$B$58)+$B$291)/6,-3)</f>
        <v>95000</v>
      </c>
      <c r="E291" s="45"/>
      <c r="F291" s="30" t="n">
        <f aca="false">ROUND(((+$B$291*$B$58)+$B$291)/6,-3)</f>
        <v>95000</v>
      </c>
      <c r="G291" s="45"/>
      <c r="H291" s="30" t="n">
        <f aca="false">ROUND(((+$B$291*$B$58)+$B$291)/6,-3)</f>
        <v>95000</v>
      </c>
      <c r="I291" s="45"/>
      <c r="J291" s="30" t="n">
        <f aca="false">ROUND(((+$B$291*$B$58)+$B$291)/6,-3)</f>
        <v>95000</v>
      </c>
      <c r="K291" s="45"/>
      <c r="L291" s="30" t="n">
        <f aca="false">ROUND(((+$B$291*$B$58)+$B$291)/6,-3)</f>
        <v>95000</v>
      </c>
      <c r="M291" s="30"/>
      <c r="N291" s="30" t="n">
        <f aca="false">ROUND(((+$B$291*$B$58)+$B$291)/6,-3)</f>
        <v>95000</v>
      </c>
      <c r="O291" s="50" t="n">
        <f aca="false">SUM(C291:N291)</f>
        <v>570000</v>
      </c>
      <c r="P291" s="26" t="n">
        <f aca="false">+(O291-B291)/B291</f>
        <v>0.0754716981132075</v>
      </c>
    </row>
    <row r="292" customFormat="false" ht="14.25" hidden="false" customHeight="false" outlineLevel="0" collapsed="false">
      <c r="A292" s="22" t="s">
        <v>300</v>
      </c>
      <c r="B292" s="49"/>
      <c r="C292" s="45"/>
      <c r="D292" s="30"/>
      <c r="E292" s="45"/>
      <c r="F292" s="30"/>
      <c r="G292" s="45"/>
      <c r="H292" s="30"/>
      <c r="I292" s="45"/>
      <c r="J292" s="30"/>
      <c r="K292" s="45"/>
      <c r="L292" s="30"/>
      <c r="M292" s="30" t="n">
        <v>500000</v>
      </c>
      <c r="N292" s="30"/>
      <c r="O292" s="50" t="n">
        <f aca="false">SUM(C292:N292)</f>
        <v>500000</v>
      </c>
      <c r="P292" s="26" t="n">
        <v>1</v>
      </c>
    </row>
    <row r="293" customFormat="false" ht="14.25" hidden="false" customHeight="false" outlineLevel="0" collapsed="false">
      <c r="A293" s="22" t="s">
        <v>301</v>
      </c>
      <c r="B293" s="49" t="n">
        <v>350000</v>
      </c>
      <c r="C293" s="45"/>
      <c r="D293" s="30"/>
      <c r="E293" s="45"/>
      <c r="F293" s="30"/>
      <c r="G293" s="45"/>
      <c r="H293" s="30"/>
      <c r="I293" s="45"/>
      <c r="J293" s="30"/>
      <c r="K293" s="45"/>
      <c r="L293" s="30" t="n">
        <f aca="false">ROUND(((+$B$293*$B$58)+$B$293),-3)</f>
        <v>375000</v>
      </c>
      <c r="M293" s="30"/>
      <c r="N293" s="30"/>
      <c r="O293" s="50" t="n">
        <f aca="false">SUM(C293:N293)</f>
        <v>375000</v>
      </c>
      <c r="P293" s="26" t="n">
        <v>1</v>
      </c>
    </row>
    <row r="294" customFormat="false" ht="14.25" hidden="false" customHeight="false" outlineLevel="0" collapsed="false">
      <c r="A294" s="22" t="s">
        <v>302</v>
      </c>
      <c r="B294" s="49" t="n">
        <v>0</v>
      </c>
      <c r="C294" s="45"/>
      <c r="D294" s="30"/>
      <c r="E294" s="45"/>
      <c r="F294" s="30"/>
      <c r="G294" s="45" t="n">
        <v>600000</v>
      </c>
      <c r="H294" s="30"/>
      <c r="I294" s="45"/>
      <c r="J294" s="30"/>
      <c r="K294" s="45"/>
      <c r="L294" s="30"/>
      <c r="M294" s="30"/>
      <c r="N294" s="30"/>
      <c r="O294" s="50" t="n">
        <f aca="false">SUM(C294:N294)</f>
        <v>600000</v>
      </c>
      <c r="P294" s="26" t="n">
        <v>1</v>
      </c>
    </row>
    <row r="295" customFormat="false" ht="14.25" hidden="false" customHeight="false" outlineLevel="0" collapsed="false">
      <c r="A295" s="22" t="s">
        <v>303</v>
      </c>
      <c r="B295" s="49" t="n">
        <v>450200</v>
      </c>
      <c r="C295" s="30"/>
      <c r="D295" s="46"/>
      <c r="E295" s="30" t="n">
        <f aca="false">ROUND(((+$B$295*$B$58)+$B$295)/2,-3)</f>
        <v>241000</v>
      </c>
      <c r="F295" s="30" t="n">
        <v>0</v>
      </c>
      <c r="G295" s="30"/>
      <c r="H295" s="46"/>
      <c r="I295" s="46"/>
      <c r="J295" s="30"/>
      <c r="K295" s="46"/>
      <c r="L295" s="30" t="n">
        <f aca="false">ROUND(((+$B$295*$B$58)+$B$295)/2,-3)</f>
        <v>241000</v>
      </c>
      <c r="M295" s="46"/>
      <c r="N295" s="46"/>
      <c r="O295" s="50" t="n">
        <f aca="false">SUM(C295:N295)</f>
        <v>482000</v>
      </c>
      <c r="P295" s="26" t="n">
        <f aca="false">+(O295-B295)/B295</f>
        <v>0.0706352732119058</v>
      </c>
    </row>
    <row r="296" customFormat="false" ht="14.25" hidden="false" customHeight="false" outlineLevel="0" collapsed="false">
      <c r="A296" s="22" t="s">
        <v>304</v>
      </c>
      <c r="B296" s="18" t="n">
        <f aca="false">SUM(B297:B300)</f>
        <v>1037300</v>
      </c>
      <c r="C296" s="30" t="n">
        <f aca="false">SUM(C297:C300)</f>
        <v>18000</v>
      </c>
      <c r="D296" s="30" t="n">
        <f aca="false">SUM(D297:D300)</f>
        <v>18000</v>
      </c>
      <c r="E296" s="30" t="n">
        <f aca="false">SUM(E297:E300)</f>
        <v>18000</v>
      </c>
      <c r="F296" s="30" t="n">
        <f aca="false">SUM(F297:F300)</f>
        <v>500000</v>
      </c>
      <c r="G296" s="30" t="n">
        <f aca="false">SUM(G297:G300)</f>
        <v>142000</v>
      </c>
      <c r="H296" s="30" t="n">
        <f aca="false">SUM(H297:H300)</f>
        <v>142000</v>
      </c>
      <c r="I296" s="30" t="n">
        <f aca="false">SUM(I297:I300)</f>
        <v>142000</v>
      </c>
      <c r="J296" s="30" t="n">
        <f aca="false">SUM(J297:J300)</f>
        <v>18000</v>
      </c>
      <c r="K296" s="30" t="n">
        <f aca="false">SUM(K297:K300)</f>
        <v>39000</v>
      </c>
      <c r="L296" s="30" t="n">
        <f aca="false">SUM(L297:L300)</f>
        <v>39000</v>
      </c>
      <c r="M296" s="30" t="n">
        <f aca="false">SUM(M297:M300)</f>
        <v>18000</v>
      </c>
      <c r="N296" s="30" t="n">
        <f aca="false">SUM(N297:N300)</f>
        <v>18000</v>
      </c>
      <c r="O296" s="18" t="n">
        <f aca="false">SUM(O297:O300)</f>
        <v>1112000</v>
      </c>
      <c r="P296" s="26" t="n">
        <f aca="false">+(O296-B296)/B296</f>
        <v>0.0720138821941579</v>
      </c>
    </row>
    <row r="297" customFormat="false" ht="14.25" hidden="false" customHeight="false" outlineLevel="0" collapsed="false">
      <c r="A297" s="22" t="s">
        <v>305</v>
      </c>
      <c r="B297" s="49" t="n">
        <f aca="false">148500+84600+62600+51600</f>
        <v>347300</v>
      </c>
      <c r="C297" s="30"/>
      <c r="D297" s="30"/>
      <c r="E297" s="30"/>
      <c r="F297" s="30"/>
      <c r="G297" s="30" t="n">
        <f aca="false">ROUND(((+$B$297*$B$58)+$B$297)/3,-3)</f>
        <v>124000</v>
      </c>
      <c r="H297" s="30" t="n">
        <f aca="false">ROUND(((+$B$297*$B$58)+$B$297)/3,-3)</f>
        <v>124000</v>
      </c>
      <c r="I297" s="30" t="n">
        <f aca="false">ROUND(((+$B$297*$B$58)+$B$297)/3,-3)</f>
        <v>124000</v>
      </c>
      <c r="J297" s="30" t="n">
        <v>0</v>
      </c>
      <c r="K297" s="30" t="n">
        <v>0</v>
      </c>
      <c r="L297" s="30" t="n">
        <v>0</v>
      </c>
      <c r="M297" s="30" t="n">
        <v>0</v>
      </c>
      <c r="N297" s="30" t="n">
        <v>0</v>
      </c>
      <c r="O297" s="50" t="n">
        <f aca="false">SUM(C297:N297)</f>
        <v>372000</v>
      </c>
      <c r="P297" s="26" t="n">
        <f aca="false">+(O297-B297)/B297</f>
        <v>0.0711200691045206</v>
      </c>
    </row>
    <row r="298" customFormat="false" ht="14.25" hidden="false" customHeight="false" outlineLevel="0" collapsed="false">
      <c r="A298" s="62" t="s">
        <v>306</v>
      </c>
      <c r="B298" s="49" t="n">
        <v>40000</v>
      </c>
      <c r="C298" s="30"/>
      <c r="D298" s="30"/>
      <c r="E298" s="30"/>
      <c r="F298" s="30"/>
      <c r="G298" s="30"/>
      <c r="H298" s="30"/>
      <c r="I298" s="30"/>
      <c r="J298" s="30"/>
      <c r="K298" s="30" t="n">
        <f aca="false">ROUND(((+$B$298*$B$58)+$B$298)/2,-3)</f>
        <v>21000</v>
      </c>
      <c r="L298" s="30" t="n">
        <f aca="false">ROUND(((+$B$298*$B$58)+$B$298)/2,-3)</f>
        <v>21000</v>
      </c>
      <c r="M298" s="30"/>
      <c r="N298" s="30" t="n">
        <v>0</v>
      </c>
      <c r="O298" s="50" t="n">
        <f aca="false">SUM(C298:N298)</f>
        <v>42000</v>
      </c>
      <c r="P298" s="26" t="n">
        <f aca="false">+(O298-B298)/B298</f>
        <v>0.05</v>
      </c>
    </row>
    <row r="299" customFormat="false" ht="14.25" hidden="false" customHeight="false" outlineLevel="0" collapsed="false">
      <c r="A299" s="22" t="s">
        <v>307</v>
      </c>
      <c r="B299" s="49" t="n">
        <v>200000</v>
      </c>
      <c r="C299" s="30" t="n">
        <f aca="false">ROUND(((+$B$299*$B$58)+$B$299)/12,-3)</f>
        <v>18000</v>
      </c>
      <c r="D299" s="30" t="n">
        <f aca="false">ROUND(((+$B$299*$B$58)+$B$299)/12,-3)</f>
        <v>18000</v>
      </c>
      <c r="E299" s="30" t="n">
        <f aca="false">ROUND(((+$B$299*$B$58)+$B$299)/12,-3)</f>
        <v>18000</v>
      </c>
      <c r="F299" s="30" t="n">
        <f aca="false">ROUND(((+$B$299*$B$58)+$B$299)/12,-3)</f>
        <v>18000</v>
      </c>
      <c r="G299" s="30" t="n">
        <f aca="false">ROUND(((+$B$299*$B$58)+$B$299)/12,-3)</f>
        <v>18000</v>
      </c>
      <c r="H299" s="30" t="n">
        <f aca="false">ROUND(((+$B$299*$B$58)+$B$299)/12,-3)</f>
        <v>18000</v>
      </c>
      <c r="I299" s="30" t="n">
        <f aca="false">ROUND(((+$B$299*$B$58)+$B$299)/12,-3)</f>
        <v>18000</v>
      </c>
      <c r="J299" s="30" t="n">
        <f aca="false">ROUND(((+$B$299*$B$58)+$B$299)/12,-3)</f>
        <v>18000</v>
      </c>
      <c r="K299" s="30" t="n">
        <f aca="false">ROUND(((+$B$299*$B$58)+$B$299)/12,-3)</f>
        <v>18000</v>
      </c>
      <c r="L299" s="30" t="n">
        <f aca="false">ROUND(((+$B$299*$B$58)+$B$299)/12,-3)</f>
        <v>18000</v>
      </c>
      <c r="M299" s="30" t="n">
        <f aca="false">ROUND(((+$B$299*$B$58)+$B$299)/12,-3)</f>
        <v>18000</v>
      </c>
      <c r="N299" s="30" t="n">
        <f aca="false">ROUND(((+$B$299*$B$58)+$B$299)/12,-3)</f>
        <v>18000</v>
      </c>
      <c r="O299" s="50" t="n">
        <f aca="false">SUM(C299:N299)</f>
        <v>216000</v>
      </c>
      <c r="P299" s="26" t="n">
        <f aca="false">+(O299-B299)/B299</f>
        <v>0.08</v>
      </c>
    </row>
    <row r="300" customFormat="false" ht="14.25" hidden="false" customHeight="false" outlineLevel="0" collapsed="false">
      <c r="A300" s="22" t="s">
        <v>308</v>
      </c>
      <c r="B300" s="49" t="n">
        <v>450000</v>
      </c>
      <c r="C300" s="30"/>
      <c r="D300" s="30"/>
      <c r="E300" s="30"/>
      <c r="F300" s="30" t="n">
        <f aca="false">ROUND(((+$B$300*$B$58)+$B$300),-3)</f>
        <v>482000</v>
      </c>
      <c r="G300" s="30"/>
      <c r="H300" s="30"/>
      <c r="I300" s="30"/>
      <c r="J300" s="30"/>
      <c r="K300" s="30"/>
      <c r="L300" s="30"/>
      <c r="M300" s="30"/>
      <c r="N300" s="30"/>
      <c r="O300" s="50" t="n">
        <f aca="false">SUM(C300:N300)</f>
        <v>482000</v>
      </c>
      <c r="P300" s="26" t="n">
        <f aca="false">+(O300-B300)/B300</f>
        <v>0.0711111111111111</v>
      </c>
    </row>
    <row r="301" customFormat="false" ht="14.25" hidden="false" customHeight="false" outlineLevel="0" collapsed="false">
      <c r="A301" s="22" t="s">
        <v>309</v>
      </c>
      <c r="B301" s="18" t="n">
        <f aca="false">SUM(B302:B317)</f>
        <v>37340860</v>
      </c>
      <c r="C301" s="30" t="n">
        <f aca="false">SUM(C302:C317)</f>
        <v>3050600</v>
      </c>
      <c r="D301" s="30" t="n">
        <f aca="false">SUM(D302:D317)</f>
        <v>3739500</v>
      </c>
      <c r="E301" s="30" t="n">
        <f aca="false">SUM(E302:E317)</f>
        <v>2885200</v>
      </c>
      <c r="F301" s="30" t="n">
        <f aca="false">SUM(F302:F317)</f>
        <v>2837000</v>
      </c>
      <c r="G301" s="30" t="n">
        <f aca="false">SUM(G302:G317)</f>
        <v>2856200</v>
      </c>
      <c r="H301" s="30" t="n">
        <f aca="false">SUM(H302:H317)</f>
        <v>3053800</v>
      </c>
      <c r="I301" s="30" t="n">
        <f aca="false">SUM(I302:I317)</f>
        <v>2813400</v>
      </c>
      <c r="J301" s="30" t="n">
        <f aca="false">SUM(J302:J317)</f>
        <v>9594800</v>
      </c>
      <c r="K301" s="30" t="n">
        <f aca="false">SUM(K302:K317)</f>
        <v>2920400</v>
      </c>
      <c r="L301" s="30" t="n">
        <f aca="false">SUM(L302:L317)</f>
        <v>2893000</v>
      </c>
      <c r="M301" s="30" t="n">
        <f aca="false">SUM(M302:M317)</f>
        <v>3785000</v>
      </c>
      <c r="N301" s="30" t="n">
        <f aca="false">SUM(N302:N317)</f>
        <v>2583000</v>
      </c>
      <c r="O301" s="18" t="n">
        <f aca="false">SUM(O302:O317)</f>
        <v>43011900</v>
      </c>
      <c r="P301" s="26" t="n">
        <f aca="false">+(O301-B301)/B301</f>
        <v>0.151872238614751</v>
      </c>
    </row>
    <row r="302" customFormat="false" ht="14.25" hidden="false" customHeight="false" outlineLevel="0" collapsed="false">
      <c r="A302" s="22" t="s">
        <v>310</v>
      </c>
      <c r="B302" s="49" t="n">
        <f aca="false">740000+180000+160000+300000+160000+240000+120000+40000+220000+110000</f>
        <v>2270000</v>
      </c>
      <c r="C302" s="30" t="n">
        <v>192600</v>
      </c>
      <c r="D302" s="30" t="n">
        <f aca="false">791800+117700</f>
        <v>909500</v>
      </c>
      <c r="E302" s="30" t="n">
        <v>171200</v>
      </c>
      <c r="F302" s="30" t="n">
        <v>321000</v>
      </c>
      <c r="G302" s="30" t="n">
        <v>171200</v>
      </c>
      <c r="H302" s="30" t="n">
        <v>256800</v>
      </c>
      <c r="I302" s="30" t="n">
        <v>128400</v>
      </c>
      <c r="J302" s="30" t="n">
        <v>42800</v>
      </c>
      <c r="K302" s="30" t="n">
        <v>235400</v>
      </c>
      <c r="L302" s="30" t="n">
        <v>0</v>
      </c>
      <c r="M302" s="30" t="n">
        <v>0</v>
      </c>
      <c r="N302" s="30" t="n">
        <v>0</v>
      </c>
      <c r="O302" s="50" t="n">
        <f aca="false">SUM(C302:N302)</f>
        <v>2428900</v>
      </c>
      <c r="P302" s="26" t="n">
        <f aca="false">+(O302-B302)/B302</f>
        <v>0.07</v>
      </c>
    </row>
    <row r="303" customFormat="false" ht="14.25" hidden="false" customHeight="false" outlineLevel="0" collapsed="false">
      <c r="A303" s="22" t="s">
        <v>311</v>
      </c>
      <c r="B303" s="49" t="n">
        <f aca="false">145000+421000+470000+490000+210000+591000+999500+390000+620000+2911760+1452200+50000+80000+60000+40000</f>
        <v>8930460</v>
      </c>
      <c r="C303" s="30" t="n">
        <f aca="false">ROUND(((+$B$303*$B$58)+$B$303)/12,-3)</f>
        <v>796000</v>
      </c>
      <c r="D303" s="30" t="n">
        <f aca="false">ROUND(((+$B$303*$B$58)+$B$303)/12,-3)</f>
        <v>796000</v>
      </c>
      <c r="E303" s="30" t="n">
        <f aca="false">ROUND(((+$B$303*$B$58)+$B$303)/12,-3)</f>
        <v>796000</v>
      </c>
      <c r="F303" s="30" t="n">
        <f aca="false">ROUND(((+$B$303*$B$58)+$B$303)/12,-3)</f>
        <v>796000</v>
      </c>
      <c r="G303" s="30" t="n">
        <f aca="false">ROUND(((+$B$303*$B$58)+$B$303)/12,-3)</f>
        <v>796000</v>
      </c>
      <c r="H303" s="30" t="n">
        <f aca="false">ROUND(((+$B$303*$B$58)+$B$303)/12,-3)</f>
        <v>796000</v>
      </c>
      <c r="I303" s="30" t="n">
        <f aca="false">ROUND(((+$B$303*$B$58)+$B$303)/12,-3)</f>
        <v>796000</v>
      </c>
      <c r="J303" s="30" t="n">
        <f aca="false">ROUND(((+$B$303*$B$58)+$B$303)/12,-3)</f>
        <v>796000</v>
      </c>
      <c r="K303" s="30" t="n">
        <f aca="false">ROUND(((+$B$303*$B$58)+$B$303)/12,-3)</f>
        <v>796000</v>
      </c>
      <c r="L303" s="30" t="n">
        <f aca="false">ROUND(((+$B$303*$B$58)+$B$303)/12,-3)</f>
        <v>796000</v>
      </c>
      <c r="M303" s="30" t="n">
        <f aca="false">ROUND(((+$B$303*$B$58)+$B$303)/12,-3)</f>
        <v>796000</v>
      </c>
      <c r="N303" s="30" t="n">
        <f aca="false">ROUND(((+$B$303*$B$58)+$B$303)/12,-3)</f>
        <v>796000</v>
      </c>
      <c r="O303" s="50" t="n">
        <f aca="false">SUM(C303:N303)</f>
        <v>9552000</v>
      </c>
      <c r="P303" s="26" t="n">
        <f aca="false">+(O303-B303)/B303</f>
        <v>0.0695977586820836</v>
      </c>
    </row>
    <row r="304" customFormat="false" ht="14.25" hidden="false" customHeight="false" outlineLevel="0" collapsed="false">
      <c r="A304" s="22" t="s">
        <v>312</v>
      </c>
      <c r="B304" s="49" t="n">
        <v>1080000</v>
      </c>
      <c r="C304" s="30" t="n">
        <f aca="false">ROUND(((+$B$304*$B$58)+$B$304)/6,-3)</f>
        <v>193000</v>
      </c>
      <c r="D304" s="30" t="n">
        <v>0</v>
      </c>
      <c r="E304" s="30" t="n">
        <f aca="false">ROUND(((+$B$304*$B$58)+$B$304)/6,-3)</f>
        <v>193000</v>
      </c>
      <c r="F304" s="30" t="n">
        <v>0</v>
      </c>
      <c r="G304" s="30" t="n">
        <f aca="false">ROUND(((+$B$304*$B$58)+$B$304)/6,-3)</f>
        <v>193000</v>
      </c>
      <c r="H304" s="30" t="n">
        <v>0</v>
      </c>
      <c r="I304" s="30" t="n">
        <f aca="false">ROUND(((+$B$304*$B$58)+$B$304)/6,-3)</f>
        <v>193000</v>
      </c>
      <c r="J304" s="30" t="n">
        <v>0</v>
      </c>
      <c r="K304" s="30" t="n">
        <f aca="false">ROUND(((+$B$304*$B$58)+$B$304)/6,-3)</f>
        <v>193000</v>
      </c>
      <c r="L304" s="30" t="n">
        <v>0</v>
      </c>
      <c r="M304" s="30" t="n">
        <f aca="false">ROUND(((+$B$304*$B$58)+$B$304)/6,-3)</f>
        <v>193000</v>
      </c>
      <c r="N304" s="30" t="n">
        <v>0</v>
      </c>
      <c r="O304" s="50" t="n">
        <f aca="false">SUM(C304:N304)</f>
        <v>1158000</v>
      </c>
      <c r="P304" s="26" t="n">
        <f aca="false">+(O304-B304)/B304</f>
        <v>0.0722222222222222</v>
      </c>
    </row>
    <row r="305" customFormat="false" ht="14.25" hidden="false" customHeight="false" outlineLevel="0" collapsed="false">
      <c r="A305" s="22" t="s">
        <v>313</v>
      </c>
      <c r="B305" s="49" t="n">
        <v>0</v>
      </c>
      <c r="C305" s="30"/>
      <c r="D305" s="30"/>
      <c r="E305" s="30"/>
      <c r="F305" s="30"/>
      <c r="G305" s="30"/>
      <c r="H305" s="30"/>
      <c r="I305" s="30"/>
      <c r="J305" s="30"/>
      <c r="K305" s="30" t="n">
        <f aca="false">ROUND(((+$B$305*$B$58)+$B$305),-3)</f>
        <v>0</v>
      </c>
      <c r="L305" s="30"/>
      <c r="M305" s="30" t="n">
        <v>900000</v>
      </c>
      <c r="N305" s="30"/>
      <c r="O305" s="50" t="n">
        <f aca="false">SUM(C305:N305)</f>
        <v>900000</v>
      </c>
      <c r="P305" s="26" t="n">
        <v>1</v>
      </c>
    </row>
    <row r="306" customFormat="false" ht="14.25" hidden="false" customHeight="false" outlineLevel="0" collapsed="false">
      <c r="A306" s="22" t="s">
        <v>314</v>
      </c>
      <c r="B306" s="49" t="n">
        <f aca="false">280000+120000+140000+100000+180000+180000+80000+510000+562400+270000+210000+353600+500000+275000+150000</f>
        <v>3911000</v>
      </c>
      <c r="C306" s="30" t="n">
        <f aca="false">ROUND(((+$B$306*$B$58)+$B$306)/12,-3)</f>
        <v>349000</v>
      </c>
      <c r="D306" s="30" t="n">
        <f aca="false">ROUND(((+$B$306*$B$58)+$B$306)/12,-3)</f>
        <v>349000</v>
      </c>
      <c r="E306" s="30" t="n">
        <f aca="false">ROUND(((+$B$306*$B$58)+$B$306)/12,-3)</f>
        <v>349000</v>
      </c>
      <c r="F306" s="30" t="n">
        <f aca="false">ROUND(((+$B$306*$B$58)+$B$306)/12,-3)</f>
        <v>349000</v>
      </c>
      <c r="G306" s="30" t="n">
        <f aca="false">ROUND(((+$B$306*$B$58)+$B$306)/12,-3)</f>
        <v>349000</v>
      </c>
      <c r="H306" s="30" t="n">
        <f aca="false">ROUND(((+$B$306*$B$58)+$B$306)/12,-3)</f>
        <v>349000</v>
      </c>
      <c r="I306" s="30" t="n">
        <f aca="false">ROUND(((+$B$306*$B$58)+$B$306)/12,-3)</f>
        <v>349000</v>
      </c>
      <c r="J306" s="30" t="n">
        <f aca="false">ROUND(((+$B$306*$B$58)+$B$306)/12,-3)</f>
        <v>349000</v>
      </c>
      <c r="K306" s="30" t="n">
        <f aca="false">ROUND(((+$B$306*$B$58)+$B$306)/12,-3)</f>
        <v>349000</v>
      </c>
      <c r="L306" s="30" t="n">
        <f aca="false">ROUND(((+$B$306*$B$58)+$B$306)/12,-3)</f>
        <v>349000</v>
      </c>
      <c r="M306" s="30" t="n">
        <f aca="false">ROUND(((+$B$306*$B$58)+$B$306)/12,-3)</f>
        <v>349000</v>
      </c>
      <c r="N306" s="30" t="n">
        <f aca="false">ROUND(((+$B$306*$B$58)+$B$306)/12,-3)</f>
        <v>349000</v>
      </c>
      <c r="O306" s="50" t="n">
        <f aca="false">SUM(C306:N306)</f>
        <v>4188000</v>
      </c>
      <c r="P306" s="26" t="n">
        <f aca="false">+(O306-B306)/B306</f>
        <v>0.0708258757351061</v>
      </c>
    </row>
    <row r="307" customFormat="false" ht="14.25" hidden="false" customHeight="false" outlineLevel="0" collapsed="false">
      <c r="A307" s="84" t="s">
        <v>315</v>
      </c>
      <c r="B307" s="49" t="n">
        <v>180000</v>
      </c>
      <c r="C307" s="30"/>
      <c r="D307" s="30"/>
      <c r="E307" s="30" t="n">
        <f aca="false">ROUND(((+$B$307*$B$58)+$B$307)/2,-3)</f>
        <v>96000</v>
      </c>
      <c r="F307" s="30"/>
      <c r="G307" s="30"/>
      <c r="H307" s="45" t="n">
        <v>0</v>
      </c>
      <c r="I307" s="30"/>
      <c r="J307" s="45" t="n">
        <v>0</v>
      </c>
      <c r="K307" s="45" t="n">
        <v>0</v>
      </c>
      <c r="L307" s="30" t="n">
        <f aca="false">ROUND(((+$B$307*$B$58)+$B$307)/2,-3)</f>
        <v>96000</v>
      </c>
      <c r="M307" s="45" t="n">
        <v>0</v>
      </c>
      <c r="N307" s="30"/>
      <c r="O307" s="50" t="n">
        <f aca="false">SUM(C307:N307)</f>
        <v>192000</v>
      </c>
      <c r="P307" s="26" t="n">
        <f aca="false">+(O307-B307)/B307</f>
        <v>0.0666666666666667</v>
      </c>
    </row>
    <row r="308" customFormat="false" ht="14.25" hidden="false" customHeight="false" outlineLevel="0" collapsed="false">
      <c r="A308" s="84" t="s">
        <v>316</v>
      </c>
      <c r="B308" s="49" t="n">
        <f aca="false">1130000+1280000+1390000+1287400+1070000+1310000+1205000+360000+80000+1604000+800000+200000</f>
        <v>11716400</v>
      </c>
      <c r="C308" s="30" t="n">
        <v>1045000</v>
      </c>
      <c r="D308" s="30" t="n">
        <v>1045000</v>
      </c>
      <c r="E308" s="30" t="n">
        <v>1045000</v>
      </c>
      <c r="F308" s="30" t="n">
        <v>1045000</v>
      </c>
      <c r="G308" s="30" t="n">
        <v>1045000</v>
      </c>
      <c r="H308" s="30" t="n">
        <v>1045000</v>
      </c>
      <c r="I308" s="30" t="n">
        <v>1045000</v>
      </c>
      <c r="J308" s="30" t="n">
        <v>1045000</v>
      </c>
      <c r="K308" s="30" t="n">
        <v>1045000</v>
      </c>
      <c r="L308" s="30" t="n">
        <v>1045000</v>
      </c>
      <c r="M308" s="30" t="n">
        <v>1045000</v>
      </c>
      <c r="N308" s="30" t="n">
        <v>1045000</v>
      </c>
      <c r="O308" s="50" t="n">
        <f aca="false">SUM(C308:N308)</f>
        <v>12540000</v>
      </c>
      <c r="P308" s="26" t="n">
        <f aca="false">+(O308-B308)/B308</f>
        <v>0.0702946297497525</v>
      </c>
    </row>
    <row r="309" customFormat="false" ht="14.25" hidden="false" customHeight="false" outlineLevel="0" collapsed="false">
      <c r="A309" s="22" t="s">
        <v>317</v>
      </c>
      <c r="B309" s="49" t="n">
        <v>6420000</v>
      </c>
      <c r="C309" s="30"/>
      <c r="D309" s="30"/>
      <c r="E309" s="30"/>
      <c r="F309" s="30"/>
      <c r="G309" s="30"/>
      <c r="H309" s="30"/>
      <c r="I309" s="30"/>
      <c r="J309" s="30" t="n">
        <f aca="false">ROUND(((+$B$309*$B$58)+$B$309),-3)</f>
        <v>6869000</v>
      </c>
      <c r="K309" s="30"/>
      <c r="L309" s="30"/>
      <c r="M309" s="30"/>
      <c r="N309" s="30"/>
      <c r="O309" s="54" t="n">
        <f aca="false">SUM(C309:N309)</f>
        <v>6869000</v>
      </c>
      <c r="P309" s="26" t="n">
        <f aca="false">+(O309-B309)/B309</f>
        <v>0.0699376947040498</v>
      </c>
    </row>
    <row r="310" customFormat="false" ht="14.25" hidden="false" customHeight="false" outlineLevel="0" collapsed="false">
      <c r="A310" s="84" t="s">
        <v>318</v>
      </c>
      <c r="B310" s="49" t="n">
        <v>1150000</v>
      </c>
      <c r="C310" s="45" t="n">
        <v>85000</v>
      </c>
      <c r="D310" s="45" t="n">
        <f aca="false">85000+100000</f>
        <v>185000</v>
      </c>
      <c r="E310" s="45" t="n">
        <v>85000</v>
      </c>
      <c r="F310" s="45" t="n">
        <v>85000</v>
      </c>
      <c r="G310" s="45" t="n">
        <v>85000</v>
      </c>
      <c r="H310" s="45" t="n">
        <v>85000</v>
      </c>
      <c r="I310" s="45" t="n">
        <v>85000</v>
      </c>
      <c r="J310" s="45" t="n">
        <f aca="false">85000+100000</f>
        <v>185000</v>
      </c>
      <c r="K310" s="45" t="n">
        <v>85000</v>
      </c>
      <c r="L310" s="45" t="n">
        <v>85000</v>
      </c>
      <c r="M310" s="45" t="n">
        <v>85000</v>
      </c>
      <c r="N310" s="45" t="n">
        <v>85000</v>
      </c>
      <c r="O310" s="50" t="n">
        <f aca="false">SUM(C310:N310)</f>
        <v>1220000</v>
      </c>
      <c r="P310" s="26" t="n">
        <f aca="false">+(O310-B310)/B310</f>
        <v>0.0608695652173913</v>
      </c>
    </row>
    <row r="311" customFormat="false" ht="14.25" hidden="false" customHeight="false" outlineLevel="0" collapsed="false">
      <c r="A311" s="22" t="s">
        <v>319</v>
      </c>
      <c r="B311" s="49" t="n">
        <v>240000</v>
      </c>
      <c r="C311" s="45" t="n">
        <v>240000</v>
      </c>
      <c r="D311" s="45" t="n">
        <v>0</v>
      </c>
      <c r="E311" s="45" t="n">
        <v>0</v>
      </c>
      <c r="F311" s="45" t="n">
        <v>0</v>
      </c>
      <c r="G311" s="45" t="n">
        <v>0</v>
      </c>
      <c r="H311" s="45" t="n">
        <v>0</v>
      </c>
      <c r="I311" s="45" t="n">
        <v>0</v>
      </c>
      <c r="J311" s="45" t="n">
        <v>0</v>
      </c>
      <c r="K311" s="30" t="n">
        <v>0</v>
      </c>
      <c r="L311" s="45" t="n">
        <v>0</v>
      </c>
      <c r="M311" s="45" t="n">
        <v>200000</v>
      </c>
      <c r="N311" s="45" t="n">
        <v>0</v>
      </c>
      <c r="O311" s="50" t="n">
        <f aca="false">SUM(C311:N311)</f>
        <v>440000</v>
      </c>
      <c r="P311" s="26" t="n">
        <f aca="false">+(O311-B311)/B311</f>
        <v>0.833333333333333</v>
      </c>
    </row>
    <row r="312" customFormat="false" ht="14.25" hidden="false" customHeight="false" outlineLevel="0" collapsed="false">
      <c r="A312" s="22" t="s">
        <v>320</v>
      </c>
      <c r="B312" s="49" t="n">
        <f aca="false">200000+60000+120000+73000+140000+200000</f>
        <v>793000</v>
      </c>
      <c r="C312" s="45"/>
      <c r="D312" s="30" t="n">
        <f aca="false">ROUND(((+$B$312*$B$58)+$B$312)/6,-3)</f>
        <v>141000</v>
      </c>
      <c r="E312" s="45"/>
      <c r="F312" s="30" t="n">
        <f aca="false">ROUND(((+$B$312*$B$58)+$B$312)/6,-3)</f>
        <v>141000</v>
      </c>
      <c r="G312" s="45" t="n">
        <v>0</v>
      </c>
      <c r="H312" s="30" t="n">
        <f aca="false">ROUND(((+$B$312*$B$58)+$B$312)/6,-3)</f>
        <v>141000</v>
      </c>
      <c r="I312" s="45" t="n">
        <v>0</v>
      </c>
      <c r="J312" s="30" t="n">
        <f aca="false">ROUND(((+$B$312*$B$58)+$B$312)/6,-3)</f>
        <v>141000</v>
      </c>
      <c r="K312" s="45" t="n">
        <v>0</v>
      </c>
      <c r="L312" s="30" t="n">
        <f aca="false">ROUND(((+$B$312*$B$58)+$B$312)/6,-3)</f>
        <v>141000</v>
      </c>
      <c r="M312" s="45" t="n">
        <v>0</v>
      </c>
      <c r="N312" s="30" t="n">
        <f aca="false">ROUND(((+$B$312*$B$58)+$B$312)/6,-3)</f>
        <v>141000</v>
      </c>
      <c r="O312" s="50" t="n">
        <f aca="false">SUM(C312:N312)</f>
        <v>846000</v>
      </c>
      <c r="P312" s="26" t="n">
        <f aca="false">+(O312-B312)/B312</f>
        <v>0.0668348045397226</v>
      </c>
    </row>
    <row r="313" customFormat="false" ht="14.25" hidden="false" customHeight="false" outlineLevel="0" collapsed="false">
      <c r="A313" s="22" t="s">
        <v>321</v>
      </c>
      <c r="B313" s="49" t="n">
        <v>0</v>
      </c>
      <c r="C313" s="45" t="n">
        <v>50000</v>
      </c>
      <c r="D313" s="30"/>
      <c r="E313" s="45" t="n">
        <v>50000</v>
      </c>
      <c r="F313" s="30"/>
      <c r="G313" s="45" t="n">
        <v>50000</v>
      </c>
      <c r="H313" s="30"/>
      <c r="I313" s="45" t="n">
        <v>50000</v>
      </c>
      <c r="J313" s="30"/>
      <c r="K313" s="45" t="n">
        <v>50000</v>
      </c>
      <c r="L313" s="30"/>
      <c r="M313" s="45" t="n">
        <v>50000</v>
      </c>
      <c r="N313" s="30"/>
      <c r="O313" s="50" t="n">
        <f aca="false">SUM(C313:N313)</f>
        <v>300000</v>
      </c>
      <c r="P313" s="26" t="n">
        <v>1</v>
      </c>
    </row>
    <row r="314" customFormat="false" ht="14.25" hidden="false" customHeight="false" outlineLevel="0" collapsed="false">
      <c r="A314" s="22" t="s">
        <v>322</v>
      </c>
      <c r="B314" s="49" t="n">
        <v>0</v>
      </c>
      <c r="C314" s="45" t="n">
        <v>100000</v>
      </c>
      <c r="D314" s="45" t="n">
        <v>100000</v>
      </c>
      <c r="E314" s="45" t="n">
        <v>100000</v>
      </c>
      <c r="F314" s="45" t="n">
        <v>100000</v>
      </c>
      <c r="G314" s="45" t="n">
        <v>100000</v>
      </c>
      <c r="H314" s="45" t="n">
        <v>100000</v>
      </c>
      <c r="I314" s="45" t="n">
        <v>100000</v>
      </c>
      <c r="J314" s="45" t="n">
        <v>100000</v>
      </c>
      <c r="K314" s="45" t="n">
        <v>100000</v>
      </c>
      <c r="L314" s="45" t="n">
        <v>100000</v>
      </c>
      <c r="M314" s="45" t="n">
        <v>100000</v>
      </c>
      <c r="N314" s="45" t="n">
        <v>100000</v>
      </c>
      <c r="O314" s="50" t="n">
        <f aca="false">SUM(C314:N314)</f>
        <v>1200000</v>
      </c>
      <c r="P314" s="26" t="n">
        <v>1</v>
      </c>
    </row>
    <row r="315" customFormat="false" ht="14.25" hidden="false" customHeight="false" outlineLevel="0" collapsed="false">
      <c r="A315" s="22" t="s">
        <v>323</v>
      </c>
      <c r="B315" s="49" t="n">
        <v>600000</v>
      </c>
      <c r="C315" s="45"/>
      <c r="D315" s="30" t="n">
        <f aca="false">ROUND(((+$B$315*$B$58)+$B$315)/3,-3)</f>
        <v>214000</v>
      </c>
      <c r="E315" s="45"/>
      <c r="F315" s="30"/>
      <c r="G315" s="45"/>
      <c r="H315" s="30" t="n">
        <f aca="false">ROUND(((+$B$315*$B$58)+$B$315)/3,-3)</f>
        <v>214000</v>
      </c>
      <c r="I315" s="45"/>
      <c r="J315" s="30"/>
      <c r="K315" s="45"/>
      <c r="L315" s="30" t="n">
        <f aca="false">ROUND(((+$B$315*$B$58)+$B$315)/3,-3)</f>
        <v>214000</v>
      </c>
      <c r="M315" s="45"/>
      <c r="N315" s="30"/>
      <c r="O315" s="50" t="n">
        <f aca="false">SUM(C315:N315)</f>
        <v>642000</v>
      </c>
      <c r="P315" s="26" t="n">
        <f aca="false">+(O315-B315)/B315</f>
        <v>0.07</v>
      </c>
    </row>
    <row r="316" customFormat="false" ht="14.25" hidden="false" customHeight="false" outlineLevel="0" collapsed="false">
      <c r="A316" s="22" t="s">
        <v>324</v>
      </c>
      <c r="B316" s="49" t="n">
        <v>50000</v>
      </c>
      <c r="C316" s="45"/>
      <c r="D316" s="45"/>
      <c r="E316" s="45"/>
      <c r="F316" s="45"/>
      <c r="G316" s="30" t="n">
        <f aca="false">ROUND(((+$B$297*$B$58)+$B$297)/8,-3)+21000</f>
        <v>67000</v>
      </c>
      <c r="H316" s="30" t="n">
        <f aca="false">ROUND(((+$B$297*$B$58)+$B$297)/8,-3)+21000</f>
        <v>67000</v>
      </c>
      <c r="I316" s="30" t="n">
        <f aca="false">ROUND(((+$B$297*$B$58)+$B$297)/8,-3)+21000</f>
        <v>67000</v>
      </c>
      <c r="J316" s="30" t="n">
        <f aca="false">ROUND(((+$B$297*$B$58)+$B$297)/8,-3)+21000</f>
        <v>67000</v>
      </c>
      <c r="K316" s="30" t="n">
        <f aca="false">ROUND(((+$B$297*$B$58)+$B$297)/8,-3)+21000</f>
        <v>67000</v>
      </c>
      <c r="L316" s="30" t="n">
        <f aca="false">ROUND(((+$B$297*$B$58)+$B$297)/8,-3)+21000</f>
        <v>67000</v>
      </c>
      <c r="M316" s="30" t="n">
        <f aca="false">ROUND(((+$B$297*$B$58)+$B$297)/8,-3)+21000</f>
        <v>67000</v>
      </c>
      <c r="N316" s="30" t="n">
        <f aca="false">ROUND(((+$B$297*$B$58)+$B$297)/8,-3)+21000</f>
        <v>67000</v>
      </c>
      <c r="O316" s="50" t="n">
        <f aca="false">SUM(C316:N316)</f>
        <v>536000</v>
      </c>
      <c r="P316" s="26" t="n">
        <v>1</v>
      </c>
    </row>
    <row r="317" customFormat="false" ht="14.25" hidden="false" customHeight="false" outlineLevel="0" collapsed="false">
      <c r="A317" s="62" t="s">
        <v>325</v>
      </c>
      <c r="B317" s="49" t="n">
        <v>0</v>
      </c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 t="n">
        <v>0</v>
      </c>
      <c r="O317" s="50" t="n">
        <f aca="false">SUM(C317:N317)</f>
        <v>0</v>
      </c>
      <c r="P317" s="26" t="n">
        <v>1</v>
      </c>
    </row>
    <row r="318" s="3" customFormat="true" ht="14.25" hidden="false" customHeight="false" outlineLevel="0" collapsed="false">
      <c r="A318" s="17" t="s">
        <v>326</v>
      </c>
      <c r="B318" s="18" t="n">
        <f aca="false">SUM(B319:B323)</f>
        <v>145945103</v>
      </c>
      <c r="C318" s="19" t="n">
        <f aca="false">SUM(C319:C323)</f>
        <v>13353000</v>
      </c>
      <c r="D318" s="19" t="n">
        <f aca="false">SUM(D319:D323)</f>
        <v>13353000</v>
      </c>
      <c r="E318" s="19" t="n">
        <f aca="false">SUM(E319:E323)</f>
        <v>13353000</v>
      </c>
      <c r="F318" s="19" t="n">
        <f aca="false">SUM(F319:F323)</f>
        <v>13353000</v>
      </c>
      <c r="G318" s="19" t="n">
        <f aca="false">SUM(G319:G323)</f>
        <v>13353000</v>
      </c>
      <c r="H318" s="19" t="n">
        <f aca="false">SUM(H319:H323)</f>
        <v>13353000</v>
      </c>
      <c r="I318" s="19" t="n">
        <f aca="false">SUM(I319:I323)</f>
        <v>13353000</v>
      </c>
      <c r="J318" s="19" t="n">
        <f aca="false">SUM(J319:J323)</f>
        <v>13353000</v>
      </c>
      <c r="K318" s="19" t="n">
        <f aca="false">SUM(K319:K323)</f>
        <v>13353000</v>
      </c>
      <c r="L318" s="19" t="n">
        <f aca="false">SUM(L319:L323)</f>
        <v>13353000</v>
      </c>
      <c r="M318" s="19" t="n">
        <f aca="false">SUM(M319:M323)</f>
        <v>13353000</v>
      </c>
      <c r="N318" s="19" t="n">
        <f aca="false">SUM(N319:N323)</f>
        <v>13353000</v>
      </c>
      <c r="O318" s="18" t="n">
        <f aca="false">SUM(O319:O323)</f>
        <v>160236000</v>
      </c>
      <c r="P318" s="26" t="n">
        <f aca="false">+(O318-B318)/B318</f>
        <v>0.0979196746327282</v>
      </c>
    </row>
    <row r="319" customFormat="false" ht="14.25" hidden="false" customHeight="false" outlineLevel="0" collapsed="false">
      <c r="A319" s="22" t="s">
        <v>327</v>
      </c>
      <c r="B319" s="49" t="n">
        <v>89708646</v>
      </c>
      <c r="C319" s="30" t="n">
        <v>8333000</v>
      </c>
      <c r="D319" s="30" t="n">
        <v>8333000</v>
      </c>
      <c r="E319" s="30" t="n">
        <v>8333000</v>
      </c>
      <c r="F319" s="30" t="n">
        <v>8333000</v>
      </c>
      <c r="G319" s="30" t="n">
        <v>8333000</v>
      </c>
      <c r="H319" s="30" t="n">
        <v>8333000</v>
      </c>
      <c r="I319" s="30" t="n">
        <v>8333000</v>
      </c>
      <c r="J319" s="30" t="n">
        <v>8333000</v>
      </c>
      <c r="K319" s="30" t="n">
        <v>8333000</v>
      </c>
      <c r="L319" s="30" t="n">
        <v>8333000</v>
      </c>
      <c r="M319" s="30" t="n">
        <v>8333000</v>
      </c>
      <c r="N319" s="30" t="n">
        <v>8333000</v>
      </c>
      <c r="O319" s="50" t="n">
        <f aca="false">SUM(C319:N319)</f>
        <v>99996000</v>
      </c>
      <c r="P319" s="26" t="n">
        <f aca="false">+(O319-B319)/B319</f>
        <v>0.11467516743035</v>
      </c>
    </row>
    <row r="320" customFormat="false" ht="14.25" hidden="false" customHeight="false" outlineLevel="0" collapsed="false">
      <c r="A320" s="22" t="s">
        <v>254</v>
      </c>
      <c r="B320" s="49" t="n">
        <v>5936460</v>
      </c>
      <c r="C320" s="30" t="n">
        <v>530000</v>
      </c>
      <c r="D320" s="30" t="n">
        <v>530000</v>
      </c>
      <c r="E320" s="30" t="n">
        <v>530000</v>
      </c>
      <c r="F320" s="30" t="n">
        <v>530000</v>
      </c>
      <c r="G320" s="30" t="n">
        <v>530000</v>
      </c>
      <c r="H320" s="30" t="n">
        <v>530000</v>
      </c>
      <c r="I320" s="30" t="n">
        <v>530000</v>
      </c>
      <c r="J320" s="30" t="n">
        <v>530000</v>
      </c>
      <c r="K320" s="30" t="n">
        <v>530000</v>
      </c>
      <c r="L320" s="30" t="n">
        <v>530000</v>
      </c>
      <c r="M320" s="30" t="n">
        <v>530000</v>
      </c>
      <c r="N320" s="30" t="n">
        <v>530000</v>
      </c>
      <c r="O320" s="50" t="n">
        <f aca="false">SUM(C320:N320)</f>
        <v>6360000</v>
      </c>
      <c r="P320" s="26" t="n">
        <f aca="false">+(O320-B320)/B320</f>
        <v>0.0713455493678051</v>
      </c>
    </row>
    <row r="321" customFormat="false" ht="14.25" hidden="false" customHeight="false" outlineLevel="0" collapsed="false">
      <c r="A321" s="22" t="s">
        <v>257</v>
      </c>
      <c r="B321" s="49" t="n">
        <v>8418611</v>
      </c>
      <c r="C321" s="30" t="n">
        <v>750000</v>
      </c>
      <c r="D321" s="30" t="n">
        <v>750000</v>
      </c>
      <c r="E321" s="30" t="n">
        <v>750000</v>
      </c>
      <c r="F321" s="30" t="n">
        <v>750000</v>
      </c>
      <c r="G321" s="30" t="n">
        <v>750000</v>
      </c>
      <c r="H321" s="30" t="n">
        <v>750000</v>
      </c>
      <c r="I321" s="30" t="n">
        <v>750000</v>
      </c>
      <c r="J321" s="30" t="n">
        <v>750000</v>
      </c>
      <c r="K321" s="30" t="n">
        <v>750000</v>
      </c>
      <c r="L321" s="30" t="n">
        <v>750000</v>
      </c>
      <c r="M321" s="30" t="n">
        <v>750000</v>
      </c>
      <c r="N321" s="30" t="n">
        <v>750000</v>
      </c>
      <c r="O321" s="50" t="n">
        <f aca="false">SUM(C321:N321)</f>
        <v>9000000</v>
      </c>
      <c r="P321" s="26" t="n">
        <f aca="false">+(O321-B321)/B321</f>
        <v>0.0690599672558811</v>
      </c>
    </row>
    <row r="322" customFormat="false" ht="14.25" hidden="false" customHeight="false" outlineLevel="0" collapsed="false">
      <c r="A322" s="22" t="s">
        <v>272</v>
      </c>
      <c r="B322" s="49" t="n">
        <v>22064584</v>
      </c>
      <c r="C322" s="30" t="n">
        <v>1970000</v>
      </c>
      <c r="D322" s="30" t="n">
        <v>1970000</v>
      </c>
      <c r="E322" s="30" t="n">
        <v>1970000</v>
      </c>
      <c r="F322" s="30" t="n">
        <v>1970000</v>
      </c>
      <c r="G322" s="30" t="n">
        <v>1970000</v>
      </c>
      <c r="H322" s="30" t="n">
        <v>1970000</v>
      </c>
      <c r="I322" s="30" t="n">
        <v>1970000</v>
      </c>
      <c r="J322" s="30" t="n">
        <v>1970000</v>
      </c>
      <c r="K322" s="30" t="n">
        <v>1970000</v>
      </c>
      <c r="L322" s="30" t="n">
        <v>1970000</v>
      </c>
      <c r="M322" s="30" t="n">
        <v>1970000</v>
      </c>
      <c r="N322" s="30" t="n">
        <v>1970000</v>
      </c>
      <c r="O322" s="50" t="n">
        <f aca="false">SUM(C322:N322)</f>
        <v>23640000</v>
      </c>
      <c r="P322" s="26" t="n">
        <f aca="false">+(O322-B322)/B322</f>
        <v>0.0714002131198123</v>
      </c>
    </row>
    <row r="323" customFormat="false" ht="14.25" hidden="false" customHeight="false" outlineLevel="0" collapsed="false">
      <c r="A323" s="22" t="s">
        <v>328</v>
      </c>
      <c r="B323" s="49" t="n">
        <v>19816802</v>
      </c>
      <c r="C323" s="30" t="n">
        <v>1770000</v>
      </c>
      <c r="D323" s="30" t="n">
        <v>1770000</v>
      </c>
      <c r="E323" s="30" t="n">
        <v>1770000</v>
      </c>
      <c r="F323" s="30" t="n">
        <v>1770000</v>
      </c>
      <c r="G323" s="30" t="n">
        <v>1770000</v>
      </c>
      <c r="H323" s="30" t="n">
        <v>1770000</v>
      </c>
      <c r="I323" s="30" t="n">
        <v>1770000</v>
      </c>
      <c r="J323" s="30" t="n">
        <v>1770000</v>
      </c>
      <c r="K323" s="30" t="n">
        <v>1770000</v>
      </c>
      <c r="L323" s="30" t="n">
        <v>1770000</v>
      </c>
      <c r="M323" s="30" t="n">
        <v>1770000</v>
      </c>
      <c r="N323" s="30" t="n">
        <v>1770000</v>
      </c>
      <c r="O323" s="50" t="n">
        <f aca="false">SUM(C323:N323)</f>
        <v>21240000</v>
      </c>
      <c r="P323" s="26" t="n">
        <f aca="false">+(O323-B323)/B323</f>
        <v>0.0718177433472868</v>
      </c>
    </row>
    <row r="324" s="3" customFormat="true" ht="14.25" hidden="false" customHeight="false" outlineLevel="0" collapsed="false">
      <c r="A324" s="17" t="s">
        <v>329</v>
      </c>
      <c r="B324" s="18" t="n">
        <f aca="false">+B325+B330</f>
        <v>9407030</v>
      </c>
      <c r="C324" s="19" t="n">
        <f aca="false">+C325+C330</f>
        <v>1124000</v>
      </c>
      <c r="D324" s="19" t="n">
        <f aca="false">+D325+D330</f>
        <v>0</v>
      </c>
      <c r="E324" s="19" t="n">
        <f aca="false">+E325+E330</f>
        <v>670000</v>
      </c>
      <c r="F324" s="19" t="n">
        <f aca="false">+F325+F330</f>
        <v>0</v>
      </c>
      <c r="G324" s="19" t="n">
        <f aca="false">+G325+G330</f>
        <v>375000</v>
      </c>
      <c r="H324" s="19" t="n">
        <f aca="false">+H325+H330</f>
        <v>269000</v>
      </c>
      <c r="I324" s="19" t="n">
        <f aca="false">+I325+I330</f>
        <v>7338000</v>
      </c>
      <c r="J324" s="19" t="n">
        <f aca="false">+J325+J330</f>
        <v>0</v>
      </c>
      <c r="K324" s="19" t="n">
        <f aca="false">+K325+K330</f>
        <v>375000</v>
      </c>
      <c r="L324" s="19" t="n">
        <f aca="false">+L325+L330</f>
        <v>0</v>
      </c>
      <c r="M324" s="19" t="n">
        <f aca="false">+M325+M330</f>
        <v>375000</v>
      </c>
      <c r="N324" s="19" t="n">
        <f aca="false">+N325+N330</f>
        <v>0</v>
      </c>
      <c r="O324" s="18" t="n">
        <f aca="false">+O325+O330</f>
        <v>10526000</v>
      </c>
      <c r="P324" s="26" t="n">
        <f aca="false">+(O324-B324)/B324</f>
        <v>0.118950401986599</v>
      </c>
    </row>
    <row r="325" customFormat="false" ht="14.25" hidden="false" customHeight="false" outlineLevel="0" collapsed="false">
      <c r="A325" s="22" t="s">
        <v>330</v>
      </c>
      <c r="B325" s="18" t="n">
        <f aca="false">SUM(B326:B329)</f>
        <v>3605457</v>
      </c>
      <c r="C325" s="30" t="n">
        <f aca="false">SUM(C326:C329)</f>
        <v>1124000</v>
      </c>
      <c r="D325" s="30" t="n">
        <f aca="false">SUM(D326:D329)</f>
        <v>0</v>
      </c>
      <c r="E325" s="30" t="n">
        <f aca="false">SUM(E326:E329)</f>
        <v>670000</v>
      </c>
      <c r="F325" s="30" t="n">
        <f aca="false">SUM(F326:F329)</f>
        <v>0</v>
      </c>
      <c r="G325" s="30" t="n">
        <f aca="false">SUM(G326:G329)</f>
        <v>375000</v>
      </c>
      <c r="H325" s="30" t="n">
        <f aca="false">SUM(H326:H329)</f>
        <v>269000</v>
      </c>
      <c r="I325" s="30" t="n">
        <f aca="false">SUM(I326:I329)</f>
        <v>670000</v>
      </c>
      <c r="J325" s="30" t="n">
        <f aca="false">SUM(J326:J329)</f>
        <v>0</v>
      </c>
      <c r="K325" s="30" t="n">
        <f aca="false">SUM(K326:K329)</f>
        <v>375000</v>
      </c>
      <c r="L325" s="30" t="n">
        <f aca="false">SUM(L326:L329)</f>
        <v>0</v>
      </c>
      <c r="M325" s="30" t="n">
        <f aca="false">SUM(M326:M329)</f>
        <v>375000</v>
      </c>
      <c r="N325" s="30" t="n">
        <f aca="false">SUM(N326:N329)</f>
        <v>0</v>
      </c>
      <c r="O325" s="18" t="n">
        <f aca="false">SUM(O326:O329)</f>
        <v>3858000</v>
      </c>
      <c r="P325" s="26" t="n">
        <f aca="false">+(O325-B325)/B325</f>
        <v>0.0700446573069655</v>
      </c>
    </row>
    <row r="326" customFormat="false" ht="14.25" hidden="false" customHeight="false" outlineLevel="0" collapsed="false">
      <c r="A326" s="22" t="s">
        <v>331</v>
      </c>
      <c r="B326" s="49" t="n">
        <f aca="false">256000-4383</f>
        <v>251617</v>
      </c>
      <c r="C326" s="30"/>
      <c r="D326" s="30"/>
      <c r="E326" s="30"/>
      <c r="F326" s="30"/>
      <c r="G326" s="30"/>
      <c r="H326" s="30" t="n">
        <f aca="false">ROUND(((+$B$326*$B$58)+$B$326),-3)</f>
        <v>269000</v>
      </c>
      <c r="I326" s="30"/>
      <c r="J326" s="30"/>
      <c r="K326" s="30"/>
      <c r="L326" s="30"/>
      <c r="M326" s="30"/>
      <c r="N326" s="30"/>
      <c r="O326" s="50" t="n">
        <f aca="false">SUM(C326:N326)</f>
        <v>269000</v>
      </c>
      <c r="P326" s="26" t="n">
        <f aca="false">+(O326-B326)/B326</f>
        <v>0.0690851572032096</v>
      </c>
    </row>
    <row r="327" customFormat="false" ht="14.25" hidden="false" customHeight="false" outlineLevel="0" collapsed="false">
      <c r="A327" s="22" t="s">
        <v>332</v>
      </c>
      <c r="B327" s="49" t="n">
        <v>2101840</v>
      </c>
      <c r="C327" s="30" t="n">
        <f aca="false">ROUND(((+$B$327*$B$58)+$B$327)/6,-3)</f>
        <v>375000</v>
      </c>
      <c r="D327" s="30"/>
      <c r="E327" s="30" t="n">
        <f aca="false">ROUND(((+$B$327*$B$58)+$B$327)/6,-3)</f>
        <v>375000</v>
      </c>
      <c r="F327" s="30"/>
      <c r="G327" s="30" t="n">
        <f aca="false">ROUND(((+$B$327*$B$58)+$B$327)/6,-3)</f>
        <v>375000</v>
      </c>
      <c r="H327" s="30"/>
      <c r="I327" s="30" t="n">
        <f aca="false">ROUND(((+$B$327*$B$58)+$B$327)/6,-3)</f>
        <v>375000</v>
      </c>
      <c r="J327" s="30"/>
      <c r="K327" s="30" t="n">
        <f aca="false">ROUND(((+$B$327*$B$58)+$B$327)/6,-3)</f>
        <v>375000</v>
      </c>
      <c r="L327" s="30"/>
      <c r="M327" s="30" t="n">
        <f aca="false">ROUND(((+$B$327*$B$58)+$B$327)/6,-3)</f>
        <v>375000</v>
      </c>
      <c r="N327" s="30"/>
      <c r="O327" s="50" t="n">
        <f aca="false">SUM(C327:N327)</f>
        <v>2250000</v>
      </c>
      <c r="P327" s="26" t="n">
        <f aca="false">+(O327-B327)/B327</f>
        <v>0.0704906177444525</v>
      </c>
    </row>
    <row r="328" customFormat="false" ht="14.25" hidden="false" customHeight="false" outlineLevel="0" collapsed="false">
      <c r="A328" s="22" t="s">
        <v>333</v>
      </c>
      <c r="B328" s="49" t="n">
        <v>700000</v>
      </c>
      <c r="C328" s="30" t="n">
        <f aca="false">ROUND(((+$B$328*$B$58)+$B$328),-3)</f>
        <v>749000</v>
      </c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50" t="n">
        <f aca="false">SUM(C328:N328)</f>
        <v>749000</v>
      </c>
      <c r="P328" s="26" t="n">
        <f aca="false">+(O328-B328)/B328</f>
        <v>0.07</v>
      </c>
    </row>
    <row r="329" customFormat="false" ht="14.25" hidden="false" customHeight="false" outlineLevel="0" collapsed="false">
      <c r="A329" s="22" t="s">
        <v>334</v>
      </c>
      <c r="B329" s="49" t="n">
        <v>552000</v>
      </c>
      <c r="C329" s="30"/>
      <c r="D329" s="30"/>
      <c r="E329" s="30" t="n">
        <f aca="false">ROUND(((+$B$329*$B$58)+$B$329)/2,-3)</f>
        <v>295000</v>
      </c>
      <c r="F329" s="30"/>
      <c r="G329" s="30"/>
      <c r="H329" s="30" t="n">
        <f aca="false">+G329</f>
        <v>0</v>
      </c>
      <c r="I329" s="30" t="n">
        <f aca="false">ROUND(((+$B$329*$B$58)+$B$329)/2,-3)</f>
        <v>295000</v>
      </c>
      <c r="J329" s="30"/>
      <c r="K329" s="30" t="n">
        <f aca="false">+J329</f>
        <v>0</v>
      </c>
      <c r="L329" s="30" t="n">
        <f aca="false">+K329</f>
        <v>0</v>
      </c>
      <c r="M329" s="30" t="n">
        <f aca="false">+L329</f>
        <v>0</v>
      </c>
      <c r="N329" s="30" t="n">
        <f aca="false">+M329</f>
        <v>0</v>
      </c>
      <c r="O329" s="50" t="n">
        <f aca="false">SUM(C329:N329)</f>
        <v>590000</v>
      </c>
      <c r="P329" s="26" t="n">
        <f aca="false">+(O329-B329)/B329</f>
        <v>0.0688405797101449</v>
      </c>
    </row>
    <row r="330" customFormat="false" ht="14.25" hidden="false" customHeight="false" outlineLevel="0" collapsed="false">
      <c r="A330" s="22" t="s">
        <v>335</v>
      </c>
      <c r="B330" s="18" t="n">
        <f aca="false">SUM(B331:B332)</f>
        <v>5801573</v>
      </c>
      <c r="C330" s="30" t="n">
        <f aca="false">SUM(C331:C332)</f>
        <v>0</v>
      </c>
      <c r="D330" s="30" t="n">
        <f aca="false">SUM(D331:D332)</f>
        <v>0</v>
      </c>
      <c r="E330" s="30" t="n">
        <f aca="false">SUM(E331:E332)</f>
        <v>0</v>
      </c>
      <c r="F330" s="30" t="n">
        <f aca="false">SUM(F331:F332)</f>
        <v>0</v>
      </c>
      <c r="G330" s="30" t="n">
        <f aca="false">SUM(G331:G332)</f>
        <v>0</v>
      </c>
      <c r="H330" s="30" t="n">
        <f aca="false">SUM(H331:H332)</f>
        <v>0</v>
      </c>
      <c r="I330" s="30" t="n">
        <f aca="false">SUM(I331:I332)</f>
        <v>6668000</v>
      </c>
      <c r="J330" s="30" t="n">
        <f aca="false">SUM(J331:J332)</f>
        <v>0</v>
      </c>
      <c r="K330" s="30" t="n">
        <f aca="false">SUM(K331:K332)</f>
        <v>0</v>
      </c>
      <c r="L330" s="30" t="n">
        <f aca="false">SUM(L331:L332)</f>
        <v>0</v>
      </c>
      <c r="M330" s="30" t="n">
        <f aca="false">SUM(M331:M332)</f>
        <v>0</v>
      </c>
      <c r="N330" s="30" t="n">
        <f aca="false">SUM(N331:N332)</f>
        <v>0</v>
      </c>
      <c r="O330" s="18" t="n">
        <f aca="false">SUM(O331:O332)</f>
        <v>6668000</v>
      </c>
      <c r="P330" s="26" t="n">
        <f aca="false">+(O330-B330)/B330</f>
        <v>0.149343462540246</v>
      </c>
    </row>
    <row r="331" customFormat="false" ht="14.25" hidden="false" customHeight="false" outlineLevel="0" collapsed="false">
      <c r="A331" s="22" t="s">
        <v>336</v>
      </c>
      <c r="B331" s="49" t="n">
        <v>2693823</v>
      </c>
      <c r="C331" s="30"/>
      <c r="D331" s="30"/>
      <c r="E331" s="30"/>
      <c r="F331" s="30"/>
      <c r="G331" s="30"/>
      <c r="H331" s="30"/>
      <c r="I331" s="30" t="n">
        <v>3343000</v>
      </c>
      <c r="J331" s="30"/>
      <c r="K331" s="30"/>
      <c r="L331" s="30"/>
      <c r="M331" s="30"/>
      <c r="N331" s="30"/>
      <c r="O331" s="50" t="n">
        <f aca="false">SUM(C331:N331)</f>
        <v>3343000</v>
      </c>
      <c r="P331" s="26" t="n">
        <f aca="false">+(O331-B331)/B331</f>
        <v>0.240987251203958</v>
      </c>
    </row>
    <row r="332" customFormat="false" ht="14.25" hidden="false" customHeight="false" outlineLevel="0" collapsed="false">
      <c r="A332" s="63" t="s">
        <v>337</v>
      </c>
      <c r="B332" s="49" t="n">
        <v>3107750</v>
      </c>
      <c r="C332" s="85" t="n">
        <v>0</v>
      </c>
      <c r="D332" s="45" t="n">
        <v>0</v>
      </c>
      <c r="E332" s="45" t="n">
        <v>0</v>
      </c>
      <c r="F332" s="45" t="n">
        <v>0</v>
      </c>
      <c r="G332" s="45" t="n">
        <v>0</v>
      </c>
      <c r="H332" s="45" t="n">
        <v>0</v>
      </c>
      <c r="I332" s="30" t="n">
        <f aca="false">ROUND(((+$B$332*$B$58)+$B$332)/1,-3)</f>
        <v>3325000</v>
      </c>
      <c r="J332" s="45" t="n">
        <v>0</v>
      </c>
      <c r="K332" s="45" t="n">
        <v>0</v>
      </c>
      <c r="L332" s="45" t="n">
        <v>0</v>
      </c>
      <c r="M332" s="45" t="n">
        <v>0</v>
      </c>
      <c r="N332" s="45" t="n">
        <v>0</v>
      </c>
      <c r="O332" s="50" t="n">
        <f aca="false">SUM(C332:N332)</f>
        <v>3325000</v>
      </c>
      <c r="P332" s="26" t="n">
        <f aca="false">+(O332-B332)/B332</f>
        <v>0.06990588046014</v>
      </c>
    </row>
    <row r="333" s="3" customFormat="true" ht="14.25" hidden="false" customHeight="false" outlineLevel="0" collapsed="false">
      <c r="A333" s="17" t="s">
        <v>338</v>
      </c>
      <c r="B333" s="18" t="n">
        <f aca="false">+B334+B341+B344+B347+B351+B352+B367+B368</f>
        <v>61414928</v>
      </c>
      <c r="C333" s="19" t="n">
        <f aca="false">+C334+C341+C344+C347+C351+C352+C367+C368</f>
        <v>8237000</v>
      </c>
      <c r="D333" s="19" t="n">
        <f aca="false">+D334+D341+D344+D347+D351+D352+D367+D368</f>
        <v>8038000</v>
      </c>
      <c r="E333" s="19" t="n">
        <f aca="false">+E334+E341+E344+E347+E351+E352+E367+E368</f>
        <v>6184000</v>
      </c>
      <c r="F333" s="19" t="n">
        <f aca="false">+F334+F341+F344+F347+F351+F352+F367+F368</f>
        <v>5187000</v>
      </c>
      <c r="G333" s="19" t="n">
        <f aca="false">+G334+G341+G344+G347+G351+G352+G367+G368</f>
        <v>5096000</v>
      </c>
      <c r="H333" s="19" t="n">
        <f aca="false">+H334+H341+H344+H347+H351+H352+H367+H368</f>
        <v>5910000</v>
      </c>
      <c r="I333" s="19" t="n">
        <f aca="false">+I334+I341+I344+I347+I351+I352+I367+I368</f>
        <v>5199000</v>
      </c>
      <c r="J333" s="19" t="n">
        <f aca="false">+J334+J341+J344+J347+J351+J352+J367+J368</f>
        <v>17158000</v>
      </c>
      <c r="K333" s="19" t="n">
        <f aca="false">+K334+K341+K344+K347+K351+K352+K367+K368</f>
        <v>7247000</v>
      </c>
      <c r="L333" s="19" t="n">
        <f aca="false">+L334+L341+L344+L347+L351+L352+L367+L368</f>
        <v>6852000</v>
      </c>
      <c r="M333" s="19" t="n">
        <f aca="false">+M334+M341+M344+M347+M351+M352+M367+M368</f>
        <v>5376000</v>
      </c>
      <c r="N333" s="19" t="n">
        <f aca="false">+N334+N341+N344+N347+N351+N352+N367+N368</f>
        <v>4966000</v>
      </c>
      <c r="O333" s="18" t="n">
        <f aca="false">+O334+O341+O344+O347+O351+O352+O367+O368</f>
        <v>85450000</v>
      </c>
      <c r="P333" s="26" t="n">
        <f aca="false">+(O333-B333)/B333</f>
        <v>0.391355534927925</v>
      </c>
    </row>
    <row r="334" customFormat="false" ht="14.25" hidden="false" customHeight="false" outlineLevel="0" collapsed="false">
      <c r="A334" s="22" t="s">
        <v>339</v>
      </c>
      <c r="B334" s="18" t="n">
        <f aca="false">SUM(B335:B340)</f>
        <v>2118000</v>
      </c>
      <c r="C334" s="30" t="n">
        <f aca="false">SUM(C335:C340)</f>
        <v>700000</v>
      </c>
      <c r="D334" s="30" t="n">
        <f aca="false">SUM(D335:D340)</f>
        <v>0</v>
      </c>
      <c r="E334" s="30" t="n">
        <f aca="false">SUM(E335:E340)</f>
        <v>0</v>
      </c>
      <c r="F334" s="30" t="n">
        <f aca="false">SUM(F335:F340)</f>
        <v>0</v>
      </c>
      <c r="G334" s="30" t="n">
        <f aca="false">SUM(G335:G340)</f>
        <v>0</v>
      </c>
      <c r="H334" s="30" t="n">
        <f aca="false">SUM(H335:H340)</f>
        <v>722000</v>
      </c>
      <c r="I334" s="30" t="n">
        <f aca="false">SUM(I335:I340)</f>
        <v>0</v>
      </c>
      <c r="J334" s="30" t="n">
        <f aca="false">SUM(J335:J340)</f>
        <v>0</v>
      </c>
      <c r="K334" s="30" t="n">
        <f aca="false">SUM(K335:K340)</f>
        <v>546000</v>
      </c>
      <c r="L334" s="30" t="n">
        <f aca="false">SUM(L335:L340)</f>
        <v>0</v>
      </c>
      <c r="M334" s="30" t="n">
        <f aca="false">SUM(M335:M340)</f>
        <v>300000</v>
      </c>
      <c r="N334" s="30" t="n">
        <f aca="false">SUM(N335:N340)</f>
        <v>0</v>
      </c>
      <c r="O334" s="18" t="n">
        <f aca="false">SUM(O335:O340)</f>
        <v>2268000</v>
      </c>
      <c r="P334" s="26" t="n">
        <f aca="false">+(O334-B334)/B334</f>
        <v>0.0708215297450425</v>
      </c>
    </row>
    <row r="335" customFormat="false" ht="14.25" hidden="false" customHeight="false" outlineLevel="0" collapsed="false">
      <c r="A335" s="22" t="s">
        <v>340</v>
      </c>
      <c r="B335" s="49" t="n">
        <v>350000</v>
      </c>
      <c r="C335" s="30"/>
      <c r="D335" s="46"/>
      <c r="E335" s="30"/>
      <c r="F335" s="30"/>
      <c r="G335" s="30"/>
      <c r="H335" s="46"/>
      <c r="I335" s="46"/>
      <c r="J335" s="46"/>
      <c r="K335" s="30" t="n">
        <f aca="false">ROUND(((+$B$335*$B$58)+$B$335),-3)</f>
        <v>375000</v>
      </c>
      <c r="L335" s="46"/>
      <c r="M335" s="46"/>
      <c r="N335" s="46"/>
      <c r="O335" s="50" t="n">
        <f aca="false">SUM(C335:N335)</f>
        <v>375000</v>
      </c>
      <c r="P335" s="26" t="n">
        <f aca="false">+(O335-B335)/B335</f>
        <v>0.0714285714285714</v>
      </c>
    </row>
    <row r="336" customFormat="false" ht="14.25" hidden="false" customHeight="false" outlineLevel="0" collapsed="false">
      <c r="A336" s="22" t="s">
        <v>341</v>
      </c>
      <c r="B336" s="49" t="n">
        <v>654000</v>
      </c>
      <c r="C336" s="30" t="n">
        <f aca="false">ROUND(((+$B$336*$B$58)+$B$336),-3)</f>
        <v>700000</v>
      </c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50" t="n">
        <f aca="false">SUM(C336:N336)</f>
        <v>700000</v>
      </c>
      <c r="P336" s="26" t="n">
        <f aca="false">+(O336-B336)/B336</f>
        <v>0.0703363914373089</v>
      </c>
    </row>
    <row r="337" customFormat="false" ht="14.25" hidden="false" customHeight="false" outlineLevel="0" collapsed="false">
      <c r="A337" s="22" t="s">
        <v>342</v>
      </c>
      <c r="B337" s="49" t="n">
        <v>337000</v>
      </c>
      <c r="C337" s="30"/>
      <c r="D337" s="30"/>
      <c r="E337" s="30"/>
      <c r="F337" s="30"/>
      <c r="G337" s="30"/>
      <c r="H337" s="30" t="n">
        <f aca="false">ROUND(((+$B$337*$B$58)+$B$337),-3)</f>
        <v>361000</v>
      </c>
      <c r="I337" s="30"/>
      <c r="J337" s="30"/>
      <c r="K337" s="30"/>
      <c r="L337" s="30"/>
      <c r="M337" s="30"/>
      <c r="N337" s="30"/>
      <c r="O337" s="50" t="n">
        <f aca="false">SUM(C337:N337)</f>
        <v>361000</v>
      </c>
      <c r="P337" s="26" t="n">
        <f aca="false">+(O337-B337)/B337</f>
        <v>0.0712166172106825</v>
      </c>
    </row>
    <row r="338" customFormat="false" ht="14.25" hidden="false" customHeight="false" outlineLevel="0" collapsed="false">
      <c r="A338" s="22" t="s">
        <v>343</v>
      </c>
      <c r="B338" s="49" t="n">
        <v>337000</v>
      </c>
      <c r="C338" s="30"/>
      <c r="D338" s="30"/>
      <c r="E338" s="30"/>
      <c r="F338" s="30"/>
      <c r="G338" s="30"/>
      <c r="H338" s="30" t="n">
        <f aca="false">ROUND(((+$B$338*$B$58)+$B$338),-3)</f>
        <v>361000</v>
      </c>
      <c r="I338" s="30"/>
      <c r="J338" s="30"/>
      <c r="K338" s="30"/>
      <c r="L338" s="30"/>
      <c r="M338" s="30"/>
      <c r="N338" s="30"/>
      <c r="O338" s="50" t="n">
        <f aca="false">SUM(C338:N338)</f>
        <v>361000</v>
      </c>
      <c r="P338" s="26" t="n">
        <f aca="false">+(O338-B338)/B338</f>
        <v>0.0712166172106825</v>
      </c>
    </row>
    <row r="339" customFormat="false" ht="14.25" hidden="false" customHeight="false" outlineLevel="0" collapsed="false">
      <c r="A339" s="22" t="s">
        <v>344</v>
      </c>
      <c r="B339" s="49" t="n">
        <v>280000</v>
      </c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 t="n">
        <f aca="false">ROUND(((+$B$339*$B$58)+$B$339),-3)</f>
        <v>300000</v>
      </c>
      <c r="N339" s="30"/>
      <c r="O339" s="50" t="n">
        <f aca="false">SUM(C339:N339)</f>
        <v>300000</v>
      </c>
      <c r="P339" s="26" t="n">
        <f aca="false">+(O339-B339)/B339</f>
        <v>0.0714285714285714</v>
      </c>
    </row>
    <row r="340" customFormat="false" ht="14.25" hidden="false" customHeight="false" outlineLevel="0" collapsed="false">
      <c r="A340" s="22" t="s">
        <v>345</v>
      </c>
      <c r="B340" s="49" t="n">
        <v>160000</v>
      </c>
      <c r="C340" s="30" t="n">
        <v>0</v>
      </c>
      <c r="D340" s="30"/>
      <c r="E340" s="30"/>
      <c r="F340" s="30"/>
      <c r="G340" s="30"/>
      <c r="H340" s="30"/>
      <c r="I340" s="30"/>
      <c r="J340" s="30"/>
      <c r="K340" s="30" t="n">
        <f aca="false">ROUND(((+$B$340*$B$58)+$B$340),-3)</f>
        <v>171000</v>
      </c>
      <c r="L340" s="30"/>
      <c r="M340" s="30"/>
      <c r="N340" s="30"/>
      <c r="O340" s="50" t="n">
        <f aca="false">SUM(C340:N340)</f>
        <v>171000</v>
      </c>
      <c r="P340" s="26" t="n">
        <f aca="false">+(O340-B340)/B340</f>
        <v>0.06875</v>
      </c>
    </row>
    <row r="341" customFormat="false" ht="14.25" hidden="false" customHeight="false" outlineLevel="0" collapsed="false">
      <c r="A341" s="22" t="s">
        <v>346</v>
      </c>
      <c r="B341" s="18" t="n">
        <f aca="false">SUM(B342:B343)</f>
        <v>7880000</v>
      </c>
      <c r="C341" s="30" t="n">
        <f aca="false">SUM(C342:C343)</f>
        <v>703000</v>
      </c>
      <c r="D341" s="30" t="n">
        <f aca="false">SUM(D342:D343)</f>
        <v>703000</v>
      </c>
      <c r="E341" s="30" t="n">
        <f aca="false">SUM(E342:E343)</f>
        <v>703000</v>
      </c>
      <c r="F341" s="30" t="n">
        <f aca="false">SUM(F342:F343)</f>
        <v>703000</v>
      </c>
      <c r="G341" s="30" t="n">
        <f aca="false">SUM(G342:G343)</f>
        <v>703000</v>
      </c>
      <c r="H341" s="30" t="n">
        <f aca="false">SUM(H342:H343)</f>
        <v>703000</v>
      </c>
      <c r="I341" s="30" t="n">
        <f aca="false">SUM(I342:I343)</f>
        <v>703000</v>
      </c>
      <c r="J341" s="30" t="n">
        <f aca="false">SUM(J342:J343)</f>
        <v>703000</v>
      </c>
      <c r="K341" s="30" t="n">
        <f aca="false">SUM(K342:K343)</f>
        <v>703000</v>
      </c>
      <c r="L341" s="30" t="n">
        <f aca="false">SUM(L342:L343)</f>
        <v>703000</v>
      </c>
      <c r="M341" s="30" t="n">
        <f aca="false">SUM(M342:M343)</f>
        <v>703000</v>
      </c>
      <c r="N341" s="30" t="n">
        <f aca="false">SUM(N342:N343)</f>
        <v>703000</v>
      </c>
      <c r="O341" s="18" t="n">
        <f aca="false">SUM(O342:O343)</f>
        <v>8436000</v>
      </c>
      <c r="P341" s="26" t="n">
        <f aca="false">+(O341-B341)/B341</f>
        <v>0.0705583756345178</v>
      </c>
    </row>
    <row r="342" customFormat="false" ht="14.25" hidden="false" customHeight="false" outlineLevel="0" collapsed="false">
      <c r="A342" s="22" t="s">
        <v>347</v>
      </c>
      <c r="B342" s="49" t="n">
        <v>3500000</v>
      </c>
      <c r="C342" s="30" t="n">
        <f aca="false">ROUND(((+$B$342*$B$58)+$B$342)/12,-3)</f>
        <v>312000</v>
      </c>
      <c r="D342" s="30" t="n">
        <f aca="false">ROUND(((+$B$342*$B$58)+$B$342)/12,-3)</f>
        <v>312000</v>
      </c>
      <c r="E342" s="30" t="n">
        <f aca="false">ROUND(((+$B$342*$B$58)+$B$342)/12,-3)</f>
        <v>312000</v>
      </c>
      <c r="F342" s="30" t="n">
        <f aca="false">ROUND(((+$B$342*$B$58)+$B$342)/12,-3)</f>
        <v>312000</v>
      </c>
      <c r="G342" s="30" t="n">
        <f aca="false">ROUND(((+$B$342*$B$58)+$B$342)/12,-3)</f>
        <v>312000</v>
      </c>
      <c r="H342" s="30" t="n">
        <f aca="false">ROUND(((+$B$342*$B$58)+$B$342)/12,-3)</f>
        <v>312000</v>
      </c>
      <c r="I342" s="30" t="n">
        <f aca="false">ROUND(((+$B$342*$B$58)+$B$342)/12,-3)</f>
        <v>312000</v>
      </c>
      <c r="J342" s="30" t="n">
        <f aca="false">ROUND(((+$B$342*$B$58)+$B$342)/12,-3)</f>
        <v>312000</v>
      </c>
      <c r="K342" s="30" t="n">
        <f aca="false">ROUND(((+$B$342*$B$58)+$B$342)/12,-3)</f>
        <v>312000</v>
      </c>
      <c r="L342" s="30" t="n">
        <f aca="false">ROUND(((+$B$342*$B$58)+$B$342)/12,-3)</f>
        <v>312000</v>
      </c>
      <c r="M342" s="30" t="n">
        <f aca="false">ROUND(((+$B$342*$B$58)+$B$342)/12,-3)</f>
        <v>312000</v>
      </c>
      <c r="N342" s="30" t="n">
        <f aca="false">ROUND(((+$B$342*$B$58)+$B$342)/12,-3)</f>
        <v>312000</v>
      </c>
      <c r="O342" s="50" t="n">
        <f aca="false">SUM(C342:N342)</f>
        <v>3744000</v>
      </c>
      <c r="P342" s="26" t="n">
        <f aca="false">+(O342-B342)/B342</f>
        <v>0.0697142857142857</v>
      </c>
    </row>
    <row r="343" customFormat="false" ht="14.25" hidden="false" customHeight="false" outlineLevel="0" collapsed="false">
      <c r="A343" s="22" t="s">
        <v>348</v>
      </c>
      <c r="B343" s="49" t="n">
        <v>4380000</v>
      </c>
      <c r="C343" s="30" t="n">
        <f aca="false">ROUND(((+$B$343*$B$58)+$B$343)/12,-3)</f>
        <v>391000</v>
      </c>
      <c r="D343" s="30" t="n">
        <f aca="false">ROUND(((+$B$343*$B$58)+$B$343)/12,-3)</f>
        <v>391000</v>
      </c>
      <c r="E343" s="30" t="n">
        <f aca="false">ROUND(((+$B$343*$B$58)+$B$343)/12,-3)</f>
        <v>391000</v>
      </c>
      <c r="F343" s="30" t="n">
        <f aca="false">ROUND(((+$B$343*$B$58)+$B$343)/12,-3)</f>
        <v>391000</v>
      </c>
      <c r="G343" s="30" t="n">
        <f aca="false">ROUND(((+$B$343*$B$58)+$B$343)/12,-3)</f>
        <v>391000</v>
      </c>
      <c r="H343" s="30" t="n">
        <f aca="false">ROUND(((+$B$343*$B$58)+$B$343)/12,-3)</f>
        <v>391000</v>
      </c>
      <c r="I343" s="30" t="n">
        <f aca="false">ROUND(((+$B$343*$B$58)+$B$343)/12,-3)</f>
        <v>391000</v>
      </c>
      <c r="J343" s="30" t="n">
        <f aca="false">ROUND(((+$B$343*$B$58)+$B$343)/12,-3)</f>
        <v>391000</v>
      </c>
      <c r="K343" s="30" t="n">
        <f aca="false">ROUND(((+$B$343*$B$58)+$B$343)/12,-3)</f>
        <v>391000</v>
      </c>
      <c r="L343" s="30" t="n">
        <f aca="false">ROUND(((+$B$343*$B$58)+$B$343)/12,-3)</f>
        <v>391000</v>
      </c>
      <c r="M343" s="30" t="n">
        <f aca="false">ROUND(((+$B$343*$B$58)+$B$343)/12,-3)</f>
        <v>391000</v>
      </c>
      <c r="N343" s="30" t="n">
        <f aca="false">ROUND(((+$B$343*$B$58)+$B$343)/12,-3)</f>
        <v>391000</v>
      </c>
      <c r="O343" s="50" t="n">
        <f aca="false">SUM(C343:N343)</f>
        <v>4692000</v>
      </c>
      <c r="P343" s="26" t="n">
        <f aca="false">+(O343-B343)/B343</f>
        <v>0.0712328767123288</v>
      </c>
    </row>
    <row r="344" customFormat="false" ht="14.25" hidden="false" customHeight="false" outlineLevel="0" collapsed="false">
      <c r="A344" s="22" t="s">
        <v>349</v>
      </c>
      <c r="B344" s="18" t="n">
        <f aca="false">SUM(B345:B346)</f>
        <v>23441102</v>
      </c>
      <c r="C344" s="30" t="n">
        <f aca="false">SUM(C345:C346)</f>
        <v>2090000</v>
      </c>
      <c r="D344" s="30" t="n">
        <f aca="false">SUM(D345:D346)</f>
        <v>2090000</v>
      </c>
      <c r="E344" s="30" t="n">
        <f aca="false">SUM(E345:E346)</f>
        <v>2090000</v>
      </c>
      <c r="F344" s="30" t="n">
        <f aca="false">SUM(F345:F346)</f>
        <v>2090000</v>
      </c>
      <c r="G344" s="30" t="n">
        <f aca="false">SUM(G345:G346)</f>
        <v>2090000</v>
      </c>
      <c r="H344" s="30" t="n">
        <f aca="false">SUM(H345:H346)</f>
        <v>2090000</v>
      </c>
      <c r="I344" s="30" t="n">
        <f aca="false">SUM(I345:I346)</f>
        <v>2090000</v>
      </c>
      <c r="J344" s="30" t="n">
        <f aca="false">SUM(J345:J346)</f>
        <v>2090000</v>
      </c>
      <c r="K344" s="30" t="n">
        <f aca="false">SUM(K345:K346)</f>
        <v>2090000</v>
      </c>
      <c r="L344" s="30" t="n">
        <f aca="false">SUM(L345:L346)</f>
        <v>2090000</v>
      </c>
      <c r="M344" s="30" t="n">
        <f aca="false">SUM(M345:M346)</f>
        <v>2090000</v>
      </c>
      <c r="N344" s="30" t="n">
        <f aca="false">SUM(N345:N346)</f>
        <v>2090000</v>
      </c>
      <c r="O344" s="18" t="n">
        <f aca="false">SUM(O345:O346)</f>
        <v>25080000</v>
      </c>
      <c r="P344" s="26" t="n">
        <f aca="false">+(O344-B344)/B344</f>
        <v>0.0699155696690369</v>
      </c>
    </row>
    <row r="345" customFormat="false" ht="14.25" hidden="false" customHeight="false" outlineLevel="0" collapsed="false">
      <c r="A345" s="22" t="s">
        <v>350</v>
      </c>
      <c r="B345" s="49" t="n">
        <v>23391102</v>
      </c>
      <c r="C345" s="30" t="n">
        <f aca="false">ROUND(((+$B$345*$B$58)+$B$345)/12,-3)</f>
        <v>2086000</v>
      </c>
      <c r="D345" s="30" t="n">
        <f aca="false">ROUND(((+$B$345*$B$58)+$B$345)/12,-3)</f>
        <v>2086000</v>
      </c>
      <c r="E345" s="30" t="n">
        <f aca="false">ROUND(((+$B$345*$B$58)+$B$345)/12,-3)</f>
        <v>2086000</v>
      </c>
      <c r="F345" s="30" t="n">
        <f aca="false">ROUND(((+$B$345*$B$58)+$B$345)/12,-3)</f>
        <v>2086000</v>
      </c>
      <c r="G345" s="30" t="n">
        <f aca="false">ROUND(((+$B$345*$B$58)+$B$345)/12,-3)</f>
        <v>2086000</v>
      </c>
      <c r="H345" s="30" t="n">
        <f aca="false">ROUND(((+$B$345*$B$58)+$B$345)/12,-3)</f>
        <v>2086000</v>
      </c>
      <c r="I345" s="30" t="n">
        <f aca="false">ROUND(((+$B$345*$B$58)+$B$345)/12,-3)</f>
        <v>2086000</v>
      </c>
      <c r="J345" s="30" t="n">
        <f aca="false">ROUND(((+$B$345*$B$58)+$B$345)/12,-3)</f>
        <v>2086000</v>
      </c>
      <c r="K345" s="30" t="n">
        <f aca="false">ROUND(((+$B$345*$B$58)+$B$345)/12,-3)</f>
        <v>2086000</v>
      </c>
      <c r="L345" s="30" t="n">
        <f aca="false">ROUND(((+$B$345*$B$58)+$B$345)/12,-3)</f>
        <v>2086000</v>
      </c>
      <c r="M345" s="30" t="n">
        <f aca="false">ROUND(((+$B$345*$B$58)+$B$345)/12,-3)</f>
        <v>2086000</v>
      </c>
      <c r="N345" s="30" t="n">
        <f aca="false">ROUND(((+$B$345*$B$58)+$B$345)/12,-3)</f>
        <v>2086000</v>
      </c>
      <c r="O345" s="50" t="n">
        <f aca="false">SUM(C345:N345)</f>
        <v>25032000</v>
      </c>
      <c r="P345" s="26" t="n">
        <f aca="false">+(O345-B345)/B345</f>
        <v>0.0701505213392683</v>
      </c>
    </row>
    <row r="346" customFormat="false" ht="14.25" hidden="false" customHeight="false" outlineLevel="0" collapsed="false">
      <c r="A346" s="22" t="s">
        <v>351</v>
      </c>
      <c r="B346" s="49" t="n">
        <v>50000</v>
      </c>
      <c r="C346" s="30" t="n">
        <f aca="false">ROUND(((+$B$346*$B$58)+$B$346)/12,-3)</f>
        <v>4000</v>
      </c>
      <c r="D346" s="30" t="n">
        <f aca="false">ROUND(((+$B$346*$B$58)+$B$346)/12,-3)</f>
        <v>4000</v>
      </c>
      <c r="E346" s="30" t="n">
        <f aca="false">ROUND(((+$B$346*$B$58)+$B$346)/12,-3)</f>
        <v>4000</v>
      </c>
      <c r="F346" s="30" t="n">
        <f aca="false">ROUND(((+$B$346*$B$58)+$B$346)/12,-3)</f>
        <v>4000</v>
      </c>
      <c r="G346" s="30" t="n">
        <f aca="false">ROUND(((+$B$346*$B$58)+$B$346)/12,-3)</f>
        <v>4000</v>
      </c>
      <c r="H346" s="30" t="n">
        <f aca="false">ROUND(((+$B$346*$B$58)+$B$346)/12,-3)</f>
        <v>4000</v>
      </c>
      <c r="I346" s="30" t="n">
        <f aca="false">ROUND(((+$B$346*$B$58)+$B$346)/12,-3)</f>
        <v>4000</v>
      </c>
      <c r="J346" s="30" t="n">
        <f aca="false">ROUND(((+$B$346*$B$58)+$B$346)/12,-3)</f>
        <v>4000</v>
      </c>
      <c r="K346" s="30" t="n">
        <f aca="false">ROUND(((+$B$346*$B$58)+$B$346)/12,-3)</f>
        <v>4000</v>
      </c>
      <c r="L346" s="30" t="n">
        <f aca="false">ROUND(((+$B$346*$B$58)+$B$346)/12,-3)</f>
        <v>4000</v>
      </c>
      <c r="M346" s="30" t="n">
        <f aca="false">ROUND(((+$B$346*$B$58)+$B$346)/12,-3)</f>
        <v>4000</v>
      </c>
      <c r="N346" s="30" t="n">
        <f aca="false">ROUND(((+$B$346*$B$58)+$B$346)/12,-3)</f>
        <v>4000</v>
      </c>
      <c r="O346" s="50" t="n">
        <f aca="false">SUM(C346:N346)</f>
        <v>48000</v>
      </c>
      <c r="P346" s="26" t="n">
        <f aca="false">+(O346-B346)/B346</f>
        <v>-0.04</v>
      </c>
    </row>
    <row r="347" customFormat="false" ht="14.25" hidden="false" customHeight="false" outlineLevel="0" collapsed="false">
      <c r="A347" s="22" t="s">
        <v>352</v>
      </c>
      <c r="B347" s="18" t="n">
        <f aca="false">SUM(B348:B350)</f>
        <v>3506000</v>
      </c>
      <c r="C347" s="30" t="n">
        <f aca="false">SUM(C348:C350)</f>
        <v>286000</v>
      </c>
      <c r="D347" s="30" t="n">
        <f aca="false">SUM(D348:D350)</f>
        <v>366000</v>
      </c>
      <c r="E347" s="30" t="n">
        <f aca="false">SUM(E348:E350)</f>
        <v>286000</v>
      </c>
      <c r="F347" s="30" t="n">
        <f aca="false">SUM(F348:F350)</f>
        <v>286000</v>
      </c>
      <c r="G347" s="30" t="n">
        <f aca="false">SUM(G348:G350)</f>
        <v>366000</v>
      </c>
      <c r="H347" s="30" t="n">
        <f aca="false">SUM(H348:H350)</f>
        <v>286000</v>
      </c>
      <c r="I347" s="30" t="n">
        <f aca="false">SUM(I348:I350)</f>
        <v>286000</v>
      </c>
      <c r="J347" s="30" t="n">
        <f aca="false">SUM(J348:J350)</f>
        <v>366000</v>
      </c>
      <c r="K347" s="30" t="n">
        <f aca="false">SUM(K348:K350)</f>
        <v>286000</v>
      </c>
      <c r="L347" s="30" t="n">
        <f aca="false">SUM(L348:L350)</f>
        <v>286000</v>
      </c>
      <c r="M347" s="30" t="n">
        <f aca="false">SUM(M348:M350)</f>
        <v>366000</v>
      </c>
      <c r="N347" s="30" t="n">
        <f aca="false">SUM(N348:N350)</f>
        <v>286000</v>
      </c>
      <c r="O347" s="18" t="n">
        <f aca="false">SUM(O348:O350)</f>
        <v>3752000</v>
      </c>
      <c r="P347" s="26" t="n">
        <f aca="false">+(O347-B347)/B347</f>
        <v>0.0701654306902453</v>
      </c>
    </row>
    <row r="348" customFormat="false" ht="14.25" hidden="false" customHeight="false" outlineLevel="0" collapsed="false">
      <c r="A348" s="22" t="s">
        <v>353</v>
      </c>
      <c r="B348" s="49" t="n">
        <v>1068000</v>
      </c>
      <c r="C348" s="30" t="n">
        <f aca="false">ROUND(((+$B$348*$B$58)+$B$348)/12,-3)</f>
        <v>95000</v>
      </c>
      <c r="D348" s="30" t="n">
        <f aca="false">ROUND(((+$B$348*$B$58)+$B$348)/12,-3)</f>
        <v>95000</v>
      </c>
      <c r="E348" s="30" t="n">
        <f aca="false">ROUND(((+$B$348*$B$58)+$B$348)/12,-3)</f>
        <v>95000</v>
      </c>
      <c r="F348" s="30" t="n">
        <f aca="false">ROUND(((+$B$348*$B$58)+$B$348)/12,-3)</f>
        <v>95000</v>
      </c>
      <c r="G348" s="30" t="n">
        <f aca="false">ROUND(((+$B$348*$B$58)+$B$348)/12,-3)</f>
        <v>95000</v>
      </c>
      <c r="H348" s="30" t="n">
        <f aca="false">ROUND(((+$B$348*$B$58)+$B$348)/12,-3)</f>
        <v>95000</v>
      </c>
      <c r="I348" s="30" t="n">
        <f aca="false">ROUND(((+$B$348*$B$58)+$B$348)/12,-3)</f>
        <v>95000</v>
      </c>
      <c r="J348" s="30" t="n">
        <f aca="false">ROUND(((+$B$348*$B$58)+$B$348)/12,-3)</f>
        <v>95000</v>
      </c>
      <c r="K348" s="30" t="n">
        <f aca="false">ROUND(((+$B$348*$B$58)+$B$348)/12,-3)</f>
        <v>95000</v>
      </c>
      <c r="L348" s="30" t="n">
        <f aca="false">ROUND(((+$B$348*$B$58)+$B$348)/12,-3)</f>
        <v>95000</v>
      </c>
      <c r="M348" s="30" t="n">
        <f aca="false">ROUND(((+$B$348*$B$58)+$B$348)/12,-3)</f>
        <v>95000</v>
      </c>
      <c r="N348" s="30" t="n">
        <f aca="false">ROUND(((+$B$348*$B$58)+$B$348)/12,-3)</f>
        <v>95000</v>
      </c>
      <c r="O348" s="50" t="n">
        <f aca="false">SUM(C348:N348)</f>
        <v>1140000</v>
      </c>
      <c r="P348" s="26" t="n">
        <f aca="false">+(O348-B348)/B348</f>
        <v>0.0674157303370787</v>
      </c>
    </row>
    <row r="349" customFormat="false" ht="14.25" hidden="false" customHeight="false" outlineLevel="0" collapsed="false">
      <c r="A349" s="22" t="s">
        <v>354</v>
      </c>
      <c r="B349" s="49" t="n">
        <v>300000</v>
      </c>
      <c r="C349" s="30"/>
      <c r="D349" s="30" t="n">
        <f aca="false">ROUND(((+$B$349*$B$58)+$B$349)/4,-3)</f>
        <v>80000</v>
      </c>
      <c r="E349" s="30"/>
      <c r="F349" s="30"/>
      <c r="G349" s="30" t="n">
        <f aca="false">ROUND(((+$B$349*$B$58)+$B$349)/4,-3)</f>
        <v>80000</v>
      </c>
      <c r="H349" s="30"/>
      <c r="I349" s="30"/>
      <c r="J349" s="30" t="n">
        <f aca="false">ROUND(((+$B$349*$B$58)+$B$349)/4,-3)</f>
        <v>80000</v>
      </c>
      <c r="K349" s="30"/>
      <c r="L349" s="30"/>
      <c r="M349" s="30" t="n">
        <f aca="false">ROUND(((+$B$349*$B$58)+$B$349)/4,-3)</f>
        <v>80000</v>
      </c>
      <c r="N349" s="30"/>
      <c r="O349" s="50" t="n">
        <f aca="false">SUM(C349:N349)</f>
        <v>320000</v>
      </c>
      <c r="P349" s="26" t="n">
        <f aca="false">+(O349-B349)/B349</f>
        <v>0.0666666666666667</v>
      </c>
    </row>
    <row r="350" customFormat="false" ht="14.25" hidden="false" customHeight="false" outlineLevel="0" collapsed="false">
      <c r="A350" s="22" t="s">
        <v>355</v>
      </c>
      <c r="B350" s="49" t="n">
        <f aca="false">1538000+300000+300000</f>
        <v>2138000</v>
      </c>
      <c r="C350" s="30" t="n">
        <f aca="false">ROUND(((+$B$350*$B$58)+$B$350)/12,-3)</f>
        <v>191000</v>
      </c>
      <c r="D350" s="30" t="n">
        <f aca="false">ROUND(((+$B$350*$B$58)+$B$350)/12,-3)</f>
        <v>191000</v>
      </c>
      <c r="E350" s="30" t="n">
        <f aca="false">ROUND(((+$B$350*$B$58)+$B$350)/12,-3)</f>
        <v>191000</v>
      </c>
      <c r="F350" s="30" t="n">
        <f aca="false">ROUND(((+$B$350*$B$58)+$B$350)/12,-3)</f>
        <v>191000</v>
      </c>
      <c r="G350" s="30" t="n">
        <f aca="false">ROUND(((+$B$350*$B$58)+$B$350)/12,-3)</f>
        <v>191000</v>
      </c>
      <c r="H350" s="30" t="n">
        <f aca="false">ROUND(((+$B$350*$B$58)+$B$350)/12,-3)</f>
        <v>191000</v>
      </c>
      <c r="I350" s="30" t="n">
        <f aca="false">ROUND(((+$B$350*$B$58)+$B$350)/12,-3)</f>
        <v>191000</v>
      </c>
      <c r="J350" s="30" t="n">
        <f aca="false">ROUND(((+$B$350*$B$58)+$B$350)/12,-3)</f>
        <v>191000</v>
      </c>
      <c r="K350" s="30" t="n">
        <f aca="false">ROUND(((+$B$350*$B$58)+$B$350)/12,-3)</f>
        <v>191000</v>
      </c>
      <c r="L350" s="30" t="n">
        <f aca="false">ROUND(((+$B$350*$B$58)+$B$350)/12,-3)</f>
        <v>191000</v>
      </c>
      <c r="M350" s="30" t="n">
        <f aca="false">ROUND(((+$B$350*$B$58)+$B$350)/12,-3)</f>
        <v>191000</v>
      </c>
      <c r="N350" s="30" t="n">
        <f aca="false">ROUND(((+$B$350*$B$58)+$B$350)/12,-3)</f>
        <v>191000</v>
      </c>
      <c r="O350" s="50" t="n">
        <f aca="false">SUM(C350:N350)</f>
        <v>2292000</v>
      </c>
      <c r="P350" s="26" t="n">
        <f aca="false">+(O350-B350)/B350</f>
        <v>0.0720299345182413</v>
      </c>
    </row>
    <row r="351" customFormat="false" ht="14.25" hidden="false" customHeight="false" outlineLevel="0" collapsed="false">
      <c r="A351" s="22" t="s">
        <v>356</v>
      </c>
      <c r="B351" s="18" t="n">
        <v>750000</v>
      </c>
      <c r="C351" s="30" t="n">
        <f aca="false">ROUND(((+$B$351*$B$58)+$B$351)/12,-3)</f>
        <v>67000</v>
      </c>
      <c r="D351" s="30" t="n">
        <f aca="false">ROUND(((+$B$351*$B$58)+$B$351)/12,-3)</f>
        <v>67000</v>
      </c>
      <c r="E351" s="30" t="n">
        <f aca="false">ROUND(((+$B$351*$B$58)+$B$351)/12,-3)</f>
        <v>67000</v>
      </c>
      <c r="F351" s="30" t="n">
        <f aca="false">ROUND(((+$B$351*$B$58)+$B$351)/12,-3)</f>
        <v>67000</v>
      </c>
      <c r="G351" s="30" t="n">
        <f aca="false">ROUND(((+$B$351*$B$58)+$B$351)/12,-3)</f>
        <v>67000</v>
      </c>
      <c r="H351" s="30" t="n">
        <f aca="false">ROUND(((+$B$351*$B$58)+$B$351)/12,-3)</f>
        <v>67000</v>
      </c>
      <c r="I351" s="30" t="n">
        <f aca="false">ROUND(((+$B$351*$B$58)+$B$351)/12,-3)</f>
        <v>67000</v>
      </c>
      <c r="J351" s="30" t="n">
        <f aca="false">ROUND(((+$B$351*$B$58)+$B$351)/12,-3)</f>
        <v>67000</v>
      </c>
      <c r="K351" s="30" t="n">
        <f aca="false">ROUND(((+$B$351*$B$58)+$B$351)/12,-3)</f>
        <v>67000</v>
      </c>
      <c r="L351" s="30" t="n">
        <f aca="false">ROUND(((+$B$351*$B$58)+$B$351)/12,-3)</f>
        <v>67000</v>
      </c>
      <c r="M351" s="30" t="n">
        <f aca="false">ROUND(((+$B$351*$B$58)+$B$351)/12,-3)</f>
        <v>67000</v>
      </c>
      <c r="N351" s="30" t="n">
        <f aca="false">ROUND(((+$B$351*$B$58)+$B$351)/12,-3)</f>
        <v>67000</v>
      </c>
      <c r="O351" s="41" t="n">
        <f aca="false">SUM(C351:N351)</f>
        <v>804000</v>
      </c>
      <c r="P351" s="26" t="n">
        <f aca="false">+(O347-B347)/B347</f>
        <v>0.0701654306902453</v>
      </c>
    </row>
    <row r="352" customFormat="false" ht="14.25" hidden="false" customHeight="false" outlineLevel="0" collapsed="false">
      <c r="A352" s="22" t="s">
        <v>357</v>
      </c>
      <c r="B352" s="18" t="n">
        <f aca="false">SUM(B353:B366)</f>
        <v>9823278</v>
      </c>
      <c r="C352" s="30" t="n">
        <f aca="false">SUM(C353:C366)</f>
        <v>3320000</v>
      </c>
      <c r="D352" s="30" t="n">
        <f aca="false">SUM(D353:D366)</f>
        <v>3741000</v>
      </c>
      <c r="E352" s="30" t="n">
        <f aca="false">SUM(E353:E366)</f>
        <v>1967000</v>
      </c>
      <c r="F352" s="30" t="n">
        <f aca="false">SUM(F353:F366)</f>
        <v>970000</v>
      </c>
      <c r="G352" s="30" t="n">
        <f aca="false">SUM(G353:G366)</f>
        <v>799000</v>
      </c>
      <c r="H352" s="30" t="n">
        <f aca="false">SUM(H353:H366)</f>
        <v>971000</v>
      </c>
      <c r="I352" s="30" t="n">
        <f aca="false">SUM(I353:I366)</f>
        <v>982000</v>
      </c>
      <c r="J352" s="30" t="n">
        <f aca="false">SUM(J353:J366)</f>
        <v>6419000</v>
      </c>
      <c r="K352" s="30" t="n">
        <f aca="false">SUM(K353:K366)</f>
        <v>1476000</v>
      </c>
      <c r="L352" s="30" t="n">
        <f aca="false">SUM(L353:L366)</f>
        <v>1627000</v>
      </c>
      <c r="M352" s="30" t="n">
        <f aca="false">SUM(M353:M366)</f>
        <v>779000</v>
      </c>
      <c r="N352" s="30" t="n">
        <f aca="false">SUM(N353:N366)</f>
        <v>749000</v>
      </c>
      <c r="O352" s="18" t="n">
        <f aca="false">SUM(O353:O366)</f>
        <v>23800000</v>
      </c>
      <c r="P352" s="26" t="n">
        <f aca="false">+(O352-B352)/B352</f>
        <v>1.42281649771085</v>
      </c>
    </row>
    <row r="353" customFormat="false" ht="14.25" hidden="false" customHeight="false" outlineLevel="0" collapsed="false">
      <c r="A353" s="22" t="s">
        <v>358</v>
      </c>
      <c r="B353" s="49" t="n">
        <v>5200000</v>
      </c>
      <c r="C353" s="30" t="n">
        <f aca="false">ROUND(((+$B$353*$B$58)+$B$353)/12,-3)</f>
        <v>464000</v>
      </c>
      <c r="D353" s="30" t="n">
        <f aca="false">ROUND(((+$B$353*$B$58)+$B$353)/12,-3)</f>
        <v>464000</v>
      </c>
      <c r="E353" s="30" t="n">
        <f aca="false">ROUND(((+$B$353*$B$58)+$B$353)/12,-3)</f>
        <v>464000</v>
      </c>
      <c r="F353" s="30" t="n">
        <f aca="false">ROUND(((+$B$353*$B$58)+$B$353)/12,-3)</f>
        <v>464000</v>
      </c>
      <c r="G353" s="30" t="n">
        <f aca="false">ROUND(((+$B$353*$B$58)+$B$353)/12,-3)</f>
        <v>464000</v>
      </c>
      <c r="H353" s="30" t="n">
        <f aca="false">ROUND(((+$B$353*$B$58)+$B$353)/12,-3)</f>
        <v>464000</v>
      </c>
      <c r="I353" s="30" t="n">
        <f aca="false">ROUND(((+$B$353*$B$58)+$B$353)/12,-3)</f>
        <v>464000</v>
      </c>
      <c r="J353" s="30" t="n">
        <f aca="false">ROUND(((+$B$353*$B$58)+$B$353)/12,-3)</f>
        <v>464000</v>
      </c>
      <c r="K353" s="30" t="n">
        <f aca="false">ROUND(((+$B$353*$B$58)+$B$353)/12,-3)</f>
        <v>464000</v>
      </c>
      <c r="L353" s="30" t="n">
        <f aca="false">ROUND(((+$B$353*$B$58)+$B$353)/12,-3)</f>
        <v>464000</v>
      </c>
      <c r="M353" s="30" t="n">
        <f aca="false">ROUND(((+$B$353*$B$58)+$B$353)/12,-3)</f>
        <v>464000</v>
      </c>
      <c r="N353" s="30" t="n">
        <f aca="false">ROUND(((+$B$353*$B$58)+$B$353)/12,-3)</f>
        <v>464000</v>
      </c>
      <c r="O353" s="50" t="n">
        <f aca="false">SUM(C353:N353)</f>
        <v>5568000</v>
      </c>
      <c r="P353" s="26" t="n">
        <f aca="false">+(O353-B353)/B353</f>
        <v>0.0707692307692308</v>
      </c>
    </row>
    <row r="354" customFormat="false" ht="14.25" hidden="false" customHeight="false" outlineLevel="0" collapsed="false">
      <c r="A354" s="22" t="s">
        <v>359</v>
      </c>
      <c r="B354" s="49" t="n">
        <v>300000</v>
      </c>
      <c r="C354" s="30" t="n">
        <v>120000</v>
      </c>
      <c r="D354" s="30" t="n">
        <v>120000</v>
      </c>
      <c r="E354" s="30"/>
      <c r="F354" s="30" t="n">
        <v>80000</v>
      </c>
      <c r="G354" s="30" t="n">
        <v>120000</v>
      </c>
      <c r="H354" s="30" t="n">
        <v>180000</v>
      </c>
      <c r="I354" s="30" t="n">
        <v>120000</v>
      </c>
      <c r="J354" s="30" t="n">
        <v>120000</v>
      </c>
      <c r="K354" s="30" t="n">
        <v>180000</v>
      </c>
      <c r="L354" s="30" t="n">
        <v>260000</v>
      </c>
      <c r="M354" s="30" t="n">
        <v>120000</v>
      </c>
      <c r="N354" s="30"/>
      <c r="O354" s="50" t="n">
        <f aca="false">SUM(C354:N354)</f>
        <v>1420000</v>
      </c>
      <c r="P354" s="26" t="n">
        <f aca="false">+(O354-B354)/B354</f>
        <v>3.73333333333333</v>
      </c>
    </row>
    <row r="355" customFormat="false" ht="14.25" hidden="false" customHeight="false" outlineLevel="0" collapsed="false">
      <c r="A355" s="22" t="s">
        <v>360</v>
      </c>
      <c r="B355" s="49" t="n">
        <v>300000</v>
      </c>
      <c r="C355" s="30"/>
      <c r="D355" s="30"/>
      <c r="E355" s="30"/>
      <c r="F355" s="30"/>
      <c r="G355" s="30" t="n">
        <f aca="false">ROUND(((+$B$355*$B$58)+$B$355)/8,-3)</f>
        <v>40000</v>
      </c>
      <c r="H355" s="30" t="n">
        <f aca="false">ROUND(((+$B$355*$B$58)+$B$355)/8,-3)</f>
        <v>40000</v>
      </c>
      <c r="I355" s="30" t="n">
        <f aca="false">ROUND(((+$B$355*$B$58)+$B$355)/8,-3)</f>
        <v>40000</v>
      </c>
      <c r="J355" s="30" t="n">
        <f aca="false">ROUND(((+$B$355*$B$58)+$B$355)/8,-3)</f>
        <v>40000</v>
      </c>
      <c r="K355" s="30" t="n">
        <f aca="false">ROUND(((+$B$355*$B$58)+$B$355)/8,-3)</f>
        <v>40000</v>
      </c>
      <c r="L355" s="30" t="n">
        <f aca="false">ROUND(((+$B$355*$B$58)+$B$355)/8,-3)</f>
        <v>40000</v>
      </c>
      <c r="M355" s="30" t="n">
        <f aca="false">ROUND(((+$B$355*$B$58)+$B$355)/8,-3)</f>
        <v>40000</v>
      </c>
      <c r="N355" s="30" t="n">
        <f aca="false">ROUND(((+$B$355*$B$58)+$B$355)/8,-3)</f>
        <v>40000</v>
      </c>
      <c r="O355" s="50" t="n">
        <f aca="false">SUM(C355:N355)</f>
        <v>320000</v>
      </c>
      <c r="P355" s="26" t="n">
        <f aca="false">+(O355-B355)/B355</f>
        <v>0.0666666666666667</v>
      </c>
    </row>
    <row r="356" customFormat="false" ht="14.25" hidden="false" customHeight="false" outlineLevel="0" collapsed="false">
      <c r="A356" s="22" t="s">
        <v>361</v>
      </c>
      <c r="B356" s="49" t="n">
        <v>100000</v>
      </c>
      <c r="C356" s="45"/>
      <c r="D356" s="30" t="n">
        <v>90000</v>
      </c>
      <c r="E356" s="86"/>
      <c r="F356" s="30" t="n">
        <v>90000</v>
      </c>
      <c r="G356" s="30"/>
      <c r="H356" s="30" t="n">
        <v>90000</v>
      </c>
      <c r="I356" s="45" t="n">
        <v>0</v>
      </c>
      <c r="J356" s="45" t="n">
        <v>0</v>
      </c>
      <c r="K356" s="30" t="n">
        <v>90000</v>
      </c>
      <c r="L356" s="30" t="n">
        <v>0</v>
      </c>
      <c r="M356" s="30" t="n">
        <v>0</v>
      </c>
      <c r="N356" s="30" t="n">
        <v>90000</v>
      </c>
      <c r="O356" s="50" t="n">
        <f aca="false">SUM(C356:N356)</f>
        <v>450000</v>
      </c>
      <c r="P356" s="26" t="n">
        <f aca="false">+(O356-B356)/B356</f>
        <v>3.5</v>
      </c>
    </row>
    <row r="357" customFormat="false" ht="14.25" hidden="false" customHeight="false" outlineLevel="0" collapsed="false">
      <c r="A357" s="22" t="s">
        <v>362</v>
      </c>
      <c r="B357" s="49" t="n">
        <v>0</v>
      </c>
      <c r="C357" s="30" t="n">
        <v>20000</v>
      </c>
      <c r="D357" s="30" t="n">
        <v>400000</v>
      </c>
      <c r="E357" s="30"/>
      <c r="F357" s="30" t="n">
        <v>20000</v>
      </c>
      <c r="G357" s="30" t="n">
        <v>20000</v>
      </c>
      <c r="H357" s="30" t="n">
        <v>20000</v>
      </c>
      <c r="I357" s="30" t="n">
        <v>20000</v>
      </c>
      <c r="J357" s="87"/>
      <c r="K357" s="30" t="n">
        <v>20000</v>
      </c>
      <c r="L357" s="30" t="n">
        <v>20000</v>
      </c>
      <c r="M357" s="87"/>
      <c r="N357" s="30"/>
      <c r="O357" s="50" t="n">
        <f aca="false">SUM(C357:N357)</f>
        <v>540000</v>
      </c>
      <c r="P357" s="26" t="n">
        <v>1</v>
      </c>
    </row>
    <row r="358" customFormat="false" ht="14.25" hidden="false" customHeight="false" outlineLevel="0" collapsed="false">
      <c r="A358" s="22" t="s">
        <v>363</v>
      </c>
      <c r="B358" s="49" t="n">
        <v>900000</v>
      </c>
      <c r="C358" s="30" t="n">
        <f aca="false">ROUND(((+$B$358*$B$58)+$B$358)/12,-3)</f>
        <v>80000</v>
      </c>
      <c r="D358" s="30" t="n">
        <f aca="false">ROUND(((+$B$358*$B$58)+$B$358)/12,-3)</f>
        <v>80000</v>
      </c>
      <c r="E358" s="30" t="n">
        <f aca="false">ROUND(((+$B$358*$B$58)+$B$358)/12,-3)</f>
        <v>80000</v>
      </c>
      <c r="F358" s="30" t="n">
        <f aca="false">ROUND(((+$B$358*$B$58)+$B$358)/12,-3)</f>
        <v>80000</v>
      </c>
      <c r="G358" s="30" t="n">
        <f aca="false">ROUND(((+$B$358*$B$58)+$B$358)/12,-3)</f>
        <v>80000</v>
      </c>
      <c r="H358" s="30" t="n">
        <f aca="false">ROUND(((+$B$358*$B$58)+$B$358)/12,-3)</f>
        <v>80000</v>
      </c>
      <c r="I358" s="30" t="n">
        <f aca="false">ROUND(((+$B$358*$B$58)+$B$358)/12,-3)</f>
        <v>80000</v>
      </c>
      <c r="J358" s="30" t="n">
        <f aca="false">ROUND(((+$B$358*$B$58)+$B$358)/12,-3)</f>
        <v>80000</v>
      </c>
      <c r="K358" s="30" t="n">
        <f aca="false">ROUND(((+$B$358*$B$58)+$B$358)/12,-3)</f>
        <v>80000</v>
      </c>
      <c r="L358" s="30" t="n">
        <f aca="false">ROUND(((+$B$358*$B$58)+$B$358)/12,-3)</f>
        <v>80000</v>
      </c>
      <c r="M358" s="30" t="n">
        <f aca="false">ROUND(((+$B$358*$B$58)+$B$358)/12,-3)</f>
        <v>80000</v>
      </c>
      <c r="N358" s="30" t="n">
        <f aca="false">ROUND(((+$B$358*$B$58)+$B$358)/12,-3)</f>
        <v>80000</v>
      </c>
      <c r="O358" s="50" t="n">
        <f aca="false">SUM(C358:N358)</f>
        <v>960000</v>
      </c>
      <c r="P358" s="26" t="n">
        <f aca="false">+(O358-B358)/B358</f>
        <v>0.0666666666666667</v>
      </c>
    </row>
    <row r="359" customFormat="false" ht="14.25" hidden="false" customHeight="false" outlineLevel="0" collapsed="false">
      <c r="A359" s="22" t="s">
        <v>364</v>
      </c>
      <c r="B359" s="49" t="n">
        <v>105000</v>
      </c>
      <c r="C359" s="30"/>
      <c r="D359" s="30" t="n">
        <f aca="false">ROUND(((+$B$359*$B$58)+$B$359),-3)</f>
        <v>112000</v>
      </c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50" t="n">
        <f aca="false">SUM(C359:N359)</f>
        <v>112000</v>
      </c>
      <c r="P359" s="26" t="n">
        <f aca="false">+(O359-B359)/B359</f>
        <v>0.0666666666666667</v>
      </c>
    </row>
    <row r="360" customFormat="false" ht="14.25" hidden="false" customHeight="false" outlineLevel="0" collapsed="false">
      <c r="A360" s="22" t="s">
        <v>365</v>
      </c>
      <c r="B360" s="49" t="n">
        <v>1260000</v>
      </c>
      <c r="C360" s="30"/>
      <c r="D360" s="30"/>
      <c r="E360" s="30" t="n">
        <f aca="false">ROUND(((+$B$360*$B$58)+$B$360),-3)</f>
        <v>1348000</v>
      </c>
      <c r="F360" s="30"/>
      <c r="G360" s="30"/>
      <c r="H360" s="30"/>
      <c r="I360" s="30"/>
      <c r="J360" s="30"/>
      <c r="K360" s="30"/>
      <c r="L360" s="30"/>
      <c r="M360" s="30"/>
      <c r="N360" s="30"/>
      <c r="O360" s="50" t="n">
        <f aca="false">SUM(C360:N360)</f>
        <v>1348000</v>
      </c>
      <c r="P360" s="26" t="n">
        <f aca="false">+(O360-B360)/B360</f>
        <v>0.0698412698412698</v>
      </c>
    </row>
    <row r="361" customFormat="false" ht="14.25" hidden="false" customHeight="false" outlineLevel="0" collapsed="false">
      <c r="A361" s="22" t="s">
        <v>366</v>
      </c>
      <c r="B361" s="49" t="n">
        <v>0</v>
      </c>
      <c r="C361" s="30" t="n">
        <v>30000</v>
      </c>
      <c r="D361" s="30" t="n">
        <v>30000</v>
      </c>
      <c r="E361" s="30" t="n">
        <v>30000</v>
      </c>
      <c r="F361" s="30" t="n">
        <v>30000</v>
      </c>
      <c r="G361" s="30" t="n">
        <v>30000</v>
      </c>
      <c r="H361" s="30" t="n">
        <v>30000</v>
      </c>
      <c r="I361" s="30" t="n">
        <v>30000</v>
      </c>
      <c r="J361" s="30" t="n">
        <v>30000</v>
      </c>
      <c r="K361" s="30" t="n">
        <v>30000</v>
      </c>
      <c r="L361" s="30" t="n">
        <v>30000</v>
      </c>
      <c r="M361" s="30" t="n">
        <v>30000</v>
      </c>
      <c r="N361" s="30" t="n">
        <v>30000</v>
      </c>
      <c r="O361" s="50" t="n">
        <f aca="false">SUM(C361:N361)</f>
        <v>360000</v>
      </c>
      <c r="P361" s="26" t="n">
        <v>1</v>
      </c>
    </row>
    <row r="362" customFormat="false" ht="14.25" hidden="false" customHeight="false" outlineLevel="0" collapsed="false">
      <c r="A362" s="22" t="s">
        <v>367</v>
      </c>
      <c r="B362" s="49" t="n">
        <v>63000</v>
      </c>
      <c r="C362" s="30"/>
      <c r="D362" s="30"/>
      <c r="E362" s="30" t="n">
        <v>0</v>
      </c>
      <c r="F362" s="30"/>
      <c r="G362" s="30"/>
      <c r="H362" s="30" t="n">
        <f aca="false">ROUND(((+$B$362*$B$58)+$B$362)/3,-3)</f>
        <v>22000</v>
      </c>
      <c r="I362" s="30" t="n">
        <f aca="false">ROUND(((+$B$362*$B$58)+$B$362)/3,-3)</f>
        <v>22000</v>
      </c>
      <c r="J362" s="30" t="n">
        <f aca="false">ROUND(((+$B$362*$B$58)+$B$362)/3,-3)</f>
        <v>22000</v>
      </c>
      <c r="K362" s="30"/>
      <c r="L362" s="30"/>
      <c r="M362" s="30"/>
      <c r="N362" s="30"/>
      <c r="O362" s="50" t="n">
        <f aca="false">SUM(C362:N362)</f>
        <v>66000</v>
      </c>
      <c r="P362" s="26" t="n">
        <f aca="false">+(O362-B362)/B362</f>
        <v>0.0476190476190476</v>
      </c>
    </row>
    <row r="363" customFormat="false" ht="14.25" hidden="false" customHeight="false" outlineLevel="0" collapsed="false">
      <c r="A363" s="22" t="s">
        <v>368</v>
      </c>
      <c r="B363" s="49" t="n">
        <v>0</v>
      </c>
      <c r="C363" s="30" t="n">
        <v>161000</v>
      </c>
      <c r="D363" s="30"/>
      <c r="E363" s="30"/>
      <c r="F363" s="30" t="n">
        <v>161000</v>
      </c>
      <c r="G363" s="30"/>
      <c r="H363" s="30"/>
      <c r="I363" s="30" t="n">
        <v>161000</v>
      </c>
      <c r="J363" s="30"/>
      <c r="K363" s="30"/>
      <c r="L363" s="30" t="n">
        <v>161000</v>
      </c>
      <c r="M363" s="30"/>
      <c r="N363" s="30"/>
      <c r="O363" s="50" t="n">
        <f aca="false">SUM(C363:N363)</f>
        <v>644000</v>
      </c>
      <c r="P363" s="26" t="n">
        <v>0</v>
      </c>
    </row>
    <row r="364" customFormat="false" ht="14.25" hidden="false" customHeight="false" outlineLevel="0" collapsed="false">
      <c r="A364" s="22" t="s">
        <v>369</v>
      </c>
      <c r="B364" s="49" t="n">
        <v>110278</v>
      </c>
      <c r="C364" s="30" t="n">
        <v>2400000</v>
      </c>
      <c r="D364" s="30" t="n">
        <v>2400000</v>
      </c>
      <c r="E364" s="30"/>
      <c r="F364" s="30"/>
      <c r="G364" s="30"/>
      <c r="H364" s="30"/>
      <c r="I364" s="30"/>
      <c r="J364" s="30" t="n">
        <f aca="false">ROUND(((+$B$364*$B$58)+$B$364),-3)</f>
        <v>118000</v>
      </c>
      <c r="K364" s="30"/>
      <c r="L364" s="30"/>
      <c r="M364" s="30"/>
      <c r="N364" s="30"/>
      <c r="O364" s="50" t="n">
        <f aca="false">SUM(C364:N364)</f>
        <v>4918000</v>
      </c>
      <c r="P364" s="26" t="n">
        <v>1</v>
      </c>
    </row>
    <row r="365" customFormat="false" ht="14.25" hidden="false" customHeight="false" outlineLevel="0" collapsed="false">
      <c r="A365" s="62" t="s">
        <v>370</v>
      </c>
      <c r="B365" s="49" t="n">
        <v>985000</v>
      </c>
      <c r="C365" s="30"/>
      <c r="D365" s="30"/>
      <c r="E365" s="30" t="n">
        <v>0</v>
      </c>
      <c r="F365" s="30"/>
      <c r="G365" s="30"/>
      <c r="H365" s="30"/>
      <c r="I365" s="46"/>
      <c r="J365" s="30" t="n">
        <v>5500000</v>
      </c>
      <c r="K365" s="30" t="n">
        <f aca="false">ROUND(((+$B$365*$B$58)+$B$365)/2,-3)</f>
        <v>527000</v>
      </c>
      <c r="L365" s="30" t="n">
        <f aca="false">ROUND(((+$B$365*$B$58)+$B$365)/2,-3)</f>
        <v>527000</v>
      </c>
      <c r="M365" s="30"/>
      <c r="N365" s="30" t="n">
        <v>0</v>
      </c>
      <c r="O365" s="50" t="n">
        <f aca="false">SUM(C365:N365)</f>
        <v>6554000</v>
      </c>
      <c r="P365" s="26" t="n">
        <f aca="false">+(O365-B365)/B365</f>
        <v>5.65380710659898</v>
      </c>
    </row>
    <row r="366" customFormat="false" ht="14.25" hidden="false" customHeight="false" outlineLevel="0" collapsed="false">
      <c r="A366" s="22" t="s">
        <v>371</v>
      </c>
      <c r="B366" s="49" t="n">
        <v>500000</v>
      </c>
      <c r="C366" s="30" t="n">
        <f aca="false">ROUND(((+$B$366*$B$58)+$B$366)/12,-3)</f>
        <v>45000</v>
      </c>
      <c r="D366" s="30" t="n">
        <f aca="false">ROUND(((+$B$366*$B$58)+$B$366)/12,-3)</f>
        <v>45000</v>
      </c>
      <c r="E366" s="30" t="n">
        <f aca="false">ROUND(((+$B$366*$B$58)+$B$366)/12,-3)</f>
        <v>45000</v>
      </c>
      <c r="F366" s="30" t="n">
        <f aca="false">ROUND(((+$B$366*$B$58)+$B$366)/12,-3)</f>
        <v>45000</v>
      </c>
      <c r="G366" s="30" t="n">
        <f aca="false">ROUND(((+$B$366*$B$58)+$B$366)/12,-3)</f>
        <v>45000</v>
      </c>
      <c r="H366" s="30" t="n">
        <f aca="false">ROUND(((+$B$366*$B$58)+$B$366)/12,-3)</f>
        <v>45000</v>
      </c>
      <c r="I366" s="30" t="n">
        <f aca="false">ROUND(((+$B$366*$B$58)+$B$366)/12,-3)</f>
        <v>45000</v>
      </c>
      <c r="J366" s="30" t="n">
        <f aca="false">ROUND(((+$B$366*$B$58)+$B$366)/12,-3)</f>
        <v>45000</v>
      </c>
      <c r="K366" s="30" t="n">
        <f aca="false">ROUND(((+$B$366*$B$58)+$B$366)/12,-3)</f>
        <v>45000</v>
      </c>
      <c r="L366" s="30" t="n">
        <f aca="false">ROUND(((+$B$366*$B$58)+$B$366)/12,-3)</f>
        <v>45000</v>
      </c>
      <c r="M366" s="30" t="n">
        <f aca="false">ROUND(((+$B$366*$B$58)+$B$366)/12,-3)</f>
        <v>45000</v>
      </c>
      <c r="N366" s="30" t="n">
        <f aca="false">ROUND(((+$B$366*$B$58)+$B$366)/12,-3)</f>
        <v>45000</v>
      </c>
      <c r="O366" s="50" t="n">
        <f aca="false">SUM(C366:N366)</f>
        <v>540000</v>
      </c>
      <c r="P366" s="26" t="n">
        <f aca="false">+(O366-B366)/B366</f>
        <v>0.08</v>
      </c>
    </row>
    <row r="367" customFormat="false" ht="14.25" hidden="false" customHeight="false" outlineLevel="0" collapsed="false">
      <c r="A367" s="22" t="s">
        <v>372</v>
      </c>
      <c r="B367" s="18" t="n">
        <v>660000</v>
      </c>
      <c r="C367" s="30" t="n">
        <f aca="false">ROUND(((+$B$367*$B$58)+$B$367)/12,-3)</f>
        <v>59000</v>
      </c>
      <c r="D367" s="30" t="n">
        <f aca="false">ROUND(((+$B$367*$B$58)+$B$367)/12,-3)</f>
        <v>59000</v>
      </c>
      <c r="E367" s="30" t="n">
        <f aca="false">ROUND(((+$B$367*$B$58)+$B$367)/12,-3)</f>
        <v>59000</v>
      </c>
      <c r="F367" s="30" t="n">
        <f aca="false">ROUND(((+$B$367*$B$58)+$B$367)/12,-3)</f>
        <v>59000</v>
      </c>
      <c r="G367" s="30" t="n">
        <f aca="false">ROUND(((+$B$367*$B$58)+$B$367)/12,-3)</f>
        <v>59000</v>
      </c>
      <c r="H367" s="30" t="n">
        <f aca="false">ROUND(((+$B$367*$B$58)+$B$367)/12,-3)</f>
        <v>59000</v>
      </c>
      <c r="I367" s="30" t="n">
        <f aca="false">ROUND(((+$B$367*$B$58)+$B$367)/12,-3)</f>
        <v>59000</v>
      </c>
      <c r="J367" s="30" t="n">
        <f aca="false">ROUND(((+$B$367*$B$58)+$B$367)/12,-3)</f>
        <v>59000</v>
      </c>
      <c r="K367" s="30" t="n">
        <f aca="false">ROUND(((+$B$367*$B$58)+$B$367)/12,-3)</f>
        <v>59000</v>
      </c>
      <c r="L367" s="30" t="n">
        <f aca="false">ROUND(((+$B$367*$B$58)+$B$367)/12,-3)</f>
        <v>59000</v>
      </c>
      <c r="M367" s="30" t="n">
        <f aca="false">ROUND(((+$B$367*$B$58)+$B$367)/12,-3)</f>
        <v>59000</v>
      </c>
      <c r="N367" s="30" t="n">
        <f aca="false">ROUND(((+$B$367*$B$58)+$B$367)/12,-3)</f>
        <v>59000</v>
      </c>
      <c r="O367" s="41" t="n">
        <f aca="false">SUM(C367:N367)</f>
        <v>708000</v>
      </c>
      <c r="P367" s="26" t="n">
        <f aca="false">+(O367-B367)/B367</f>
        <v>0.0727272727272727</v>
      </c>
    </row>
    <row r="368" customFormat="false" ht="14.25" hidden="false" customHeight="false" outlineLevel="0" collapsed="false">
      <c r="A368" s="22" t="s">
        <v>373</v>
      </c>
      <c r="B368" s="18" t="n">
        <f aca="false">SUM(B369:B376)</f>
        <v>13236548</v>
      </c>
      <c r="C368" s="30" t="n">
        <f aca="false">SUM(C369:C376)</f>
        <v>1012000</v>
      </c>
      <c r="D368" s="30" t="n">
        <f aca="false">SUM(D369:D376)</f>
        <v>1012000</v>
      </c>
      <c r="E368" s="30" t="n">
        <f aca="false">SUM(E369:E376)</f>
        <v>1012000</v>
      </c>
      <c r="F368" s="30" t="n">
        <f aca="false">SUM(F369:F376)</f>
        <v>1012000</v>
      </c>
      <c r="G368" s="30" t="n">
        <f aca="false">SUM(G369:G376)</f>
        <v>1012000</v>
      </c>
      <c r="H368" s="30" t="n">
        <f aca="false">SUM(H369:H376)</f>
        <v>1012000</v>
      </c>
      <c r="I368" s="30" t="n">
        <f aca="false">SUM(I369:I376)</f>
        <v>1012000</v>
      </c>
      <c r="J368" s="30" t="n">
        <f aca="false">SUM(J369:J376)</f>
        <v>7454000</v>
      </c>
      <c r="K368" s="30" t="n">
        <f aca="false">SUM(K369:K376)</f>
        <v>2020000</v>
      </c>
      <c r="L368" s="30" t="n">
        <f aca="false">SUM(L369:L376)</f>
        <v>2020000</v>
      </c>
      <c r="M368" s="30" t="n">
        <f aca="false">SUM(M369:M376)</f>
        <v>1012000</v>
      </c>
      <c r="N368" s="30" t="n">
        <f aca="false">SUM(N369:N376)</f>
        <v>1012000</v>
      </c>
      <c r="O368" s="18" t="n">
        <f aca="false">SUM(O369:O376)</f>
        <v>20602000</v>
      </c>
      <c r="P368" s="26" t="n">
        <f aca="false">+(O368-B368)/B368</f>
        <v>0.556448101121229</v>
      </c>
    </row>
    <row r="369" customFormat="false" ht="14.25" hidden="false" customHeight="false" outlineLevel="0" collapsed="false">
      <c r="A369" s="22" t="s">
        <v>374</v>
      </c>
      <c r="B369" s="49" t="n">
        <v>8273448</v>
      </c>
      <c r="C369" s="30" t="n">
        <f aca="false">ROUND(((+$B$369*$B$58)+$B$369)/12,-3)</f>
        <v>738000</v>
      </c>
      <c r="D369" s="30" t="n">
        <f aca="false">ROUND(((+$B$369*$B$58)+$B$369)/12,-3)</f>
        <v>738000</v>
      </c>
      <c r="E369" s="30" t="n">
        <f aca="false">ROUND(((+$B$369*$B$58)+$B$369)/12,-3)</f>
        <v>738000</v>
      </c>
      <c r="F369" s="30" t="n">
        <f aca="false">ROUND(((+$B$369*$B$58)+$B$369)/12,-3)</f>
        <v>738000</v>
      </c>
      <c r="G369" s="30" t="n">
        <f aca="false">ROUND(((+$B$369*$B$58)+$B$369)/12,-3)</f>
        <v>738000</v>
      </c>
      <c r="H369" s="30" t="n">
        <f aca="false">ROUND(((+$B$369*$B$58)+$B$369)/12,-3)</f>
        <v>738000</v>
      </c>
      <c r="I369" s="30" t="n">
        <f aca="false">ROUND(((+$B$369*$B$58)+$B$369)/12,-3)</f>
        <v>738000</v>
      </c>
      <c r="J369" s="30" t="n">
        <f aca="false">ROUND(((+$B$369*$B$58)+$B$369)/12,-3)</f>
        <v>738000</v>
      </c>
      <c r="K369" s="30" t="n">
        <f aca="false">ROUND(((+$B$369*$B$58)+$B$369)/12,-3)</f>
        <v>738000</v>
      </c>
      <c r="L369" s="30" t="n">
        <f aca="false">ROUND(((+$B$369*$B$58)+$B$369)/12,-3)</f>
        <v>738000</v>
      </c>
      <c r="M369" s="30" t="n">
        <f aca="false">ROUND(((+$B$369*$B$58)+$B$369)/12,-3)</f>
        <v>738000</v>
      </c>
      <c r="N369" s="30" t="n">
        <f aca="false">ROUND(((+$B$369*$B$58)+$B$369)/12,-3)</f>
        <v>738000</v>
      </c>
      <c r="O369" s="50" t="n">
        <f aca="false">SUM(C369:N369)</f>
        <v>8856000</v>
      </c>
      <c r="P369" s="26" t="n">
        <f aca="false">+(O369-B369)/B369</f>
        <v>0.0704122392501893</v>
      </c>
    </row>
    <row r="370" customFormat="false" ht="14.25" hidden="false" customHeight="false" outlineLevel="0" collapsed="false">
      <c r="A370" s="22" t="s">
        <v>375</v>
      </c>
      <c r="B370" s="49" t="n">
        <v>43200</v>
      </c>
      <c r="C370" s="30" t="n">
        <f aca="false">ROUND(((+$B$370*$B$58)+$B$370)/12,-3)</f>
        <v>4000</v>
      </c>
      <c r="D370" s="30" t="n">
        <f aca="false">ROUND(((+$B$370*$B$58)+$B$370)/12,-3)</f>
        <v>4000</v>
      </c>
      <c r="E370" s="30" t="n">
        <f aca="false">ROUND(((+$B$370*$B$58)+$B$370)/12,-3)</f>
        <v>4000</v>
      </c>
      <c r="F370" s="30" t="n">
        <f aca="false">ROUND(((+$B$370*$B$58)+$B$370)/12,-3)</f>
        <v>4000</v>
      </c>
      <c r="G370" s="30" t="n">
        <f aca="false">ROUND(((+$B$370*$B$58)+$B$370)/12,-3)</f>
        <v>4000</v>
      </c>
      <c r="H370" s="30" t="n">
        <f aca="false">ROUND(((+$B$370*$B$58)+$B$370)/12,-3)</f>
        <v>4000</v>
      </c>
      <c r="I370" s="30" t="n">
        <f aca="false">ROUND(((+$B$370*$B$58)+$B$370)/12,-3)</f>
        <v>4000</v>
      </c>
      <c r="J370" s="30" t="n">
        <f aca="false">ROUND(((+$B$370*$B$58)+$B$370)/12,-3)</f>
        <v>4000</v>
      </c>
      <c r="K370" s="30" t="n">
        <f aca="false">ROUND(((+$B$370*$B$58)+$B$370)/12,-3)</f>
        <v>4000</v>
      </c>
      <c r="L370" s="30" t="n">
        <f aca="false">ROUND(((+$B$370*$B$58)+$B$370)/12,-3)</f>
        <v>4000</v>
      </c>
      <c r="M370" s="30" t="n">
        <f aca="false">ROUND(((+$B$370*$B$58)+$B$370)/12,-3)</f>
        <v>4000</v>
      </c>
      <c r="N370" s="30" t="n">
        <f aca="false">ROUND(((+$B$370*$B$58)+$B$370)/12,-3)</f>
        <v>4000</v>
      </c>
      <c r="O370" s="50" t="n">
        <f aca="false">SUM(C370:N370)</f>
        <v>48000</v>
      </c>
      <c r="P370" s="26" t="n">
        <f aca="false">+(O370-B370)/B370</f>
        <v>0.111111111111111</v>
      </c>
    </row>
    <row r="371" customFormat="false" ht="14.25" hidden="false" customHeight="false" outlineLevel="0" collapsed="false">
      <c r="A371" s="22" t="s">
        <v>376</v>
      </c>
      <c r="B371" s="49" t="n">
        <v>1034400</v>
      </c>
      <c r="C371" s="30" t="n">
        <f aca="false">ROUND(((+$B$371*$B$58)+$B$371)/12,-3)</f>
        <v>92000</v>
      </c>
      <c r="D371" s="30" t="n">
        <f aca="false">ROUND(((+$B$371*$B$58)+$B$371)/12,-3)</f>
        <v>92000</v>
      </c>
      <c r="E371" s="30" t="n">
        <f aca="false">ROUND(((+$B$371*$B$58)+$B$371)/12,-3)</f>
        <v>92000</v>
      </c>
      <c r="F371" s="30" t="n">
        <f aca="false">ROUND(((+$B$371*$B$58)+$B$371)/12,-3)</f>
        <v>92000</v>
      </c>
      <c r="G371" s="30" t="n">
        <f aca="false">ROUND(((+$B$371*$B$58)+$B$371)/12,-3)</f>
        <v>92000</v>
      </c>
      <c r="H371" s="30" t="n">
        <f aca="false">ROUND(((+$B$371*$B$58)+$B$371)/12,-3)</f>
        <v>92000</v>
      </c>
      <c r="I371" s="30" t="n">
        <f aca="false">ROUND(((+$B$371*$B$58)+$B$371)/12,-3)</f>
        <v>92000</v>
      </c>
      <c r="J371" s="30" t="n">
        <f aca="false">ROUND(((+$B$371*$B$58)+$B$371)/12,-3)</f>
        <v>92000</v>
      </c>
      <c r="K371" s="30" t="n">
        <f aca="false">ROUND(((+$B$371*$B$58)+$B$371)/12,-3)</f>
        <v>92000</v>
      </c>
      <c r="L371" s="30" t="n">
        <f aca="false">ROUND(((+$B$371*$B$58)+$B$371)/12,-3)</f>
        <v>92000</v>
      </c>
      <c r="M371" s="30" t="n">
        <f aca="false">ROUND(((+$B$371*$B$58)+$B$371)/12,-3)</f>
        <v>92000</v>
      </c>
      <c r="N371" s="30" t="n">
        <f aca="false">ROUND(((+$B$371*$B$58)+$B$371)/12,-3)</f>
        <v>92000</v>
      </c>
      <c r="O371" s="50" t="n">
        <f aca="false">SUM(C371:N371)</f>
        <v>1104000</v>
      </c>
      <c r="P371" s="26" t="n">
        <f aca="false">+(O371-B371)/B371</f>
        <v>0.0672853828306265</v>
      </c>
    </row>
    <row r="372" customFormat="false" ht="14.25" hidden="false" customHeight="false" outlineLevel="0" collapsed="false">
      <c r="A372" s="62" t="s">
        <v>377</v>
      </c>
      <c r="B372" s="49" t="n">
        <f aca="false">210000+210000</f>
        <v>420000</v>
      </c>
      <c r="C372" s="30"/>
      <c r="D372" s="30"/>
      <c r="E372" s="30"/>
      <c r="F372" s="30"/>
      <c r="G372" s="30"/>
      <c r="H372" s="30"/>
      <c r="I372" s="30"/>
      <c r="J372" s="30" t="n">
        <v>350000</v>
      </c>
      <c r="K372" s="30" t="n">
        <f aca="false">ROUND(((+$B$372*$B$58)+$B$372)/2,-3)</f>
        <v>225000</v>
      </c>
      <c r="L372" s="30" t="n">
        <f aca="false">ROUND(((+$B$372*$B$58)+$B$372)/2,-3)</f>
        <v>225000</v>
      </c>
      <c r="M372" s="30"/>
      <c r="N372" s="30" t="n">
        <v>0</v>
      </c>
      <c r="O372" s="50" t="n">
        <f aca="false">SUM(C372:N372)</f>
        <v>800000</v>
      </c>
      <c r="P372" s="26" t="n">
        <f aca="false">+(O372-B372)/B372</f>
        <v>0.904761904761905</v>
      </c>
    </row>
    <row r="373" customFormat="false" ht="14.25" hidden="false" customHeight="false" outlineLevel="0" collapsed="false">
      <c r="A373" s="62" t="s">
        <v>378</v>
      </c>
      <c r="B373" s="49" t="n">
        <v>70000</v>
      </c>
      <c r="C373" s="30"/>
      <c r="D373" s="30"/>
      <c r="E373" s="30"/>
      <c r="F373" s="30"/>
      <c r="G373" s="30"/>
      <c r="H373" s="30"/>
      <c r="I373" s="30"/>
      <c r="J373" s="30" t="n">
        <v>2000000</v>
      </c>
      <c r="K373" s="30" t="n">
        <f aca="false">ROUND(((+$B$373*$B$58)+$B$373)/2,-3)</f>
        <v>37000</v>
      </c>
      <c r="L373" s="30" t="n">
        <f aca="false">ROUND(((+$B$373*$B$58)+$B$373)/2,-3)</f>
        <v>37000</v>
      </c>
      <c r="M373" s="30"/>
      <c r="N373" s="30" t="n">
        <v>0</v>
      </c>
      <c r="O373" s="50" t="n">
        <f aca="false">SUM(C373:N373)</f>
        <v>2074000</v>
      </c>
      <c r="P373" s="26" t="n">
        <f aca="false">+(O373-B373)/B373</f>
        <v>28.6285714285714</v>
      </c>
    </row>
    <row r="374" customFormat="false" ht="14.25" hidden="false" customHeight="false" outlineLevel="0" collapsed="false">
      <c r="A374" s="62" t="s">
        <v>379</v>
      </c>
      <c r="B374" s="49" t="n">
        <f aca="false">650000+700000</f>
        <v>1350000</v>
      </c>
      <c r="C374" s="30"/>
      <c r="D374" s="30"/>
      <c r="E374" s="30"/>
      <c r="F374" s="30"/>
      <c r="G374" s="30"/>
      <c r="H374" s="30"/>
      <c r="I374" s="30"/>
      <c r="J374" s="30" t="n">
        <v>2120000</v>
      </c>
      <c r="K374" s="30" t="n">
        <f aca="false">ROUND(((+$B$374*$B$58)+$B$374)/2,-3)</f>
        <v>722000</v>
      </c>
      <c r="L374" s="30" t="n">
        <f aca="false">ROUND(((+$B$374*$B$58)+$B$374)/2,-3)</f>
        <v>722000</v>
      </c>
      <c r="M374" s="30"/>
      <c r="N374" s="30" t="n">
        <v>0</v>
      </c>
      <c r="O374" s="50" t="n">
        <f aca="false">SUM(C374:N374)</f>
        <v>3564000</v>
      </c>
      <c r="P374" s="26" t="n">
        <f aca="false">+(O374-B374)/B374</f>
        <v>1.64</v>
      </c>
    </row>
    <row r="375" customFormat="false" ht="14.25" hidden="false" customHeight="false" outlineLevel="0" collapsed="false">
      <c r="A375" s="62" t="s">
        <v>380</v>
      </c>
      <c r="B375" s="49" t="n">
        <f aca="false">23500+22000</f>
        <v>45500</v>
      </c>
      <c r="C375" s="30"/>
      <c r="D375" s="30"/>
      <c r="E375" s="30" t="n">
        <v>0</v>
      </c>
      <c r="F375" s="30"/>
      <c r="G375" s="30"/>
      <c r="H375" s="30"/>
      <c r="I375" s="30" t="s">
        <v>99</v>
      </c>
      <c r="J375" s="30" t="n">
        <v>1972000</v>
      </c>
      <c r="K375" s="30" t="n">
        <f aca="false">ROUND(((+$B$375*$B$58)+$B$375)/2,-3)</f>
        <v>24000</v>
      </c>
      <c r="L375" s="30" t="n">
        <f aca="false">ROUND(((+$B$375*$B$58)+$B$375)/2,-3)</f>
        <v>24000</v>
      </c>
      <c r="M375" s="30"/>
      <c r="N375" s="30" t="n">
        <v>0</v>
      </c>
      <c r="O375" s="50" t="n">
        <f aca="false">SUM(C375:N375)</f>
        <v>2020000</v>
      </c>
      <c r="P375" s="26" t="n">
        <f aca="false">+(O375-B375)/B375</f>
        <v>43.3956043956044</v>
      </c>
    </row>
    <row r="376" customFormat="false" ht="14.25" hidden="false" customHeight="false" outlineLevel="0" collapsed="false">
      <c r="A376" s="22" t="s">
        <v>381</v>
      </c>
      <c r="B376" s="49" t="n">
        <v>2000000</v>
      </c>
      <c r="C376" s="30" t="n">
        <f aca="false">ROUND(((+$B$376*$B$58)+$B$376)/12,-3)</f>
        <v>178000</v>
      </c>
      <c r="D376" s="30" t="n">
        <f aca="false">ROUND(((+$B$376*$B$58)+$B$376)/12,-3)</f>
        <v>178000</v>
      </c>
      <c r="E376" s="30" t="n">
        <f aca="false">ROUND(((+$B$376*$B$58)+$B$376)/12,-3)</f>
        <v>178000</v>
      </c>
      <c r="F376" s="30" t="n">
        <f aca="false">ROUND(((+$B$376*$B$58)+$B$376)/12,-3)</f>
        <v>178000</v>
      </c>
      <c r="G376" s="30" t="n">
        <f aca="false">ROUND(((+$B$376*$B$58)+$B$376)/12,-3)</f>
        <v>178000</v>
      </c>
      <c r="H376" s="30" t="n">
        <f aca="false">ROUND(((+$B$376*$B$58)+$B$376)/12,-3)</f>
        <v>178000</v>
      </c>
      <c r="I376" s="30" t="n">
        <f aca="false">ROUND(((+$B$376*$B$58)+$B$376)/12,-3)</f>
        <v>178000</v>
      </c>
      <c r="J376" s="30" t="n">
        <f aca="false">ROUND(((+$B$376*$B$58)+$B$376)/12,-3)</f>
        <v>178000</v>
      </c>
      <c r="K376" s="30" t="n">
        <f aca="false">ROUND(((+$B$376*$B$58)+$B$376)/12,-3)</f>
        <v>178000</v>
      </c>
      <c r="L376" s="30" t="n">
        <f aca="false">ROUND(((+$B$376*$B$58)+$B$376)/12,-3)</f>
        <v>178000</v>
      </c>
      <c r="M376" s="30" t="n">
        <f aca="false">ROUND(((+$B$376*$B$58)+$B$376)/12,-3)</f>
        <v>178000</v>
      </c>
      <c r="N376" s="30" t="n">
        <f aca="false">ROUND(((+$B$376*$B$58)+$B$376)/12,-3)</f>
        <v>178000</v>
      </c>
      <c r="O376" s="50" t="n">
        <f aca="false">SUM(C376:N376)</f>
        <v>2136000</v>
      </c>
      <c r="P376" s="26" t="n">
        <f aca="false">+(O376-B376)/B376</f>
        <v>0.068</v>
      </c>
    </row>
    <row r="377" customFormat="false" ht="14.25" hidden="false" customHeight="false" outlineLevel="0" collapsed="false">
      <c r="A377" s="17" t="s">
        <v>382</v>
      </c>
      <c r="B377" s="18" t="n">
        <f aca="false">+B378+B383</f>
        <v>15372000</v>
      </c>
      <c r="C377" s="19" t="n">
        <f aca="false">+C378+C383</f>
        <v>1365000</v>
      </c>
      <c r="D377" s="19" t="n">
        <f aca="false">+D378+D383</f>
        <v>1365000</v>
      </c>
      <c r="E377" s="19" t="n">
        <f aca="false">+E378+E383</f>
        <v>1365000</v>
      </c>
      <c r="F377" s="19" t="n">
        <f aca="false">+F378+F383</f>
        <v>1365000</v>
      </c>
      <c r="G377" s="19" t="n">
        <f aca="false">+G378+G383</f>
        <v>1365000</v>
      </c>
      <c r="H377" s="19" t="n">
        <f aca="false">+H378+H383</f>
        <v>1365000</v>
      </c>
      <c r="I377" s="19" t="n">
        <f aca="false">+I378+I383</f>
        <v>1365000</v>
      </c>
      <c r="J377" s="19" t="n">
        <f aca="false">+J378+J383</f>
        <v>1365000</v>
      </c>
      <c r="K377" s="19" t="n">
        <f aca="false">+K378+K383</f>
        <v>1365000</v>
      </c>
      <c r="L377" s="19" t="n">
        <f aca="false">+L378+L383</f>
        <v>1365000</v>
      </c>
      <c r="M377" s="19" t="n">
        <f aca="false">+M378+M383</f>
        <v>1365000</v>
      </c>
      <c r="N377" s="19" t="n">
        <f aca="false">+N378+N383</f>
        <v>1365000</v>
      </c>
      <c r="O377" s="18" t="n">
        <f aca="false">+O378+O383</f>
        <v>16380000</v>
      </c>
      <c r="P377" s="26" t="n">
        <f aca="false">+(O377-B377)/B377</f>
        <v>0.0655737704918033</v>
      </c>
    </row>
    <row r="378" s="3" customFormat="true" ht="14.25" hidden="false" customHeight="false" outlineLevel="0" collapsed="false">
      <c r="A378" s="17" t="s">
        <v>383</v>
      </c>
      <c r="B378" s="18" t="n">
        <f aca="false">SUM(B379:B382)</f>
        <v>15302000</v>
      </c>
      <c r="C378" s="19" t="n">
        <f aca="false">SUM(C379:C382)</f>
        <v>1365000</v>
      </c>
      <c r="D378" s="19" t="n">
        <f aca="false">SUM(D379:D382)</f>
        <v>1365000</v>
      </c>
      <c r="E378" s="19" t="n">
        <f aca="false">SUM(E379:E382)</f>
        <v>1365000</v>
      </c>
      <c r="F378" s="19" t="n">
        <f aca="false">SUM(F379:F382)</f>
        <v>1365000</v>
      </c>
      <c r="G378" s="19" t="n">
        <f aca="false">SUM(G379:G382)</f>
        <v>1365000</v>
      </c>
      <c r="H378" s="19" t="n">
        <f aca="false">SUM(H379:H382)</f>
        <v>1365000</v>
      </c>
      <c r="I378" s="19" t="n">
        <f aca="false">SUM(I379:I382)</f>
        <v>1365000</v>
      </c>
      <c r="J378" s="19" t="n">
        <f aca="false">SUM(J379:J382)</f>
        <v>1365000</v>
      </c>
      <c r="K378" s="19" t="n">
        <f aca="false">SUM(K379:K382)</f>
        <v>1365000</v>
      </c>
      <c r="L378" s="19" t="n">
        <f aca="false">SUM(L379:L382)</f>
        <v>1365000</v>
      </c>
      <c r="M378" s="19" t="n">
        <f aca="false">SUM(M379:M382)</f>
        <v>1365000</v>
      </c>
      <c r="N378" s="19" t="n">
        <f aca="false">SUM(N379:N382)</f>
        <v>1365000</v>
      </c>
      <c r="O378" s="18" t="n">
        <f aca="false">SUM(O379:O382)</f>
        <v>16380000</v>
      </c>
      <c r="P378" s="26" t="n">
        <f aca="false">+(O378-B378)/B378</f>
        <v>0.070448307410796</v>
      </c>
    </row>
    <row r="379" customFormat="false" ht="14.25" hidden="false" customHeight="false" outlineLevel="0" collapsed="false">
      <c r="A379" s="22" t="s">
        <v>384</v>
      </c>
      <c r="B379" s="49" t="n">
        <v>7556000</v>
      </c>
      <c r="C379" s="30" t="n">
        <f aca="false">ROUND(((+$B$379*$B$58)+$B$379)/12,-3)</f>
        <v>674000</v>
      </c>
      <c r="D379" s="30" t="n">
        <f aca="false">ROUND(((+$B$379*$B$58)+$B$379)/12,-3)</f>
        <v>674000</v>
      </c>
      <c r="E379" s="30" t="n">
        <f aca="false">ROUND(((+$B$379*$B$58)+$B$379)/12,-3)</f>
        <v>674000</v>
      </c>
      <c r="F379" s="30" t="n">
        <f aca="false">ROUND(((+$B$379*$B$58)+$B$379)/12,-3)</f>
        <v>674000</v>
      </c>
      <c r="G379" s="30" t="n">
        <f aca="false">ROUND(((+$B$379*$B$58)+$B$379)/12,-3)</f>
        <v>674000</v>
      </c>
      <c r="H379" s="30" t="n">
        <f aca="false">ROUND(((+$B$379*$B$58)+$B$379)/12,-3)</f>
        <v>674000</v>
      </c>
      <c r="I379" s="30" t="n">
        <f aca="false">ROUND(((+$B$379*$B$58)+$B$379)/12,-3)</f>
        <v>674000</v>
      </c>
      <c r="J379" s="30" t="n">
        <f aca="false">ROUND(((+$B$379*$B$58)+$B$379)/12,-3)</f>
        <v>674000</v>
      </c>
      <c r="K379" s="30" t="n">
        <f aca="false">ROUND(((+$B$379*$B$58)+$B$379)/12,-3)</f>
        <v>674000</v>
      </c>
      <c r="L379" s="30" t="n">
        <f aca="false">ROUND(((+$B$379*$B$58)+$B$379)/12,-3)</f>
        <v>674000</v>
      </c>
      <c r="M379" s="30" t="n">
        <f aca="false">ROUND(((+$B$379*$B$58)+$B$379)/12,-3)</f>
        <v>674000</v>
      </c>
      <c r="N379" s="30" t="n">
        <f aca="false">ROUND(((+$B$379*$B$58)+$B$379)/12,-3)</f>
        <v>674000</v>
      </c>
      <c r="O379" s="88" t="n">
        <f aca="false">SUM(C379:N379)</f>
        <v>8088000</v>
      </c>
      <c r="P379" s="26" t="n">
        <f aca="false">+(O379-B379)/B379</f>
        <v>0.0704076230809952</v>
      </c>
    </row>
    <row r="380" customFormat="false" ht="14.25" hidden="false" customHeight="false" outlineLevel="0" collapsed="false">
      <c r="A380" s="22" t="s">
        <v>385</v>
      </c>
      <c r="B380" s="49" t="n">
        <v>546000</v>
      </c>
      <c r="C380" s="30" t="n">
        <f aca="false">ROUND(((+$B$380*$B$58)+$B$380)/12,-3)</f>
        <v>49000</v>
      </c>
      <c r="D380" s="30" t="n">
        <f aca="false">ROUND(((+$B$380*$B$58)+$B$380)/12,-3)</f>
        <v>49000</v>
      </c>
      <c r="E380" s="30" t="n">
        <f aca="false">ROUND(((+$B$380*$B$58)+$B$380)/12,-3)</f>
        <v>49000</v>
      </c>
      <c r="F380" s="30" t="n">
        <f aca="false">ROUND(((+$B$380*$B$58)+$B$380)/12,-3)</f>
        <v>49000</v>
      </c>
      <c r="G380" s="30" t="n">
        <f aca="false">ROUND(((+$B$380*$B$58)+$B$380)/12,-3)</f>
        <v>49000</v>
      </c>
      <c r="H380" s="30" t="n">
        <f aca="false">ROUND(((+$B$380*$B$58)+$B$380)/12,-3)</f>
        <v>49000</v>
      </c>
      <c r="I380" s="30" t="n">
        <f aca="false">ROUND(((+$B$380*$B$58)+$B$380)/12,-3)</f>
        <v>49000</v>
      </c>
      <c r="J380" s="30" t="n">
        <f aca="false">ROUND(((+$B$380*$B$58)+$B$380)/12,-3)</f>
        <v>49000</v>
      </c>
      <c r="K380" s="30" t="n">
        <f aca="false">ROUND(((+$B$380*$B$58)+$B$380)/12,-3)</f>
        <v>49000</v>
      </c>
      <c r="L380" s="30" t="n">
        <f aca="false">ROUND(((+$B$380*$B$58)+$B$380)/12,-3)</f>
        <v>49000</v>
      </c>
      <c r="M380" s="30" t="n">
        <f aca="false">ROUND(((+$B$380*$B$58)+$B$380)/12,-3)</f>
        <v>49000</v>
      </c>
      <c r="N380" s="30" t="n">
        <f aca="false">ROUND(((+$B$380*$B$58)+$B$380)/12,-3)</f>
        <v>49000</v>
      </c>
      <c r="O380" s="88" t="n">
        <f aca="false">SUM(C380:N380)</f>
        <v>588000</v>
      </c>
      <c r="P380" s="26" t="n">
        <f aca="false">+(O380-B380)/B380</f>
        <v>0.0769230769230769</v>
      </c>
    </row>
    <row r="381" customFormat="false" ht="14.25" hidden="false" customHeight="false" outlineLevel="0" collapsed="false">
      <c r="A381" s="22" t="s">
        <v>386</v>
      </c>
      <c r="B381" s="49" t="n">
        <v>7200000</v>
      </c>
      <c r="C381" s="30" t="n">
        <f aca="false">ROUND(((+$B$381*$B$58)+$B$381)/12,-3)</f>
        <v>642000</v>
      </c>
      <c r="D381" s="30" t="n">
        <f aca="false">ROUND(((+$B$381*$B$58)+$B$381)/12,-3)</f>
        <v>642000</v>
      </c>
      <c r="E381" s="30" t="n">
        <f aca="false">ROUND(((+$B$381*$B$58)+$B$381)/12,-3)</f>
        <v>642000</v>
      </c>
      <c r="F381" s="30" t="n">
        <f aca="false">ROUND(((+$B$381*$B$58)+$B$381)/12,-3)</f>
        <v>642000</v>
      </c>
      <c r="G381" s="30" t="n">
        <f aca="false">ROUND(((+$B$381*$B$58)+$B$381)/12,-3)</f>
        <v>642000</v>
      </c>
      <c r="H381" s="30" t="n">
        <f aca="false">ROUND(((+$B$381*$B$58)+$B$381)/12,-3)</f>
        <v>642000</v>
      </c>
      <c r="I381" s="30" t="n">
        <f aca="false">ROUND(((+$B$381*$B$58)+$B$381)/12,-3)</f>
        <v>642000</v>
      </c>
      <c r="J381" s="30" t="n">
        <f aca="false">ROUND(((+$B$381*$B$58)+$B$381)/12,-3)</f>
        <v>642000</v>
      </c>
      <c r="K381" s="30" t="n">
        <f aca="false">ROUND(((+$B$381*$B$58)+$B$381)/12,-3)</f>
        <v>642000</v>
      </c>
      <c r="L381" s="30" t="n">
        <f aca="false">ROUND(((+$B$381*$B$58)+$B$381)/12,-3)</f>
        <v>642000</v>
      </c>
      <c r="M381" s="30" t="n">
        <f aca="false">ROUND(((+$B$381*$B$58)+$B$381)/12,-3)</f>
        <v>642000</v>
      </c>
      <c r="N381" s="30" t="n">
        <f aca="false">ROUND(((+$B$381*$B$58)+$B$381)/12,-3)</f>
        <v>642000</v>
      </c>
      <c r="O381" s="88" t="n">
        <f aca="false">SUM(C381:N381)</f>
        <v>7704000</v>
      </c>
      <c r="P381" s="26" t="n">
        <f aca="false">+(O381-B381)/B381</f>
        <v>0.07</v>
      </c>
    </row>
    <row r="382" customFormat="false" ht="14.25" hidden="false" customHeight="false" outlineLevel="0" collapsed="false">
      <c r="A382" s="22" t="s">
        <v>387</v>
      </c>
      <c r="B382" s="49" t="n">
        <v>0</v>
      </c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88" t="n">
        <f aca="false">SUM(C382:N382)</f>
        <v>0</v>
      </c>
      <c r="P382" s="26" t="n">
        <v>1</v>
      </c>
    </row>
    <row r="383" customFormat="false" ht="15" hidden="false" customHeight="false" outlineLevel="0" collapsed="false">
      <c r="A383" s="31" t="s">
        <v>388</v>
      </c>
      <c r="B383" s="89" t="n">
        <v>70000</v>
      </c>
      <c r="C383" s="33" t="n">
        <v>0</v>
      </c>
      <c r="D383" s="33" t="n">
        <v>0</v>
      </c>
      <c r="E383" s="33" t="n">
        <v>0</v>
      </c>
      <c r="F383" s="33" t="n">
        <v>0</v>
      </c>
      <c r="G383" s="33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</v>
      </c>
      <c r="O383" s="90" t="n">
        <f aca="false">SUM(C383:N383)</f>
        <v>0</v>
      </c>
      <c r="P383" s="35"/>
    </row>
    <row r="384" customFormat="false" ht="15" hidden="false" customHeight="false" outlineLevel="0" collapsed="false">
      <c r="A384" s="1" t="s">
        <v>389</v>
      </c>
    </row>
    <row r="385" customFormat="false" ht="15" hidden="false" customHeight="false" outlineLevel="0" collapsed="false">
      <c r="A385" s="91" t="s">
        <v>390</v>
      </c>
      <c r="B385" s="92" t="n">
        <f aca="false">+B7-B60</f>
        <v>221098478.614166</v>
      </c>
      <c r="C385" s="92" t="n">
        <f aca="false">+C7-C60</f>
        <v>-27945746.2816317</v>
      </c>
      <c r="D385" s="92" t="n">
        <f aca="false">+D7-D60</f>
        <v>69843293.6224489</v>
      </c>
      <c r="E385" s="92" t="n">
        <f aca="false">+E7-E60</f>
        <v>1021554511.75786</v>
      </c>
      <c r="F385" s="92" t="n">
        <f aca="false">+F7-F60</f>
        <v>-39693534.1482042</v>
      </c>
      <c r="G385" s="92" t="n">
        <f aca="false">+G7-G60</f>
        <v>-64635585.5545256</v>
      </c>
      <c r="H385" s="92" t="n">
        <f aca="false">+H7-H60</f>
        <v>-103803175.301527</v>
      </c>
      <c r="I385" s="92" t="n">
        <f aca="false">+I7-I60</f>
        <v>-120320065.792724</v>
      </c>
      <c r="J385" s="92" t="n">
        <f aca="false">+J7-J60</f>
        <v>-119083832.404121</v>
      </c>
      <c r="K385" s="92" t="n">
        <f aca="false">+K7-K60</f>
        <v>-153965456.343601</v>
      </c>
      <c r="L385" s="92" t="n">
        <f aca="false">+L7-L60</f>
        <v>-119753785.846579</v>
      </c>
      <c r="M385" s="92" t="n">
        <f aca="false">+M7-M60</f>
        <v>-137348620.842631</v>
      </c>
      <c r="N385" s="92" t="n">
        <f aca="false">+N7-N60</f>
        <v>-171810087.848736</v>
      </c>
      <c r="O385" s="93" t="n">
        <f aca="false">+O7-O60</f>
        <v>33037915.0160294</v>
      </c>
    </row>
    <row r="387" customFormat="false" ht="14.25" hidden="false" customHeight="false" outlineLevel="0" collapsed="false">
      <c r="F387" s="27"/>
      <c r="O387" s="94"/>
    </row>
    <row r="388" s="1" customFormat="true" ht="14.25" hidden="false" customHeight="false" outlineLevel="0" collapsed="false">
      <c r="O388" s="8" t="s">
        <v>391</v>
      </c>
      <c r="Q388" s="95" t="n">
        <v>2017</v>
      </c>
    </row>
    <row r="389" customFormat="false" ht="14.25" hidden="false" customHeight="false" outlineLevel="0" collapsed="false">
      <c r="A389" s="96" t="s">
        <v>20</v>
      </c>
      <c r="C389" s="97" t="n">
        <f aca="false">SUM(C390:C392)</f>
        <v>29354000</v>
      </c>
      <c r="D389" s="97" t="n">
        <f aca="false">SUM(D390:D393)</f>
        <v>33538000</v>
      </c>
      <c r="E389" s="97" t="n">
        <f aca="false">SUM(E390:E393)</f>
        <v>24234000</v>
      </c>
      <c r="F389" s="97" t="n">
        <f aca="false">SUM(F390:F393)</f>
        <v>25714000</v>
      </c>
      <c r="G389" s="97" t="n">
        <f aca="false">SUM(G390:G393)</f>
        <v>24920000</v>
      </c>
      <c r="H389" s="97" t="n">
        <f aca="false">SUM(H390:H393)</f>
        <v>27386000</v>
      </c>
      <c r="I389" s="97" t="n">
        <f aca="false">SUM(I390:I393)</f>
        <v>23141000</v>
      </c>
      <c r="J389" s="97" t="n">
        <f aca="false">SUM(J390:J393)</f>
        <v>19015000</v>
      </c>
      <c r="K389" s="97" t="n">
        <f aca="false">SUM(K390:K393)</f>
        <v>15662000</v>
      </c>
      <c r="L389" s="98" t="n">
        <f aca="false">SUM(L390:L393)</f>
        <v>15253000</v>
      </c>
      <c r="M389" s="98" t="n">
        <f aca="false">SUM(M390:M393)</f>
        <v>7942851.60009251</v>
      </c>
      <c r="N389" s="99" t="n">
        <f aca="false">SUM(N390:N393)</f>
        <v>6932401.55522488</v>
      </c>
      <c r="O389" s="97" t="n">
        <f aca="false">SUM(O390:O393)</f>
        <v>253092253.155317</v>
      </c>
      <c r="P389" s="100"/>
      <c r="Q389" s="97" t="n">
        <f aca="false">SUM(Q390:Q392)</f>
        <v>259758512.731414</v>
      </c>
      <c r="R389" s="101"/>
      <c r="S389" s="101"/>
      <c r="T389" s="100"/>
      <c r="U389" s="102"/>
      <c r="V389" s="101"/>
      <c r="W389" s="101"/>
      <c r="X389" s="100"/>
      <c r="Y389" s="102"/>
      <c r="Z389" s="101"/>
      <c r="AA389" s="101"/>
      <c r="AB389" s="100"/>
      <c r="AC389" s="102"/>
      <c r="AD389" s="101"/>
      <c r="AE389" s="101"/>
      <c r="AF389" s="100"/>
      <c r="AG389" s="102"/>
      <c r="AH389" s="101"/>
      <c r="AI389" s="101"/>
      <c r="AJ389" s="100"/>
      <c r="AK389" s="102"/>
      <c r="AL389" s="101"/>
      <c r="AM389" s="101"/>
      <c r="AN389" s="100"/>
      <c r="AO389" s="102"/>
      <c r="AP389" s="101"/>
      <c r="AQ389" s="101"/>
    </row>
    <row r="390" customFormat="false" ht="14.25" hidden="false" customHeight="false" outlineLevel="0" collapsed="false">
      <c r="A390" s="103" t="s">
        <v>21</v>
      </c>
      <c r="C390" s="104" t="n">
        <v>16382000</v>
      </c>
      <c r="D390" s="104" t="n">
        <v>19517000</v>
      </c>
      <c r="E390" s="104" t="n">
        <v>12820000</v>
      </c>
      <c r="F390" s="104" t="n">
        <v>14195000</v>
      </c>
      <c r="G390" s="104" t="n">
        <v>14409000</v>
      </c>
      <c r="H390" s="104" t="n">
        <v>15554000</v>
      </c>
      <c r="I390" s="104" t="n">
        <v>13253000</v>
      </c>
      <c r="J390" s="104" t="n">
        <v>12239000</v>
      </c>
      <c r="K390" s="104" t="n">
        <v>11099000</v>
      </c>
      <c r="L390" s="105" t="n">
        <v>11021000</v>
      </c>
      <c r="M390" s="106" t="n">
        <v>3950352.21273883</v>
      </c>
      <c r="N390" s="107" t="n">
        <v>3447808.06718808</v>
      </c>
      <c r="O390" s="104" t="n">
        <f aca="false">SUM(C390:N390)</f>
        <v>147887160.279927</v>
      </c>
      <c r="P390" s="108" t="n">
        <v>0.53</v>
      </c>
      <c r="Q390" s="97" t="n">
        <f aca="false">+O390*16%+O390</f>
        <v>171549105.924715</v>
      </c>
      <c r="R390" s="109"/>
      <c r="S390" s="109"/>
      <c r="T390" s="110"/>
      <c r="U390" s="111"/>
      <c r="V390" s="109"/>
      <c r="W390" s="109"/>
      <c r="X390" s="110"/>
      <c r="Y390" s="111"/>
      <c r="Z390" s="109"/>
      <c r="AA390" s="109"/>
      <c r="AB390" s="110"/>
      <c r="AC390" s="111"/>
      <c r="AD390" s="109"/>
      <c r="AE390" s="109"/>
      <c r="AF390" s="110"/>
      <c r="AG390" s="111"/>
      <c r="AH390" s="109"/>
      <c r="AI390" s="109"/>
      <c r="AJ390" s="110"/>
      <c r="AK390" s="111"/>
      <c r="AL390" s="109"/>
      <c r="AM390" s="109"/>
      <c r="AN390" s="110"/>
      <c r="AO390" s="111"/>
      <c r="AP390" s="112"/>
      <c r="AQ390" s="112"/>
    </row>
    <row r="391" customFormat="false" ht="14.25" hidden="false" customHeight="false" outlineLevel="0" collapsed="false">
      <c r="A391" s="103" t="s">
        <v>22</v>
      </c>
      <c r="C391" s="104" t="n">
        <v>12972000</v>
      </c>
      <c r="D391" s="104" t="n">
        <v>14021000</v>
      </c>
      <c r="E391" s="104" t="n">
        <v>11414000</v>
      </c>
      <c r="F391" s="104" t="n">
        <v>11519000</v>
      </c>
      <c r="G391" s="104" t="n">
        <v>10511000</v>
      </c>
      <c r="H391" s="104" t="n">
        <v>11832000</v>
      </c>
      <c r="I391" s="104" t="n">
        <v>9888000</v>
      </c>
      <c r="J391" s="104" t="n">
        <v>11544000</v>
      </c>
      <c r="K391" s="104" t="n">
        <v>9653000</v>
      </c>
      <c r="L391" s="105" t="n">
        <v>9351000</v>
      </c>
      <c r="M391" s="106" t="n">
        <v>3992499.38735368</v>
      </c>
      <c r="N391" s="107" t="n">
        <v>3484593.4880368</v>
      </c>
      <c r="O391" s="104" t="n">
        <f aca="false">SUM(C391:N391)</f>
        <v>120182092.87539</v>
      </c>
      <c r="P391" s="108" t="n">
        <f aca="false">+O391/O389</f>
        <v>0.474854885430402</v>
      </c>
      <c r="Q391" s="97" t="n">
        <f aca="false">+O391*15%+O391</f>
        <v>138209406.806699</v>
      </c>
      <c r="R391" s="109"/>
      <c r="S391" s="109"/>
      <c r="T391" s="110"/>
      <c r="U391" s="111"/>
      <c r="V391" s="109"/>
      <c r="W391" s="109"/>
      <c r="X391" s="110"/>
      <c r="Y391" s="111"/>
      <c r="Z391" s="109"/>
      <c r="AA391" s="109"/>
      <c r="AB391" s="110"/>
      <c r="AC391" s="111"/>
      <c r="AD391" s="109"/>
      <c r="AE391" s="109"/>
      <c r="AF391" s="110"/>
      <c r="AG391" s="111"/>
      <c r="AH391" s="109"/>
      <c r="AI391" s="109"/>
      <c r="AJ391" s="110"/>
      <c r="AK391" s="111"/>
      <c r="AL391" s="109"/>
      <c r="AM391" s="109"/>
      <c r="AN391" s="110"/>
      <c r="AO391" s="111"/>
      <c r="AP391" s="112"/>
      <c r="AQ391" s="112"/>
    </row>
    <row r="392" customFormat="false" ht="14.25" hidden="false" customHeight="false" outlineLevel="0" collapsed="false">
      <c r="A392" s="103" t="s">
        <v>392</v>
      </c>
      <c r="C392" s="104"/>
      <c r="D392" s="104"/>
      <c r="E392" s="104"/>
      <c r="F392" s="104"/>
      <c r="G392" s="104"/>
      <c r="H392" s="104"/>
      <c r="I392" s="104"/>
      <c r="J392" s="104" t="n">
        <v>-4768000</v>
      </c>
      <c r="K392" s="104" t="n">
        <v>-5090000</v>
      </c>
      <c r="L392" s="104" t="n">
        <v>-5119000</v>
      </c>
      <c r="M392" s="113" t="n">
        <v>0</v>
      </c>
      <c r="N392" s="113" t="n">
        <v>0</v>
      </c>
      <c r="O392" s="104" t="n">
        <f aca="false">SUM(C392:N392)</f>
        <v>-14977000</v>
      </c>
      <c r="P392" s="108"/>
      <c r="Q392" s="97" t="n">
        <v>-50000000</v>
      </c>
      <c r="R392" s="109"/>
      <c r="S392" s="109"/>
      <c r="T392" s="110"/>
      <c r="U392" s="111"/>
      <c r="V392" s="109"/>
      <c r="W392" s="109"/>
      <c r="X392" s="110"/>
      <c r="Y392" s="111"/>
      <c r="Z392" s="109"/>
      <c r="AA392" s="109"/>
      <c r="AB392" s="110"/>
      <c r="AC392" s="111"/>
      <c r="AD392" s="109"/>
      <c r="AE392" s="109"/>
      <c r="AF392" s="110"/>
      <c r="AG392" s="111"/>
      <c r="AH392" s="109"/>
      <c r="AI392" s="109"/>
      <c r="AJ392" s="110"/>
      <c r="AK392" s="111"/>
      <c r="AL392" s="109"/>
      <c r="AM392" s="109"/>
      <c r="AN392" s="110"/>
      <c r="AO392" s="111"/>
      <c r="AP392" s="112"/>
      <c r="AQ392" s="112"/>
    </row>
    <row r="393" customFormat="false" ht="14.25" hidden="false" customHeight="false" outlineLevel="0" collapsed="false">
      <c r="C393" s="114"/>
    </row>
    <row r="394" customFormat="false" ht="14.25" hidden="false" customHeight="false" outlineLevel="0" collapsed="false">
      <c r="C394" s="115" t="n">
        <f aca="false">+C389/$O$389</f>
        <v>0.115981424299013</v>
      </c>
      <c r="D394" s="115" t="n">
        <f aca="false">+D389/$O$389</f>
        <v>0.132512945702129</v>
      </c>
      <c r="E394" s="115" t="n">
        <f aca="false">+E389/$O$389</f>
        <v>0.0957516466737846</v>
      </c>
      <c r="F394" s="115" t="n">
        <f aca="false">+F389/$O$389</f>
        <v>0.101599316768577</v>
      </c>
      <c r="G394" s="115" t="n">
        <f aca="false">+G389/$O$389</f>
        <v>0.0984621207852898</v>
      </c>
      <c r="H394" s="115" t="n">
        <f aca="false">+H389/$O$389</f>
        <v>0.108205603524316</v>
      </c>
      <c r="I394" s="115" t="n">
        <f aca="false">+I389/$O$389</f>
        <v>0.0914330632862115</v>
      </c>
      <c r="J394" s="115" t="n">
        <f aca="false">+J389/$O$389</f>
        <v>0.0751307073327562</v>
      </c>
      <c r="K394" s="115" t="n">
        <f aca="false">+K389/$O$389</f>
        <v>0.0618825736652973</v>
      </c>
      <c r="L394" s="115" t="n">
        <f aca="false">+L389/$O$389</f>
        <v>0.0602665621323445</v>
      </c>
      <c r="M394" s="115" t="n">
        <f aca="false">+M389/$O$389</f>
        <v>0.0313832268711052</v>
      </c>
      <c r="N394" s="115" t="n">
        <f aca="false">+N389/$O$389</f>
        <v>0.0273908089591767</v>
      </c>
    </row>
    <row r="395" customFormat="false" ht="14.25" hidden="false" customHeight="false" outlineLevel="0" collapsed="false">
      <c r="C395" s="116" t="n">
        <f aca="false">+C390/$O$390</f>
        <v>0.110773646400347</v>
      </c>
      <c r="D395" s="116" t="n">
        <f aca="false">+D390/$O$390</f>
        <v>0.131972241288949</v>
      </c>
      <c r="E395" s="116" t="n">
        <f aca="false">+E390/$O$390</f>
        <v>0.0866877149830572</v>
      </c>
      <c r="F395" s="116" t="n">
        <f aca="false">+F390/$O$390</f>
        <v>0.0959853443201636</v>
      </c>
      <c r="G395" s="116" t="n">
        <f aca="false">+G390/$O$390</f>
        <v>0.0974323935406296</v>
      </c>
      <c r="H395" s="116" t="n">
        <f aca="false">+H390/$O$390</f>
        <v>0.105174783061347</v>
      </c>
      <c r="I395" s="116" t="n">
        <f aca="false">+I390/$O$390</f>
        <v>0.089615622985215</v>
      </c>
      <c r="J395" s="116" t="n">
        <f aca="false">+J390/$O$390</f>
        <v>0.0827590439686144</v>
      </c>
      <c r="K395" s="116" t="n">
        <f aca="false">+K390/$O$390</f>
        <v>0.0750504640091226</v>
      </c>
      <c r="L395" s="116" t="n">
        <f aca="false">+L390/$O$390</f>
        <v>0.0745230348539995</v>
      </c>
      <c r="M395" s="116" t="n">
        <f aca="false">+M390/$O$390</f>
        <v>0.0267119350000462</v>
      </c>
      <c r="N395" s="116" t="n">
        <f aca="false">+N390/$O$390</f>
        <v>0.023313775588509</v>
      </c>
    </row>
    <row r="396" customFormat="false" ht="14.25" hidden="false" customHeight="false" outlineLevel="0" collapsed="false">
      <c r="C396" s="116" t="n">
        <f aca="false">+C391/$O$391</f>
        <v>0.107936213204823</v>
      </c>
      <c r="D396" s="116" t="n">
        <f aca="false">+D391/$O$391</f>
        <v>0.116664635009623</v>
      </c>
      <c r="E396" s="116" t="n">
        <f aca="false">+E391/$O$391</f>
        <v>0.0949725514585146</v>
      </c>
      <c r="F396" s="116" t="n">
        <f aca="false">+F391/$O$391</f>
        <v>0.09584622570971</v>
      </c>
      <c r="G396" s="116" t="n">
        <f aca="false">+G391/$O$391</f>
        <v>0.0874589528982343</v>
      </c>
      <c r="H396" s="116" t="n">
        <f aca="false">+H391/$O$391</f>
        <v>0.0984506070489876</v>
      </c>
      <c r="I396" s="116" t="n">
        <f aca="false">+I391/$O$391</f>
        <v>0.0822751523411418</v>
      </c>
      <c r="J396" s="116" t="n">
        <f aca="false">+J391/$O$391</f>
        <v>0.096054243388566</v>
      </c>
      <c r="K396" s="116" t="n">
        <f aca="false">+K391/$O$391</f>
        <v>0.080319786159895</v>
      </c>
      <c r="L396" s="116" t="n">
        <f aca="false">+L391/$O$391</f>
        <v>0.077806932599314</v>
      </c>
      <c r="M396" s="116" t="n">
        <f aca="false">+M391/$O$391</f>
        <v>0.0332204182156593</v>
      </c>
      <c r="N396" s="116" t="n">
        <f aca="false">+N391/$O$391</f>
        <v>0.0289942819655318</v>
      </c>
    </row>
    <row r="398" customFormat="false" ht="14.25" hidden="false" customHeight="false" outlineLevel="0" collapsed="false">
      <c r="A398" s="96" t="s">
        <v>24</v>
      </c>
      <c r="C398" s="97" t="n">
        <f aca="false">SUM(C399:C402)</f>
        <v>105781800</v>
      </c>
      <c r="D398" s="97" t="n">
        <f aca="false">SUM(D399:D402)</f>
        <v>175987000</v>
      </c>
      <c r="E398" s="97" t="n">
        <f aca="false">SUM(E399:E402)</f>
        <v>959189870</v>
      </c>
      <c r="F398" s="97" t="n">
        <f aca="false">SUM(F399:F402)</f>
        <v>76698000</v>
      </c>
      <c r="G398" s="97" t="n">
        <f aca="false">SUM(G399:G402)</f>
        <v>61781000</v>
      </c>
      <c r="H398" s="97" t="n">
        <f aca="false">SUM(H399:H402)</f>
        <v>42076000</v>
      </c>
      <c r="I398" s="97" t="n">
        <f aca="false">SUM(I399:I402)</f>
        <v>24456000</v>
      </c>
      <c r="J398" s="97" t="n">
        <f aca="false">SUM(J399:J402)</f>
        <v>28011100</v>
      </c>
      <c r="K398" s="97" t="n">
        <f aca="false">SUM(K399:K402)</f>
        <v>21991000</v>
      </c>
      <c r="L398" s="97" t="n">
        <f aca="false">SUM(L399:L402)</f>
        <v>14068000</v>
      </c>
      <c r="M398" s="97" t="n">
        <f aca="false">SUM(M399:M402)</f>
        <v>12692546.8514147</v>
      </c>
      <c r="N398" s="97" t="n">
        <f aca="false">SUM(N399:N402)</f>
        <v>11076809.4892192</v>
      </c>
      <c r="O398" s="97" t="n">
        <f aca="false">SUM(O399:O402)</f>
        <v>1533809126.34063</v>
      </c>
      <c r="P398" s="100"/>
      <c r="Q398" s="97" t="n">
        <f aca="false">+O398*11%+O398</f>
        <v>1702528130.2381</v>
      </c>
      <c r="R398" s="101"/>
      <c r="S398" s="101"/>
      <c r="T398" s="100"/>
      <c r="U398" s="102"/>
      <c r="V398" s="101"/>
      <c r="W398" s="101"/>
      <c r="X398" s="100"/>
      <c r="Y398" s="102"/>
      <c r="Z398" s="101"/>
      <c r="AA398" s="101"/>
      <c r="AB398" s="100"/>
      <c r="AC398" s="102"/>
      <c r="AD398" s="101"/>
      <c r="AE398" s="101"/>
      <c r="AF398" s="100"/>
      <c r="AG398" s="102"/>
      <c r="AH398" s="101"/>
      <c r="AI398" s="101"/>
      <c r="AJ398" s="100"/>
      <c r="AK398" s="102"/>
      <c r="AL398" s="101"/>
      <c r="AM398" s="101"/>
      <c r="AN398" s="100"/>
      <c r="AO398" s="102"/>
      <c r="AP398" s="101"/>
      <c r="AQ398" s="101"/>
      <c r="AR398" s="117"/>
    </row>
    <row r="399" customFormat="false" ht="14.25" hidden="false" customHeight="false" outlineLevel="0" collapsed="false">
      <c r="A399" s="103" t="s">
        <v>25</v>
      </c>
      <c r="C399" s="104" t="n">
        <v>56107000</v>
      </c>
      <c r="D399" s="104" t="n">
        <v>98054000</v>
      </c>
      <c r="E399" s="104" t="n">
        <v>656901520</v>
      </c>
      <c r="F399" s="104" t="n">
        <v>48466000</v>
      </c>
      <c r="G399" s="104" t="n">
        <v>41643000</v>
      </c>
      <c r="H399" s="104" t="n">
        <v>28435000</v>
      </c>
      <c r="I399" s="104" t="n">
        <v>13873000</v>
      </c>
      <c r="J399" s="104" t="n">
        <v>18389000</v>
      </c>
      <c r="K399" s="104" t="n">
        <v>13940000</v>
      </c>
      <c r="L399" s="104" t="n">
        <v>8274000</v>
      </c>
      <c r="M399" s="113" t="n">
        <v>7213924.05824994</v>
      </c>
      <c r="N399" s="113" t="n">
        <v>6295616.14007377</v>
      </c>
      <c r="O399" s="104" t="n">
        <f aca="false">SUM(C399:N399)</f>
        <v>997592060.198324</v>
      </c>
      <c r="P399" s="116" t="n">
        <v>0.6427</v>
      </c>
      <c r="Q399" s="97" t="n">
        <f aca="false">+Q398*64.27%</f>
        <v>1094214829.30403</v>
      </c>
      <c r="R399" s="109"/>
      <c r="S399" s="109"/>
      <c r="T399" s="110"/>
      <c r="U399" s="111"/>
      <c r="V399" s="109"/>
      <c r="W399" s="109"/>
      <c r="X399" s="110"/>
      <c r="Y399" s="111"/>
      <c r="Z399" s="109"/>
      <c r="AA399" s="109"/>
      <c r="AB399" s="110"/>
      <c r="AC399" s="111"/>
      <c r="AD399" s="109"/>
      <c r="AE399" s="109"/>
      <c r="AF399" s="110"/>
      <c r="AG399" s="111"/>
      <c r="AH399" s="109"/>
      <c r="AI399" s="109"/>
      <c r="AJ399" s="110"/>
      <c r="AK399" s="111"/>
      <c r="AL399" s="109"/>
      <c r="AM399" s="109"/>
      <c r="AN399" s="110"/>
      <c r="AO399" s="111"/>
      <c r="AP399" s="112"/>
      <c r="AQ399" s="112"/>
      <c r="AR399" s="117"/>
    </row>
    <row r="400" customFormat="false" ht="14.25" hidden="false" customHeight="false" outlineLevel="0" collapsed="false">
      <c r="A400" s="103" t="s">
        <v>26</v>
      </c>
      <c r="C400" s="104" t="n">
        <v>50540000</v>
      </c>
      <c r="D400" s="104" t="n">
        <v>79376000</v>
      </c>
      <c r="E400" s="104" t="n">
        <v>311799000</v>
      </c>
      <c r="F400" s="104" t="n">
        <v>28232000</v>
      </c>
      <c r="G400" s="104" t="n">
        <v>20138000</v>
      </c>
      <c r="H400" s="104" t="n">
        <v>13641000</v>
      </c>
      <c r="I400" s="104" t="n">
        <v>10583000</v>
      </c>
      <c r="J400" s="104" t="n">
        <v>9635400</v>
      </c>
      <c r="K400" s="104" t="n">
        <v>8051000</v>
      </c>
      <c r="L400" s="104" t="n">
        <v>5794000</v>
      </c>
      <c r="M400" s="113" t="n">
        <v>5478622.79316473</v>
      </c>
      <c r="N400" s="113" t="n">
        <v>4781193.34914543</v>
      </c>
      <c r="O400" s="104" t="n">
        <f aca="false">SUM(C400:N400)</f>
        <v>548049216.14231</v>
      </c>
      <c r="P400" s="116" t="n">
        <f aca="false">+O400/O398</f>
        <v>0.357312527830531</v>
      </c>
      <c r="Q400" s="97" t="n">
        <f aca="false">+Q398*35.73%</f>
        <v>608313300.934074</v>
      </c>
      <c r="R400" s="109"/>
      <c r="S400" s="109"/>
      <c r="T400" s="110"/>
      <c r="U400" s="111"/>
      <c r="V400" s="109"/>
      <c r="W400" s="109"/>
      <c r="X400" s="110"/>
      <c r="Y400" s="111"/>
      <c r="Z400" s="109"/>
      <c r="AA400" s="109"/>
      <c r="AB400" s="110"/>
      <c r="AC400" s="111"/>
      <c r="AD400" s="109"/>
      <c r="AE400" s="109"/>
      <c r="AF400" s="110"/>
      <c r="AG400" s="111"/>
      <c r="AH400" s="109"/>
      <c r="AI400" s="109"/>
      <c r="AJ400" s="110"/>
      <c r="AK400" s="111"/>
      <c r="AL400" s="109"/>
      <c r="AM400" s="109"/>
      <c r="AN400" s="110"/>
      <c r="AO400" s="111"/>
      <c r="AP400" s="112"/>
      <c r="AQ400" s="112"/>
      <c r="AR400" s="117"/>
    </row>
    <row r="401" customFormat="false" ht="14.25" hidden="false" customHeight="false" outlineLevel="0" collapsed="false">
      <c r="A401" s="103" t="s">
        <v>27</v>
      </c>
      <c r="C401" s="104" t="n">
        <v>0</v>
      </c>
      <c r="D401" s="104" t="n">
        <v>0</v>
      </c>
      <c r="E401" s="104" t="n">
        <v>0</v>
      </c>
      <c r="F401" s="104" t="n">
        <v>0</v>
      </c>
      <c r="G401" s="104" t="n">
        <v>0</v>
      </c>
      <c r="H401" s="104" t="n">
        <v>0</v>
      </c>
      <c r="I401" s="104" t="n">
        <v>0</v>
      </c>
      <c r="J401" s="104" t="n">
        <v>-13300</v>
      </c>
      <c r="K401" s="104" t="n">
        <v>0</v>
      </c>
      <c r="L401" s="104" t="n">
        <v>0</v>
      </c>
      <c r="M401" s="118" t="n">
        <v>0</v>
      </c>
      <c r="N401" s="118" t="n">
        <v>0</v>
      </c>
      <c r="O401" s="104" t="n">
        <f aca="false">SUM(C401:N401)</f>
        <v>-13300</v>
      </c>
      <c r="P401" s="116" t="n">
        <f aca="false">+O401/O398</f>
        <v>-8.67122236502216E-006</v>
      </c>
      <c r="Q401" s="97" t="n">
        <f aca="false">+Q398*0%</f>
        <v>0</v>
      </c>
      <c r="R401" s="109"/>
      <c r="S401" s="109"/>
      <c r="T401" s="110"/>
      <c r="U401" s="111"/>
      <c r="V401" s="109"/>
      <c r="W401" s="109"/>
      <c r="X401" s="110"/>
      <c r="Y401" s="111"/>
      <c r="Z401" s="109"/>
      <c r="AA401" s="109"/>
      <c r="AB401" s="110"/>
      <c r="AC401" s="111"/>
      <c r="AD401" s="109"/>
      <c r="AE401" s="109"/>
      <c r="AF401" s="110"/>
      <c r="AG401" s="111"/>
      <c r="AH401" s="109"/>
      <c r="AI401" s="109"/>
      <c r="AJ401" s="110"/>
      <c r="AK401" s="111"/>
      <c r="AL401" s="109"/>
      <c r="AM401" s="109"/>
      <c r="AN401" s="110"/>
      <c r="AO401" s="111"/>
      <c r="AP401" s="111"/>
      <c r="AQ401" s="111"/>
      <c r="AR401" s="117"/>
    </row>
    <row r="402" customFormat="false" ht="14.25" hidden="false" customHeight="false" outlineLevel="0" collapsed="false">
      <c r="A402" s="103" t="s">
        <v>28</v>
      </c>
      <c r="C402" s="104" t="n">
        <v>-865200</v>
      </c>
      <c r="D402" s="104" t="n">
        <v>-1443000</v>
      </c>
      <c r="E402" s="104" t="n">
        <v>-9510650</v>
      </c>
      <c r="F402" s="104" t="n">
        <v>0</v>
      </c>
      <c r="G402" s="104" t="n">
        <v>0</v>
      </c>
      <c r="H402" s="104" t="n">
        <v>0</v>
      </c>
      <c r="I402" s="104" t="n">
        <v>0</v>
      </c>
      <c r="J402" s="104" t="n">
        <v>0</v>
      </c>
      <c r="K402" s="104" t="n">
        <v>0</v>
      </c>
      <c r="L402" s="104" t="n">
        <v>0</v>
      </c>
      <c r="M402" s="118" t="n">
        <v>0</v>
      </c>
      <c r="N402" s="118" t="n">
        <v>0</v>
      </c>
      <c r="O402" s="104" t="n">
        <f aca="false">SUM(C402:N402)</f>
        <v>-11818850</v>
      </c>
      <c r="P402" s="116" t="n">
        <f aca="false">+O402/O398</f>
        <v>-0.00770555462021369</v>
      </c>
      <c r="Q402" s="97" t="n">
        <f aca="false">+Q398*0%</f>
        <v>0</v>
      </c>
      <c r="R402" s="109"/>
      <c r="S402" s="109"/>
      <c r="T402" s="110"/>
      <c r="U402" s="111"/>
      <c r="V402" s="109"/>
      <c r="W402" s="109"/>
      <c r="X402" s="110"/>
      <c r="Y402" s="111"/>
      <c r="Z402" s="109"/>
      <c r="AA402" s="109"/>
      <c r="AB402" s="110"/>
      <c r="AC402" s="111"/>
      <c r="AD402" s="109"/>
      <c r="AE402" s="109"/>
      <c r="AF402" s="110"/>
      <c r="AG402" s="111"/>
      <c r="AH402" s="109"/>
      <c r="AI402" s="109"/>
      <c r="AJ402" s="110"/>
      <c r="AK402" s="111"/>
      <c r="AL402" s="109"/>
      <c r="AM402" s="109"/>
      <c r="AN402" s="110"/>
      <c r="AO402" s="111"/>
      <c r="AP402" s="111"/>
      <c r="AQ402" s="111"/>
      <c r="AR402" s="117"/>
    </row>
    <row r="404" customFormat="false" ht="14.25" hidden="false" customHeight="false" outlineLevel="0" collapsed="false">
      <c r="C404" s="119" t="n">
        <f aca="false">+C398/$O$398</f>
        <v>0.0689667300731053</v>
      </c>
      <c r="D404" s="119" t="n">
        <f aca="false">+D398/$O$398</f>
        <v>0.114738527094222</v>
      </c>
      <c r="E404" s="119" t="n">
        <f aca="false">+E398/$O$398</f>
        <v>0.625364560379451</v>
      </c>
      <c r="F404" s="119" t="n">
        <f aca="false">+F398/$O$398</f>
        <v>0.050004918267103</v>
      </c>
      <c r="G404" s="119" t="n">
        <f aca="false">+G398/$O$398</f>
        <v>0.0402794578145439</v>
      </c>
      <c r="H404" s="119" t="n">
        <f aca="false">+H398/$O$398</f>
        <v>0.0274323573105769</v>
      </c>
      <c r="I404" s="119" t="n">
        <f aca="false">+I398/$O$398</f>
        <v>0.0159446176059385</v>
      </c>
      <c r="J404" s="119" t="n">
        <f aca="false">+J398/$O$398</f>
        <v>0.018262441863825</v>
      </c>
      <c r="K404" s="119" t="n">
        <f aca="false">+K398/$O$398</f>
        <v>0.0143375075961806</v>
      </c>
      <c r="L404" s="119" t="n">
        <f aca="false">+L398/$O$398</f>
        <v>0.00917193655873171</v>
      </c>
      <c r="M404" s="119" t="n">
        <f aca="false">+M398/$O$398</f>
        <v>0.00827518015993071</v>
      </c>
      <c r="N404" s="119" t="n">
        <f aca="false">+N398/$O$398</f>
        <v>0.00722176527639151</v>
      </c>
    </row>
    <row r="405" customFormat="false" ht="14.25" hidden="false" customHeight="false" outlineLevel="0" collapsed="false">
      <c r="C405" s="108" t="n">
        <f aca="false">+C399/$O$399</f>
        <v>0.0562424283818436</v>
      </c>
      <c r="D405" s="108" t="n">
        <f aca="false">+D399/$O$399</f>
        <v>0.0982906780357761</v>
      </c>
      <c r="E405" s="108" t="n">
        <f aca="false">+E399/$O$399</f>
        <v>0.658487117338731</v>
      </c>
      <c r="F405" s="108" t="n">
        <f aca="false">+F399/$O$399</f>
        <v>0.0485829849030323</v>
      </c>
      <c r="G405" s="108" t="n">
        <f aca="false">+G399/$O$399</f>
        <v>0.0417435158733333</v>
      </c>
      <c r="H405" s="108" t="n">
        <f aca="false">+H399/$O$399</f>
        <v>0.0285036350372988</v>
      </c>
      <c r="I405" s="108" t="n">
        <f aca="false">+I399/$O$399</f>
        <v>0.0139064859810953</v>
      </c>
      <c r="J405" s="108" t="n">
        <f aca="false">+J399/$O$399</f>
        <v>0.0184333864849969</v>
      </c>
      <c r="K405" s="108" t="n">
        <f aca="false">+K399/$O$399</f>
        <v>0.0139736477024774</v>
      </c>
      <c r="L405" s="108" t="n">
        <f aca="false">+L399/$O$399</f>
        <v>0.00829397138380904</v>
      </c>
      <c r="M405" s="108" t="n">
        <f aca="false">+M399/$O$399</f>
        <v>0.00723133668166504</v>
      </c>
      <c r="N405" s="108" t="n">
        <f aca="false">+N399/$O$399</f>
        <v>0.00631081219594128</v>
      </c>
    </row>
    <row r="406" customFormat="false" ht="14.25" hidden="false" customHeight="false" outlineLevel="0" collapsed="false">
      <c r="C406" s="108" t="n">
        <f aca="false">+C400/$O$400</f>
        <v>0.0922179952299694</v>
      </c>
      <c r="D406" s="108" t="n">
        <f aca="false">+D400/$O$400</f>
        <v>0.144833707743847</v>
      </c>
      <c r="E406" s="108" t="n">
        <f aca="false">+E400/$O$400</f>
        <v>0.568925181929347</v>
      </c>
      <c r="F406" s="108" t="n">
        <f aca="false">+F400/$O$400</f>
        <v>0.0515136217121586</v>
      </c>
      <c r="G406" s="108" t="n">
        <f aca="false">+G400/$O$400</f>
        <v>0.0367448751076597</v>
      </c>
      <c r="H406" s="108" t="n">
        <f aca="false">+H400/$O$400</f>
        <v>0.0248901003745946</v>
      </c>
      <c r="I406" s="108" t="n">
        <f aca="false">+I400/$O$400</f>
        <v>0.0193103095274785</v>
      </c>
      <c r="J406" s="108" t="n">
        <f aca="false">+J400/$O$400</f>
        <v>0.0175812677332578</v>
      </c>
      <c r="K406" s="108" t="n">
        <f aca="false">+K400/$O$400</f>
        <v>0.0146902864977539</v>
      </c>
      <c r="L406" s="108" t="n">
        <f aca="false">+L400/$O$400</f>
        <v>0.0105720432204678</v>
      </c>
      <c r="M406" s="108" t="n">
        <f aca="false">+M400/$O$400</f>
        <v>0.00999658905039309</v>
      </c>
      <c r="N406" s="108" t="n">
        <f aca="false">+N400/$O$400</f>
        <v>0.0087240218730719</v>
      </c>
    </row>
    <row r="407" customFormat="false" ht="14.25" hidden="false" customHeight="false" outlineLevel="0" collapsed="false">
      <c r="C407" s="108" t="n">
        <f aca="false">+C401/$O$401</f>
        <v>0</v>
      </c>
      <c r="D407" s="108" t="n">
        <f aca="false">+D401/$O$401</f>
        <v>-0</v>
      </c>
      <c r="E407" s="108" t="n">
        <f aca="false">+E401/$O$401</f>
        <v>-0</v>
      </c>
      <c r="F407" s="108" t="n">
        <f aca="false">+F401/$O$401</f>
        <v>-0</v>
      </c>
      <c r="G407" s="108" t="n">
        <f aca="false">+G401/$O$401</f>
        <v>-0</v>
      </c>
      <c r="H407" s="108" t="n">
        <f aca="false">+H401/$O$401</f>
        <v>-0</v>
      </c>
      <c r="I407" s="108" t="n">
        <f aca="false">+I401/$O$401</f>
        <v>-0</v>
      </c>
      <c r="J407" s="108" t="n">
        <f aca="false">+J401/$O$401</f>
        <v>1</v>
      </c>
      <c r="K407" s="108" t="n">
        <f aca="false">+K401/$O$401</f>
        <v>-0</v>
      </c>
      <c r="L407" s="108" t="n">
        <f aca="false">+L401/$O$401</f>
        <v>-0</v>
      </c>
      <c r="M407" s="108" t="n">
        <f aca="false">+M401/$O$401</f>
        <v>-0</v>
      </c>
      <c r="N407" s="108" t="n">
        <f aca="false">+N401/$O$401</f>
        <v>-0</v>
      </c>
    </row>
    <row r="408" customFormat="false" ht="14.25" hidden="false" customHeight="false" outlineLevel="0" collapsed="false">
      <c r="C408" s="108" t="n">
        <f aca="false">+C402/$O$402</f>
        <v>0.0732050918659599</v>
      </c>
      <c r="D408" s="108" t="n">
        <f aca="false">+D402/$O$402</f>
        <v>0.122093097044129</v>
      </c>
      <c r="E408" s="108" t="n">
        <f aca="false">+E402/$O$402</f>
        <v>0.804701811089912</v>
      </c>
      <c r="F408" s="108" t="n">
        <f aca="false">+F402/$O$402</f>
        <v>-0</v>
      </c>
      <c r="G408" s="108" t="n">
        <f aca="false">+G402/$O$402</f>
        <v>-0</v>
      </c>
      <c r="H408" s="108" t="n">
        <f aca="false">+H402/$O$402</f>
        <v>-0</v>
      </c>
      <c r="I408" s="108" t="n">
        <f aca="false">+I402/$O$402</f>
        <v>-0</v>
      </c>
      <c r="J408" s="108" t="n">
        <f aca="false">+J402/$O$402</f>
        <v>-0</v>
      </c>
      <c r="K408" s="108" t="n">
        <f aca="false">+K402/$O$402</f>
        <v>-0</v>
      </c>
      <c r="L408" s="108" t="n">
        <f aca="false">+L402/$O$402</f>
        <v>-0</v>
      </c>
      <c r="M408" s="108" t="n">
        <f aca="false">+M402/$O$402</f>
        <v>-0</v>
      </c>
      <c r="N408" s="108" t="n">
        <f aca="false">+N402/$O$402</f>
        <v>-0</v>
      </c>
    </row>
    <row r="410" customFormat="false" ht="14.25" hidden="false" customHeight="false" outlineLevel="0" collapsed="false">
      <c r="A410" s="96" t="s">
        <v>29</v>
      </c>
      <c r="C410" s="97" t="n">
        <f aca="false">SUM(C411:C421)</f>
        <v>4572600</v>
      </c>
      <c r="D410" s="97" t="n">
        <f aca="false">SUM(D411:D421)</f>
        <v>5176000</v>
      </c>
      <c r="E410" s="97" t="n">
        <f aca="false">SUM(E411:E421)</f>
        <v>9916900</v>
      </c>
      <c r="F410" s="97" t="n">
        <f aca="false">SUM(F411:F421)</f>
        <v>3648200</v>
      </c>
      <c r="G410" s="97" t="n">
        <f aca="false">SUM(G411:G421)</f>
        <v>3197800</v>
      </c>
      <c r="H410" s="97" t="n">
        <f aca="false">SUM(H411:H421)</f>
        <v>4019100</v>
      </c>
      <c r="I410" s="97" t="n">
        <f aca="false">SUM(I411:I421)</f>
        <v>3038700</v>
      </c>
      <c r="J410" s="97" t="n">
        <f aca="false">SUM(J411:J421)</f>
        <v>2869400</v>
      </c>
      <c r="K410" s="97" t="n">
        <f aca="false">SUM(K411:K421)</f>
        <v>4147000</v>
      </c>
      <c r="L410" s="98" t="n">
        <f aca="false">SUM(L411:L421)</f>
        <v>4338900</v>
      </c>
      <c r="M410" s="98" t="n">
        <f aca="false">SUM(M411:M421)</f>
        <v>2887095.065125</v>
      </c>
      <c r="N410" s="99" t="n">
        <f aca="false">SUM(N411:N421)</f>
        <v>2519647.83273006</v>
      </c>
      <c r="O410" s="97" t="n">
        <f aca="false">SUM(O411:O421)</f>
        <v>50331342.8978551</v>
      </c>
      <c r="Q410" s="97" t="n">
        <f aca="false">+O410*11%+O410</f>
        <v>55867790.6166191</v>
      </c>
    </row>
    <row r="411" customFormat="false" ht="14.25" hidden="false" customHeight="false" outlineLevel="0" collapsed="false">
      <c r="A411" s="103" t="s">
        <v>393</v>
      </c>
      <c r="C411" s="104" t="n">
        <v>0</v>
      </c>
      <c r="D411" s="104" t="n">
        <v>0</v>
      </c>
      <c r="E411" s="104" t="n">
        <v>0</v>
      </c>
      <c r="F411" s="104" t="n">
        <v>0</v>
      </c>
      <c r="G411" s="104" t="n">
        <v>0</v>
      </c>
      <c r="H411" s="104" t="n">
        <v>0</v>
      </c>
      <c r="I411" s="104" t="n">
        <v>0</v>
      </c>
      <c r="J411" s="104" t="n">
        <v>0</v>
      </c>
      <c r="K411" s="104" t="n">
        <v>0</v>
      </c>
      <c r="L411" s="105" t="n">
        <v>180000</v>
      </c>
      <c r="M411" s="106" t="n">
        <v>86569.9572611465</v>
      </c>
      <c r="N411" s="107" t="n">
        <v>75551.962700637</v>
      </c>
      <c r="O411" s="120" t="n">
        <f aca="false">SUM(C411:N411)</f>
        <v>342121.919961783</v>
      </c>
      <c r="P411" s="114" t="n">
        <f aca="false">+O411/$O$410</f>
        <v>0.00679739304107388</v>
      </c>
      <c r="Q411" s="97" t="n">
        <f aca="false">Q410*0.9%</f>
        <v>502810.115549572</v>
      </c>
    </row>
    <row r="412" customFormat="false" ht="14.25" hidden="false" customHeight="false" outlineLevel="0" collapsed="false">
      <c r="A412" s="103" t="s">
        <v>31</v>
      </c>
      <c r="C412" s="104" t="n">
        <v>72000</v>
      </c>
      <c r="D412" s="104" t="n">
        <v>108000</v>
      </c>
      <c r="E412" s="104" t="n">
        <v>108000</v>
      </c>
      <c r="F412" s="104" t="n">
        <v>36000</v>
      </c>
      <c r="G412" s="104" t="n">
        <v>36000</v>
      </c>
      <c r="H412" s="104" t="n">
        <v>504000</v>
      </c>
      <c r="I412" s="104" t="n">
        <v>0</v>
      </c>
      <c r="J412" s="104" t="n">
        <v>0</v>
      </c>
      <c r="K412" s="104" t="n">
        <v>108000</v>
      </c>
      <c r="L412" s="105" t="n">
        <v>504000</v>
      </c>
      <c r="M412" s="106" t="n">
        <v>317309.313050847</v>
      </c>
      <c r="N412" s="107" t="n">
        <v>276924.491389831</v>
      </c>
      <c r="O412" s="120" t="n">
        <f aca="false">SUM(C412:N412)</f>
        <v>2070233.80444068</v>
      </c>
      <c r="P412" s="114" t="n">
        <f aca="false">+O412/$O$410</f>
        <v>0.0411320995078974</v>
      </c>
      <c r="Q412" s="97" t="n">
        <f aca="false">Q410*4.26%</f>
        <v>2379967.88026797</v>
      </c>
    </row>
    <row r="413" customFormat="false" ht="14.25" hidden="false" customHeight="false" outlineLevel="0" collapsed="false">
      <c r="A413" s="103" t="s">
        <v>32</v>
      </c>
      <c r="C413" s="104" t="n">
        <v>504000</v>
      </c>
      <c r="D413" s="104" t="n">
        <v>360000</v>
      </c>
      <c r="E413" s="104" t="n">
        <v>396000</v>
      </c>
      <c r="F413" s="104" t="n">
        <v>468000</v>
      </c>
      <c r="G413" s="104" t="n">
        <v>360000</v>
      </c>
      <c r="H413" s="104" t="n">
        <v>264000</v>
      </c>
      <c r="I413" s="104" t="n">
        <v>252000</v>
      </c>
      <c r="J413" s="104" t="n">
        <v>216000</v>
      </c>
      <c r="K413" s="104" t="n">
        <v>612000</v>
      </c>
      <c r="L413" s="105" t="n">
        <v>168000</v>
      </c>
      <c r="M413" s="106" t="n">
        <v>86594.9183701657</v>
      </c>
      <c r="N413" s="107" t="n">
        <v>75573.7469412355</v>
      </c>
      <c r="O413" s="120" t="n">
        <f aca="false">SUM(C413:N413)</f>
        <v>3762168.6653114</v>
      </c>
      <c r="P413" s="114" t="n">
        <f aca="false">+O413/$O$410</f>
        <v>0.0747480287372132</v>
      </c>
      <c r="Q413" s="97" t="n">
        <f aca="false">Q410*6.85%</f>
        <v>3826943.65723841</v>
      </c>
    </row>
    <row r="414" customFormat="false" ht="14.25" hidden="false" customHeight="false" outlineLevel="0" collapsed="false">
      <c r="A414" s="103" t="s">
        <v>33</v>
      </c>
      <c r="C414" s="104" t="n">
        <v>48000</v>
      </c>
      <c r="D414" s="104" t="n">
        <v>276000</v>
      </c>
      <c r="E414" s="104" t="n">
        <v>276000</v>
      </c>
      <c r="F414" s="104" t="n">
        <v>108000</v>
      </c>
      <c r="G414" s="104" t="n">
        <v>156000</v>
      </c>
      <c r="H414" s="104" t="n">
        <v>0</v>
      </c>
      <c r="I414" s="104" t="n">
        <v>84000</v>
      </c>
      <c r="J414" s="104" t="n">
        <v>96000</v>
      </c>
      <c r="K414" s="104" t="n">
        <v>324000</v>
      </c>
      <c r="L414" s="105" t="n">
        <v>0</v>
      </c>
      <c r="M414" s="106" t="n">
        <v>0</v>
      </c>
      <c r="N414" s="107" t="n">
        <v>0</v>
      </c>
      <c r="O414" s="120" t="n">
        <f aca="false">SUM(C414:N414)</f>
        <v>1368000</v>
      </c>
      <c r="P414" s="114" t="n">
        <f aca="false">+O414/$O$410</f>
        <v>0.0271798827775426</v>
      </c>
      <c r="Q414" s="97" t="n">
        <f aca="false">Q410*5.09%</f>
        <v>2843670.54238591</v>
      </c>
    </row>
    <row r="415" customFormat="false" ht="14.25" hidden="false" customHeight="false" outlineLevel="0" collapsed="false">
      <c r="A415" s="103" t="s">
        <v>34</v>
      </c>
      <c r="C415" s="104" t="n">
        <v>2000</v>
      </c>
      <c r="D415" s="104" t="n">
        <v>0</v>
      </c>
      <c r="E415" s="104" t="n">
        <v>0</v>
      </c>
      <c r="F415" s="104" t="n">
        <v>0</v>
      </c>
      <c r="G415" s="104" t="n">
        <v>0</v>
      </c>
      <c r="H415" s="104" t="n">
        <v>0</v>
      </c>
      <c r="I415" s="104" t="n">
        <v>0</v>
      </c>
      <c r="J415" s="104" t="n">
        <v>0</v>
      </c>
      <c r="K415" s="104" t="n">
        <v>0</v>
      </c>
      <c r="L415" s="105" t="n">
        <v>0</v>
      </c>
      <c r="M415" s="106" t="n">
        <v>0</v>
      </c>
      <c r="N415" s="107" t="n">
        <v>0</v>
      </c>
      <c r="O415" s="120" t="n">
        <f aca="false">SUM(C415:N415)</f>
        <v>2000</v>
      </c>
      <c r="P415" s="114" t="n">
        <f aca="false">+O415/$O$410</f>
        <v>3.97366707274014E-005</v>
      </c>
      <c r="Q415" s="97" t="n">
        <f aca="false">Q410*0.06%</f>
        <v>33520.6743699715</v>
      </c>
    </row>
    <row r="416" customFormat="false" ht="14.25" hidden="false" customHeight="false" outlineLevel="0" collapsed="false">
      <c r="A416" s="103" t="s">
        <v>35</v>
      </c>
      <c r="C416" s="104" t="n">
        <v>46000</v>
      </c>
      <c r="D416" s="104" t="n">
        <v>0</v>
      </c>
      <c r="E416" s="104" t="n">
        <v>0</v>
      </c>
      <c r="F416" s="104" t="n">
        <v>0</v>
      </c>
      <c r="G416" s="104" t="n">
        <v>0</v>
      </c>
      <c r="H416" s="104" t="n">
        <v>0</v>
      </c>
      <c r="I416" s="104" t="n">
        <v>0</v>
      </c>
      <c r="J416" s="104" t="n">
        <v>0</v>
      </c>
      <c r="K416" s="104" t="n">
        <v>0</v>
      </c>
      <c r="L416" s="105" t="n">
        <v>0</v>
      </c>
      <c r="M416" s="106" t="n">
        <v>0</v>
      </c>
      <c r="N416" s="107" t="n">
        <v>0</v>
      </c>
      <c r="O416" s="120" t="n">
        <f aca="false">SUM(C416:N416)</f>
        <v>46000</v>
      </c>
      <c r="P416" s="114" t="n">
        <f aca="false">+O416/$O$410</f>
        <v>0.000913943426730233</v>
      </c>
      <c r="Q416" s="97" t="n">
        <f aca="false">Q410*0%</f>
        <v>0</v>
      </c>
    </row>
    <row r="417" customFormat="false" ht="14.25" hidden="false" customHeight="false" outlineLevel="0" collapsed="false">
      <c r="A417" s="103" t="s">
        <v>36</v>
      </c>
      <c r="C417" s="104" t="n">
        <v>0</v>
      </c>
      <c r="D417" s="104" t="n">
        <v>46000</v>
      </c>
      <c r="E417" s="104" t="n">
        <v>0</v>
      </c>
      <c r="F417" s="104" t="n">
        <v>0</v>
      </c>
      <c r="G417" s="104" t="n">
        <v>0</v>
      </c>
      <c r="H417" s="104" t="n">
        <v>0</v>
      </c>
      <c r="I417" s="104" t="n">
        <v>0</v>
      </c>
      <c r="J417" s="104" t="n">
        <v>0</v>
      </c>
      <c r="K417" s="104" t="n">
        <v>0</v>
      </c>
      <c r="L417" s="105" t="n">
        <v>0</v>
      </c>
      <c r="M417" s="106" t="n">
        <v>0</v>
      </c>
      <c r="N417" s="107" t="n">
        <v>0</v>
      </c>
      <c r="O417" s="120" t="n">
        <f aca="false">SUM(C417:N417)</f>
        <v>46000</v>
      </c>
      <c r="P417" s="114" t="n">
        <f aca="false">+O417/$O$410</f>
        <v>0.000913943426730233</v>
      </c>
      <c r="Q417" s="97" t="n">
        <f aca="false">Q410*0.08%</f>
        <v>44694.2324932953</v>
      </c>
    </row>
    <row r="418" customFormat="false" ht="14.25" hidden="false" customHeight="false" outlineLevel="0" collapsed="false">
      <c r="A418" s="103" t="s">
        <v>37</v>
      </c>
      <c r="C418" s="104" t="n">
        <v>579900</v>
      </c>
      <c r="D418" s="104" t="n">
        <v>630500</v>
      </c>
      <c r="E418" s="104" t="n">
        <v>981000</v>
      </c>
      <c r="F418" s="104" t="n">
        <v>814800</v>
      </c>
      <c r="G418" s="104" t="n">
        <v>989400</v>
      </c>
      <c r="H418" s="104" t="n">
        <v>1105800</v>
      </c>
      <c r="I418" s="104" t="n">
        <v>1028200</v>
      </c>
      <c r="J418" s="104" t="n">
        <v>904900</v>
      </c>
      <c r="K418" s="104" t="n">
        <v>1093300</v>
      </c>
      <c r="L418" s="105" t="n">
        <v>1306700</v>
      </c>
      <c r="M418" s="106" t="n">
        <v>721490.972779746</v>
      </c>
      <c r="N418" s="107" t="n">
        <v>630123.120331656</v>
      </c>
      <c r="O418" s="120" t="n">
        <f aca="false">SUM(C418:N418)</f>
        <v>10786114.0931114</v>
      </c>
      <c r="P418" s="114" t="n">
        <f aca="false">+O418/$O$410</f>
        <v>0.214302132073076</v>
      </c>
      <c r="Q418" s="97" t="n">
        <f aca="false">Q410*19.43%</f>
        <v>10855111.7168091</v>
      </c>
    </row>
    <row r="419" customFormat="false" ht="14.25" hidden="false" customHeight="false" outlineLevel="0" collapsed="false">
      <c r="A419" s="103" t="s">
        <v>38</v>
      </c>
      <c r="C419" s="104" t="n">
        <v>3248700</v>
      </c>
      <c r="D419" s="104" t="n">
        <v>3683500</v>
      </c>
      <c r="E419" s="104" t="n">
        <v>7903900</v>
      </c>
      <c r="F419" s="104" t="n">
        <v>2113400</v>
      </c>
      <c r="G419" s="104" t="n">
        <v>1584400</v>
      </c>
      <c r="H419" s="104" t="n">
        <v>2073300</v>
      </c>
      <c r="I419" s="104" t="n">
        <v>1674500</v>
      </c>
      <c r="J419" s="104" t="n">
        <v>1580500</v>
      </c>
      <c r="K419" s="104" t="n">
        <v>1865700</v>
      </c>
      <c r="L419" s="105" t="n">
        <v>2144200</v>
      </c>
      <c r="M419" s="106" t="n">
        <v>1587565.02705667</v>
      </c>
      <c r="N419" s="107" t="n">
        <v>1385969.46806535</v>
      </c>
      <c r="O419" s="120" t="n">
        <f aca="false">SUM(C419:N419)</f>
        <v>30845634.495122</v>
      </c>
      <c r="P419" s="114" t="n">
        <f aca="false">+O419/$O$410</f>
        <v>0.612851410655219</v>
      </c>
      <c r="Q419" s="97" t="n">
        <f aca="false">Q410*60.87%</f>
        <v>34006724.1483361</v>
      </c>
    </row>
    <row r="420" customFormat="false" ht="14.25" hidden="false" customHeight="false" outlineLevel="0" collapsed="false">
      <c r="A420" s="103" t="s">
        <v>39</v>
      </c>
      <c r="C420" s="104" t="n">
        <v>0</v>
      </c>
      <c r="D420" s="104" t="n">
        <v>0</v>
      </c>
      <c r="E420" s="104" t="n">
        <v>0</v>
      </c>
      <c r="F420" s="104" t="n">
        <v>0</v>
      </c>
      <c r="G420" s="104"/>
      <c r="H420" s="104" t="n">
        <v>36000</v>
      </c>
      <c r="I420" s="104" t="n">
        <v>0</v>
      </c>
      <c r="J420" s="104" t="n">
        <v>0</v>
      </c>
      <c r="K420" s="104" t="n">
        <v>0</v>
      </c>
      <c r="L420" s="105" t="n">
        <v>0</v>
      </c>
      <c r="M420" s="106" t="n">
        <v>0</v>
      </c>
      <c r="N420" s="107" t="n">
        <v>0</v>
      </c>
      <c r="O420" s="120" t="n">
        <f aca="false">SUM(C420:N420)</f>
        <v>36000</v>
      </c>
      <c r="P420" s="114" t="n">
        <f aca="false">+O420/$O$410</f>
        <v>0.000715260073093225</v>
      </c>
      <c r="Q420" s="97" t="n">
        <f aca="false">Q410*0%</f>
        <v>0</v>
      </c>
    </row>
    <row r="421" customFormat="false" ht="14.25" hidden="false" customHeight="false" outlineLevel="0" collapsed="false">
      <c r="A421" s="103" t="s">
        <v>40</v>
      </c>
      <c r="C421" s="104" t="n">
        <v>72000</v>
      </c>
      <c r="D421" s="104" t="n">
        <v>72000</v>
      </c>
      <c r="E421" s="104" t="n">
        <v>252000</v>
      </c>
      <c r="F421" s="104" t="n">
        <v>108000</v>
      </c>
      <c r="G421" s="104" t="n">
        <v>72000</v>
      </c>
      <c r="H421" s="104" t="n">
        <v>36000</v>
      </c>
      <c r="I421" s="104" t="n">
        <v>0</v>
      </c>
      <c r="J421" s="104" t="n">
        <v>72000</v>
      </c>
      <c r="K421" s="104" t="n">
        <v>144000</v>
      </c>
      <c r="L421" s="105" t="n">
        <v>36000</v>
      </c>
      <c r="M421" s="106" t="n">
        <v>87564.8766064276</v>
      </c>
      <c r="N421" s="107" t="n">
        <v>75505.0433013507</v>
      </c>
      <c r="O421" s="120" t="n">
        <f aca="false">SUM(C421:N421)</f>
        <v>1027069.91990778</v>
      </c>
      <c r="P421" s="114" t="n">
        <f aca="false">+O421/$O$410</f>
        <v>0.020406169610697</v>
      </c>
      <c r="Q421" s="97" t="n">
        <f aca="false">Q410*2.46%</f>
        <v>1374347.64916883</v>
      </c>
    </row>
    <row r="422" customFormat="false" ht="14.25" hidden="false" customHeight="false" outlineLevel="0" collapsed="false">
      <c r="Q422" s="2"/>
    </row>
    <row r="423" customFormat="false" ht="14.25" hidden="false" customHeight="false" outlineLevel="0" collapsed="false">
      <c r="C423" s="119" t="n">
        <f aca="false">+C410/$O$410</f>
        <v>0.0908499502840579</v>
      </c>
      <c r="D423" s="119" t="n">
        <f aca="false">+D410/$O$410</f>
        <v>0.102838503842515</v>
      </c>
      <c r="E423" s="119" t="n">
        <f aca="false">+E410/$O$410</f>
        <v>0.197032294968284</v>
      </c>
      <c r="F423" s="119" t="n">
        <f aca="false">+F410/$O$410</f>
        <v>0.0724836610738529</v>
      </c>
      <c r="G423" s="119" t="n">
        <f aca="false">+G410/$O$410</f>
        <v>0.0635349628260421</v>
      </c>
      <c r="H423" s="119" t="n">
        <f aca="false">+H410/$O$410</f>
        <v>0.0798528266602495</v>
      </c>
      <c r="I423" s="119" t="n">
        <f aca="false">+I410/$O$410</f>
        <v>0.0603739106696773</v>
      </c>
      <c r="J423" s="119" t="n">
        <f aca="false">+J410/$O$410</f>
        <v>0.0570102014926028</v>
      </c>
      <c r="K423" s="119" t="n">
        <f aca="false">+K410/$O$410</f>
        <v>0.0823939867532668</v>
      </c>
      <c r="L423" s="119" t="n">
        <f aca="false">+L410/$O$410</f>
        <v>0.086206720309561</v>
      </c>
      <c r="M423" s="119" t="n">
        <f aca="false">+M410/$O$410</f>
        <v>0.0573617729807889</v>
      </c>
      <c r="N423" s="119" t="n">
        <f aca="false">+N410/$O$410</f>
        <v>0.0500612081391024</v>
      </c>
    </row>
    <row r="424" customFormat="false" ht="14.25" hidden="false" customHeight="false" outlineLevel="0" collapsed="false">
      <c r="C424" s="108" t="n">
        <f aca="false">+C411/$O$411</f>
        <v>0</v>
      </c>
      <c r="D424" s="108" t="n">
        <f aca="false">+D411/$O$411</f>
        <v>0</v>
      </c>
      <c r="E424" s="108" t="n">
        <f aca="false">+E411/$O$411</f>
        <v>0</v>
      </c>
      <c r="F424" s="108" t="n">
        <f aca="false">+F411/$O$411</f>
        <v>0</v>
      </c>
      <c r="G424" s="108" t="n">
        <f aca="false">+G411/$O$411</f>
        <v>0</v>
      </c>
      <c r="H424" s="108" t="n">
        <f aca="false">+H411/$O$411</f>
        <v>0</v>
      </c>
      <c r="I424" s="108" t="n">
        <f aca="false">+I411/$O$411</f>
        <v>0</v>
      </c>
      <c r="J424" s="108" t="n">
        <f aca="false">+J411/$O$411</f>
        <v>0</v>
      </c>
      <c r="K424" s="108" t="n">
        <f aca="false">+K411/$O$411</f>
        <v>0</v>
      </c>
      <c r="L424" s="108" t="n">
        <f aca="false">+L411/$O$411</f>
        <v>0.526128229433843</v>
      </c>
      <c r="M424" s="108" t="n">
        <f aca="false">+M411/$O$411</f>
        <v>0.253038324088725</v>
      </c>
      <c r="N424" s="108" t="n">
        <f aca="false">+N411/$O$411</f>
        <v>0.220833446477433</v>
      </c>
    </row>
    <row r="425" customFormat="false" ht="14.25" hidden="false" customHeight="false" outlineLevel="0" collapsed="false">
      <c r="C425" s="108" t="n">
        <f aca="false">+C412/$O$412</f>
        <v>0.0347786804782914</v>
      </c>
      <c r="D425" s="108" t="n">
        <f aca="false">+D412/$O$412</f>
        <v>0.0521680207174372</v>
      </c>
      <c r="E425" s="108" t="n">
        <f aca="false">+E412/$O$412</f>
        <v>0.0521680207174372</v>
      </c>
      <c r="F425" s="108" t="n">
        <f aca="false">+F412/$O$412</f>
        <v>0.0173893402391457</v>
      </c>
      <c r="G425" s="108" t="n">
        <f aca="false">+G412/$O$412</f>
        <v>0.0173893402391457</v>
      </c>
      <c r="H425" s="108" t="n">
        <f aca="false">+H412/$O$412</f>
        <v>0.24345076334804</v>
      </c>
      <c r="I425" s="108" t="n">
        <f aca="false">+I412/$O$412</f>
        <v>0</v>
      </c>
      <c r="J425" s="108" t="n">
        <f aca="false">+J412/$O$412</f>
        <v>0</v>
      </c>
      <c r="K425" s="108" t="n">
        <f aca="false">+K412/$O$412</f>
        <v>0.0521680207174372</v>
      </c>
      <c r="L425" s="108" t="n">
        <f aca="false">+L412/$O$412</f>
        <v>0.24345076334804</v>
      </c>
      <c r="M425" s="108" t="n">
        <f aca="false">+M412/$O$412</f>
        <v>0.153272211269189</v>
      </c>
      <c r="N425" s="108" t="n">
        <f aca="false">+N412/$O$412</f>
        <v>0.133764838925837</v>
      </c>
    </row>
    <row r="426" customFormat="false" ht="14.25" hidden="false" customHeight="false" outlineLevel="0" collapsed="false">
      <c r="C426" s="108" t="n">
        <f aca="false">+C413/$O$413</f>
        <v>0.133965285673412</v>
      </c>
      <c r="D426" s="108" t="n">
        <f aca="false">+D413/$O$413</f>
        <v>0.0956894897667227</v>
      </c>
      <c r="E426" s="108" t="n">
        <f aca="false">+E413/$O$413</f>
        <v>0.105258438743395</v>
      </c>
      <c r="F426" s="108" t="n">
        <f aca="false">+F413/$O$413</f>
        <v>0.124396336696739</v>
      </c>
      <c r="G426" s="108" t="n">
        <f aca="false">+G413/$O$413</f>
        <v>0.0956894897667227</v>
      </c>
      <c r="H426" s="108" t="n">
        <f aca="false">+H413/$O$413</f>
        <v>0.0701722924955966</v>
      </c>
      <c r="I426" s="108" t="n">
        <f aca="false">+I413/$O$413</f>
        <v>0.0669826428367059</v>
      </c>
      <c r="J426" s="108" t="n">
        <f aca="false">+J413/$O$413</f>
        <v>0.0574136938600336</v>
      </c>
      <c r="K426" s="108" t="n">
        <f aca="false">+K413/$O$413</f>
        <v>0.162672132603429</v>
      </c>
      <c r="L426" s="108" t="n">
        <f aca="false">+L413/$O$413</f>
        <v>0.0446550952244706</v>
      </c>
      <c r="M426" s="108" t="n">
        <f aca="false">+M413/$O$413</f>
        <v>0.0230172876534227</v>
      </c>
      <c r="N426" s="108" t="n">
        <f aca="false">+N413/$O$413</f>
        <v>0.0200878146793507</v>
      </c>
    </row>
    <row r="427" customFormat="false" ht="14.25" hidden="false" customHeight="false" outlineLevel="0" collapsed="false">
      <c r="C427" s="108" t="n">
        <f aca="false">+C414/$O$414</f>
        <v>0.0350877192982456</v>
      </c>
      <c r="D427" s="108" t="n">
        <f aca="false">+D414/$O$414</f>
        <v>0.201754385964912</v>
      </c>
      <c r="E427" s="108" t="n">
        <f aca="false">+E414/$O$414</f>
        <v>0.201754385964912</v>
      </c>
      <c r="F427" s="108" t="n">
        <f aca="false">+F414/$O$414</f>
        <v>0.0789473684210526</v>
      </c>
      <c r="G427" s="108" t="n">
        <f aca="false">+G414/$O$414</f>
        <v>0.114035087719298</v>
      </c>
      <c r="H427" s="108" t="n">
        <f aca="false">+H414/$O$414</f>
        <v>0</v>
      </c>
      <c r="I427" s="108" t="n">
        <f aca="false">+I414/$O$414</f>
        <v>0.0614035087719298</v>
      </c>
      <c r="J427" s="108" t="n">
        <f aca="false">+J414/$O$414</f>
        <v>0.0701754385964912</v>
      </c>
      <c r="K427" s="108" t="n">
        <f aca="false">+K414/$O$414</f>
        <v>0.236842105263158</v>
      </c>
      <c r="L427" s="108" t="n">
        <f aca="false">+L414/$O$414</f>
        <v>0</v>
      </c>
      <c r="M427" s="108" t="n">
        <f aca="false">+M414/$O$414</f>
        <v>0</v>
      </c>
      <c r="N427" s="108" t="n">
        <f aca="false">+N414/$O$414</f>
        <v>0</v>
      </c>
    </row>
    <row r="428" customFormat="false" ht="14.25" hidden="false" customHeight="false" outlineLevel="0" collapsed="false">
      <c r="C428" s="108" t="n">
        <f aca="false">+C415/$O$415</f>
        <v>1</v>
      </c>
      <c r="D428" s="108" t="n">
        <f aca="false">+D415/$O$415</f>
        <v>0</v>
      </c>
      <c r="E428" s="108" t="n">
        <f aca="false">+E415/$O$415</f>
        <v>0</v>
      </c>
      <c r="F428" s="108" t="n">
        <f aca="false">+F415/$O$415</f>
        <v>0</v>
      </c>
      <c r="G428" s="108" t="n">
        <f aca="false">+G415/$O$415</f>
        <v>0</v>
      </c>
      <c r="H428" s="108" t="n">
        <f aca="false">+H415/$O$415</f>
        <v>0</v>
      </c>
      <c r="I428" s="108" t="n">
        <f aca="false">+I415/$O$415</f>
        <v>0</v>
      </c>
      <c r="J428" s="108" t="n">
        <f aca="false">+J415/$O$415</f>
        <v>0</v>
      </c>
      <c r="K428" s="108" t="n">
        <f aca="false">+K415/$O$415</f>
        <v>0</v>
      </c>
      <c r="L428" s="108" t="n">
        <f aca="false">+L415/$O$415</f>
        <v>0</v>
      </c>
      <c r="M428" s="108" t="n">
        <f aca="false">+M415/$O$415</f>
        <v>0</v>
      </c>
      <c r="N428" s="108" t="n">
        <f aca="false">+N415/$O$415</f>
        <v>0</v>
      </c>
    </row>
    <row r="429" customFormat="false" ht="14.25" hidden="false" customHeight="false" outlineLevel="0" collapsed="false">
      <c r="C429" s="108" t="n">
        <v>0</v>
      </c>
      <c r="D429" s="108" t="n">
        <v>0</v>
      </c>
      <c r="E429" s="108" t="n">
        <v>0</v>
      </c>
      <c r="F429" s="108" t="n">
        <v>0</v>
      </c>
      <c r="G429" s="108" t="n">
        <v>0</v>
      </c>
      <c r="H429" s="108" t="n">
        <v>0</v>
      </c>
      <c r="I429" s="108" t="n">
        <v>0</v>
      </c>
      <c r="J429" s="108" t="n">
        <v>0</v>
      </c>
      <c r="K429" s="108" t="n">
        <v>0</v>
      </c>
      <c r="L429" s="108" t="n">
        <v>0</v>
      </c>
      <c r="M429" s="108" t="n">
        <v>0</v>
      </c>
      <c r="N429" s="108" t="n">
        <v>0</v>
      </c>
    </row>
    <row r="430" customFormat="false" ht="14.25" hidden="false" customHeight="false" outlineLevel="0" collapsed="false">
      <c r="C430" s="108" t="n">
        <f aca="false">+C417/$O$417</f>
        <v>0</v>
      </c>
      <c r="D430" s="108" t="n">
        <f aca="false">+D417/$O$417</f>
        <v>1</v>
      </c>
      <c r="E430" s="108" t="n">
        <f aca="false">+E417/$O$417</f>
        <v>0</v>
      </c>
      <c r="F430" s="108" t="n">
        <f aca="false">+F417/$O$417</f>
        <v>0</v>
      </c>
      <c r="G430" s="108" t="n">
        <f aca="false">+G417/$O$417</f>
        <v>0</v>
      </c>
      <c r="H430" s="108" t="n">
        <f aca="false">+H417/$O$417</f>
        <v>0</v>
      </c>
      <c r="I430" s="108" t="n">
        <f aca="false">+I417/$O$417</f>
        <v>0</v>
      </c>
      <c r="J430" s="108" t="n">
        <f aca="false">+J417/$O$417</f>
        <v>0</v>
      </c>
      <c r="K430" s="108" t="n">
        <f aca="false">+K417/$O$417</f>
        <v>0</v>
      </c>
      <c r="L430" s="108" t="n">
        <f aca="false">+L417/$O$417</f>
        <v>0</v>
      </c>
      <c r="M430" s="108" t="n">
        <f aca="false">+M417/$O$417</f>
        <v>0</v>
      </c>
      <c r="N430" s="108" t="n">
        <f aca="false">+N417/$O$417</f>
        <v>0</v>
      </c>
    </row>
    <row r="431" customFormat="false" ht="14.25" hidden="false" customHeight="false" outlineLevel="0" collapsed="false">
      <c r="C431" s="108" t="n">
        <f aca="false">+C418/$O$418</f>
        <v>0.0537635699932338</v>
      </c>
      <c r="D431" s="108" t="n">
        <f aca="false">+D418/$O$418</f>
        <v>0.0584547868265802</v>
      </c>
      <c r="E431" s="108" t="n">
        <f aca="false">+E418/$O$418</f>
        <v>0.0909502710180416</v>
      </c>
      <c r="F431" s="108" t="n">
        <f aca="false">+F418/$O$418</f>
        <v>0.075541570668196</v>
      </c>
      <c r="G431" s="108" t="n">
        <f aca="false">+G418/$O$418</f>
        <v>0.0917290500970952</v>
      </c>
      <c r="H431" s="108" t="n">
        <f aca="false">+H418/$O$418</f>
        <v>0.102520703049695</v>
      </c>
      <c r="I431" s="108" t="n">
        <f aca="false">+I418/$O$418</f>
        <v>0.0953262677479616</v>
      </c>
      <c r="J431" s="108" t="n">
        <f aca="false">+J418/$O$418</f>
        <v>0.0838949034089968</v>
      </c>
      <c r="K431" s="108" t="n">
        <f aca="false">+K418/$O$418</f>
        <v>0.101361805610627</v>
      </c>
      <c r="L431" s="108" t="n">
        <f aca="false">+L418/$O$418</f>
        <v>0.121146502690392</v>
      </c>
      <c r="M431" s="108" t="n">
        <f aca="false">+M418/$O$418</f>
        <v>0.0668907232531992</v>
      </c>
      <c r="N431" s="108" t="n">
        <f aca="false">+N418/$O$418</f>
        <v>0.0584198456359818</v>
      </c>
    </row>
    <row r="432" customFormat="false" ht="14.25" hidden="false" customHeight="false" outlineLevel="0" collapsed="false">
      <c r="C432" s="108" t="n">
        <f aca="false">+C419/$O$419</f>
        <v>0.105321224645703</v>
      </c>
      <c r="D432" s="108" t="n">
        <f aca="false">+D419/$O$419</f>
        <v>0.119417222575937</v>
      </c>
      <c r="E432" s="108" t="n">
        <f aca="false">+E419/$O$419</f>
        <v>0.256240473874834</v>
      </c>
      <c r="F432" s="108" t="n">
        <f aca="false">+F419/$O$419</f>
        <v>0.0685153680445191</v>
      </c>
      <c r="G432" s="108" t="n">
        <f aca="false">+G419/$O$419</f>
        <v>0.0513654533593906</v>
      </c>
      <c r="H432" s="108" t="n">
        <f aca="false">+H419/$O$419</f>
        <v>0.0672153461562892</v>
      </c>
      <c r="I432" s="108" t="n">
        <f aca="false">+I419/$O$419</f>
        <v>0.0542864501706006</v>
      </c>
      <c r="J432" s="108" t="n">
        <f aca="false">+J419/$O$419</f>
        <v>0.0512390173153982</v>
      </c>
      <c r="K432" s="108" t="n">
        <f aca="false">+K419/$O$419</f>
        <v>0.0604850582760762</v>
      </c>
      <c r="L432" s="108" t="n">
        <f aca="false">+L419/$O$419</f>
        <v>0.0695138885970748</v>
      </c>
      <c r="M432" s="108" t="n">
        <f aca="false">+M419/$O$419</f>
        <v>0.0514680619491789</v>
      </c>
      <c r="N432" s="108" t="n">
        <f aca="false">+N419/$O$419</f>
        <v>0.0449324350349974</v>
      </c>
    </row>
    <row r="433" customFormat="false" ht="14.25" hidden="false" customHeight="false" outlineLevel="0" collapsed="false">
      <c r="C433" s="108" t="n">
        <v>0</v>
      </c>
      <c r="D433" s="108" t="n">
        <v>0</v>
      </c>
      <c r="E433" s="108" t="n">
        <v>0</v>
      </c>
      <c r="F433" s="108" t="n">
        <v>0</v>
      </c>
      <c r="G433" s="108" t="n">
        <v>0</v>
      </c>
      <c r="H433" s="108" t="n">
        <v>0</v>
      </c>
      <c r="I433" s="108" t="n">
        <v>0</v>
      </c>
      <c r="J433" s="108" t="n">
        <v>0</v>
      </c>
      <c r="K433" s="108" t="n">
        <v>0</v>
      </c>
      <c r="L433" s="108" t="n">
        <v>0</v>
      </c>
      <c r="M433" s="108" t="n">
        <v>0</v>
      </c>
      <c r="N433" s="108" t="n">
        <v>0</v>
      </c>
    </row>
    <row r="434" customFormat="false" ht="14.25" hidden="false" customHeight="false" outlineLevel="0" collapsed="false">
      <c r="C434" s="108" t="n">
        <f aca="false">+C421/$O$421</f>
        <v>0.0701023353954957</v>
      </c>
      <c r="D434" s="108" t="n">
        <f aca="false">+D421/$O$421</f>
        <v>0.0701023353954957</v>
      </c>
      <c r="E434" s="108" t="n">
        <f aca="false">+E421/$O$421</f>
        <v>0.245358173884235</v>
      </c>
      <c r="F434" s="108" t="n">
        <f aca="false">+F421/$O$421</f>
        <v>0.105153503093244</v>
      </c>
      <c r="G434" s="108" t="n">
        <f aca="false">+G421/$O$421</f>
        <v>0.0701023353954957</v>
      </c>
      <c r="H434" s="108" t="n">
        <f aca="false">+H421/$O$421</f>
        <v>0.0350511676977479</v>
      </c>
      <c r="I434" s="108" t="n">
        <f aca="false">+I421/$O$421</f>
        <v>0</v>
      </c>
      <c r="J434" s="108" t="n">
        <f aca="false">+J421/$O$421</f>
        <v>0.0701023353954957</v>
      </c>
      <c r="K434" s="108" t="n">
        <f aca="false">+K421/$O$421</f>
        <v>0.140204670790991</v>
      </c>
      <c r="L434" s="108" t="n">
        <f aca="false">+L421/$O$421</f>
        <v>0.0350511676977479</v>
      </c>
      <c r="M434" s="108" t="n">
        <f aca="false">+M421/$O$421</f>
        <v>0.0852569770656803</v>
      </c>
      <c r="N434" s="108" t="n">
        <f aca="false">+N421/$O$421</f>
        <v>0.0735149981883711</v>
      </c>
    </row>
    <row r="435" customFormat="false" ht="14.25" hidden="false" customHeight="false" outlineLevel="0" collapsed="false">
      <c r="C435" s="121"/>
    </row>
    <row r="436" customFormat="false" ht="14.25" hidden="false" customHeight="false" outlineLevel="0" collapsed="false">
      <c r="A436" s="96" t="s">
        <v>41</v>
      </c>
      <c r="C436" s="97" t="n">
        <v>5361600</v>
      </c>
      <c r="D436" s="97" t="n">
        <v>7507200</v>
      </c>
      <c r="E436" s="97" t="n">
        <v>23534400</v>
      </c>
      <c r="F436" s="97" t="n">
        <v>3321600</v>
      </c>
      <c r="G436" s="97" t="n">
        <v>2524800</v>
      </c>
      <c r="H436" s="97" t="n">
        <v>2284800</v>
      </c>
      <c r="I436" s="97" t="n">
        <v>1828800</v>
      </c>
      <c r="J436" s="97" t="n">
        <v>1627200</v>
      </c>
      <c r="K436" s="97" t="n">
        <v>1473600</v>
      </c>
      <c r="L436" s="97" t="n">
        <v>1329600</v>
      </c>
      <c r="M436" s="122" t="n">
        <v>722400</v>
      </c>
      <c r="N436" s="122" t="n">
        <v>630000</v>
      </c>
      <c r="O436" s="120" t="n">
        <f aca="false">SUM(C436:N436)</f>
        <v>52146000</v>
      </c>
      <c r="Q436" s="123" t="n">
        <f aca="false">+O436*11%+O436</f>
        <v>57882060</v>
      </c>
    </row>
    <row r="437" customFormat="false" ht="14.25" hidden="false" customHeight="false" outlineLevel="0" collapsed="false">
      <c r="C437" s="101"/>
    </row>
    <row r="438" customFormat="false" ht="14.25" hidden="false" customHeight="false" outlineLevel="0" collapsed="false">
      <c r="C438" s="108" t="n">
        <f aca="false">+C436/$O$436</f>
        <v>0.102819008169371</v>
      </c>
      <c r="D438" s="108" t="n">
        <f aca="false">+D436/$O$436</f>
        <v>0.143965021286388</v>
      </c>
      <c r="E438" s="108" t="n">
        <f aca="false">+E436/$O$436</f>
        <v>0.451317454838339</v>
      </c>
      <c r="F438" s="108" t="n">
        <f aca="false">+F436/$O$436</f>
        <v>0.0636980784719825</v>
      </c>
      <c r="G438" s="108" t="n">
        <f aca="false">+G436/$O$436</f>
        <v>0.0484179035784145</v>
      </c>
      <c r="H438" s="108" t="n">
        <f aca="false">+H436/$O$436</f>
        <v>0.0438154412610747</v>
      </c>
      <c r="I438" s="108" t="n">
        <f aca="false">+I436/$O$436</f>
        <v>0.0350707628581291</v>
      </c>
      <c r="J438" s="108" t="n">
        <f aca="false">+J436/$O$436</f>
        <v>0.0312046945115637</v>
      </c>
      <c r="K438" s="108" t="n">
        <f aca="false">+K436/$O$436</f>
        <v>0.0282591186284662</v>
      </c>
      <c r="L438" s="108" t="n">
        <f aca="false">+L436/$O$436</f>
        <v>0.0254976412380624</v>
      </c>
      <c r="M438" s="108" t="n">
        <f aca="false">+M436/$O$436</f>
        <v>0.0138534115751927</v>
      </c>
      <c r="N438" s="108" t="n">
        <f aca="false">+N436/$O$436</f>
        <v>0.0120814635830169</v>
      </c>
    </row>
    <row r="440" customFormat="false" ht="14.25" hidden="false" customHeight="false" outlineLevel="0" collapsed="false">
      <c r="A440" s="96" t="s">
        <v>43</v>
      </c>
      <c r="C440" s="97" t="n">
        <f aca="false">SUM(C441:C444)</f>
        <v>8527200</v>
      </c>
      <c r="D440" s="97" t="n">
        <f aca="false">SUM(D441:D444)</f>
        <v>9964800</v>
      </c>
      <c r="E440" s="97" t="n">
        <f aca="false">SUM(E441:E444)</f>
        <v>17265600</v>
      </c>
      <c r="F440" s="97" t="n">
        <f aca="false">SUM(F441:F444)</f>
        <v>7161600</v>
      </c>
      <c r="G440" s="97" t="n">
        <f aca="false">SUM(G441:G444)</f>
        <v>6828000</v>
      </c>
      <c r="H440" s="97" t="n">
        <f aca="false">SUM(H441:H444)</f>
        <v>7161600</v>
      </c>
      <c r="I440" s="97" t="n">
        <f aca="false">SUM(I441:I444)</f>
        <v>6340800</v>
      </c>
      <c r="J440" s="97" t="n">
        <f aca="false">SUM(J441:J444)</f>
        <v>7051200</v>
      </c>
      <c r="K440" s="97" t="n">
        <f aca="false">SUM(K441:K444)</f>
        <v>7003200</v>
      </c>
      <c r="L440" s="98" t="n">
        <f aca="false">SUM(L441:L444)</f>
        <v>6676800</v>
      </c>
      <c r="M440" s="98" t="n">
        <f aca="false">SUM(M441:M444)</f>
        <v>3500000.1521672</v>
      </c>
      <c r="N440" s="99" t="n">
        <f aca="false">SUM(N441:N444)</f>
        <v>3500000.1521672</v>
      </c>
      <c r="O440" s="97" t="n">
        <f aca="false">SUM(O441:O444)</f>
        <v>90980800.3043344</v>
      </c>
      <c r="Q440" s="97" t="n">
        <f aca="false">+O440*11%+O440</f>
        <v>100988688.337811</v>
      </c>
    </row>
    <row r="441" customFormat="false" ht="14.25" hidden="false" customHeight="false" outlineLevel="0" collapsed="false">
      <c r="A441" s="103" t="s">
        <v>44</v>
      </c>
      <c r="C441" s="104" t="n">
        <v>5220000</v>
      </c>
      <c r="D441" s="104" t="n">
        <v>6187200</v>
      </c>
      <c r="E441" s="104" t="n">
        <v>12602400</v>
      </c>
      <c r="F441" s="104" t="n">
        <v>3904800</v>
      </c>
      <c r="G441" s="104" t="n">
        <v>3444000</v>
      </c>
      <c r="H441" s="104" t="n">
        <v>3724800</v>
      </c>
      <c r="I441" s="104" t="n">
        <v>3494400</v>
      </c>
      <c r="J441" s="104" t="n">
        <v>3681600</v>
      </c>
      <c r="K441" s="104" t="n">
        <v>3844800</v>
      </c>
      <c r="L441" s="105" t="n">
        <v>3513600</v>
      </c>
      <c r="M441" s="106" t="n">
        <f aca="false">1600000+146929</f>
        <v>1746929</v>
      </c>
      <c r="N441" s="106" t="n">
        <f aca="false">1600000+146929</f>
        <v>1746929</v>
      </c>
      <c r="O441" s="120" t="n">
        <f aca="false">SUM(C441:N441)</f>
        <v>53111458</v>
      </c>
      <c r="P441" s="114" t="n">
        <f aca="false">+O441/O440</f>
        <v>0.583765561770616</v>
      </c>
      <c r="Q441" s="97" t="n">
        <f aca="false">+Q440*55.44%</f>
        <v>55988128.8144825</v>
      </c>
    </row>
    <row r="442" customFormat="false" ht="14.25" hidden="false" customHeight="false" outlineLevel="0" collapsed="false">
      <c r="A442" s="103" t="s">
        <v>45</v>
      </c>
      <c r="C442" s="104" t="n">
        <v>2947200</v>
      </c>
      <c r="D442" s="104" t="n">
        <v>3441600</v>
      </c>
      <c r="E442" s="104" t="n">
        <v>4142400</v>
      </c>
      <c r="F442" s="104" t="n">
        <v>2865600</v>
      </c>
      <c r="G442" s="104" t="n">
        <v>3100800</v>
      </c>
      <c r="H442" s="104" t="n">
        <v>3100800</v>
      </c>
      <c r="I442" s="104" t="n">
        <v>2544000</v>
      </c>
      <c r="J442" s="104" t="n">
        <v>3153600</v>
      </c>
      <c r="K442" s="104" t="n">
        <v>2827200</v>
      </c>
      <c r="L442" s="105" t="n">
        <v>2870400</v>
      </c>
      <c r="M442" s="106" t="n">
        <v>1500000</v>
      </c>
      <c r="N442" s="106" t="n">
        <v>1500000</v>
      </c>
      <c r="O442" s="120" t="n">
        <f aca="false">SUM(C442:N442)</f>
        <v>33993600</v>
      </c>
      <c r="P442" s="114" t="n">
        <f aca="false">+O442/O440</f>
        <v>0.373634875559349</v>
      </c>
      <c r="Q442" s="97" t="n">
        <f aca="false">+Q440*41.19%</f>
        <v>41597240.7263444</v>
      </c>
    </row>
    <row r="443" customFormat="false" ht="14.25" hidden="false" customHeight="false" outlineLevel="0" collapsed="false">
      <c r="A443" s="103" t="s">
        <v>46</v>
      </c>
      <c r="C443" s="104" t="n">
        <v>81600</v>
      </c>
      <c r="D443" s="104"/>
      <c r="E443" s="104" t="n">
        <v>69600</v>
      </c>
      <c r="F443" s="104" t="n">
        <v>117600</v>
      </c>
      <c r="G443" s="104" t="n">
        <v>14400</v>
      </c>
      <c r="H443" s="104" t="n">
        <v>14400</v>
      </c>
      <c r="I443" s="104" t="n">
        <v>4800</v>
      </c>
      <c r="J443" s="104" t="n">
        <v>0</v>
      </c>
      <c r="K443" s="104" t="n">
        <v>9600</v>
      </c>
      <c r="L443" s="105" t="n">
        <v>24000</v>
      </c>
      <c r="M443" s="106" t="n">
        <v>4656.771</v>
      </c>
      <c r="N443" s="106" t="n">
        <v>4656.771</v>
      </c>
      <c r="O443" s="120" t="n">
        <f aca="false">SUM(C443:N443)</f>
        <v>345313.542</v>
      </c>
      <c r="P443" s="114" t="n">
        <f aca="false">+O443/O440</f>
        <v>0.00379545509431564</v>
      </c>
      <c r="Q443" s="97" t="n">
        <f aca="false">+Q440*0.1%</f>
        <v>100988.688337811</v>
      </c>
    </row>
    <row r="444" customFormat="false" ht="14.25" hidden="false" customHeight="false" outlineLevel="0" collapsed="false">
      <c r="A444" s="103" t="s">
        <v>47</v>
      </c>
      <c r="C444" s="104" t="n">
        <v>278400</v>
      </c>
      <c r="D444" s="104" t="n">
        <v>336000</v>
      </c>
      <c r="E444" s="104" t="n">
        <v>451200</v>
      </c>
      <c r="F444" s="104" t="n">
        <v>273600</v>
      </c>
      <c r="G444" s="104" t="n">
        <v>268800</v>
      </c>
      <c r="H444" s="104" t="n">
        <v>321600</v>
      </c>
      <c r="I444" s="104" t="n">
        <v>297600</v>
      </c>
      <c r="J444" s="104" t="n">
        <v>216000</v>
      </c>
      <c r="K444" s="104" t="n">
        <v>321600</v>
      </c>
      <c r="L444" s="105" t="n">
        <v>268800</v>
      </c>
      <c r="M444" s="106" t="n">
        <v>248414.381167198</v>
      </c>
      <c r="N444" s="106" t="n">
        <v>248414.381167198</v>
      </c>
      <c r="O444" s="120" t="n">
        <f aca="false">SUM(C444:N444)</f>
        <v>3530428.7623344</v>
      </c>
      <c r="P444" s="114" t="n">
        <f aca="false">+O444/O440</f>
        <v>0.038804107575719</v>
      </c>
      <c r="Q444" s="97" t="n">
        <f aca="false">+Q440*3.27%</f>
        <v>3302330.10864643</v>
      </c>
    </row>
    <row r="446" customFormat="false" ht="14.25" hidden="false" customHeight="false" outlineLevel="0" collapsed="false">
      <c r="C446" s="119" t="n">
        <f aca="false">+C440/$O$440</f>
        <v>0.0937252691938978</v>
      </c>
      <c r="D446" s="119" t="n">
        <f aca="false">+D440/$O$440</f>
        <v>0.109526405204915</v>
      </c>
      <c r="E446" s="119" t="n">
        <f aca="false">+E440/$O$440</f>
        <v>0.189771907284239</v>
      </c>
      <c r="F446" s="119" t="n">
        <f aca="false">+F440/$O$440</f>
        <v>0.0787155089430315</v>
      </c>
      <c r="G446" s="119" t="n">
        <f aca="false">+G440/$O$440</f>
        <v>0.0750488012543313</v>
      </c>
      <c r="H446" s="119" t="n">
        <f aca="false">+H440/$O$440</f>
        <v>0.0787155089430315</v>
      </c>
      <c r="I446" s="119" t="n">
        <f aca="false">+I440/$O$440</f>
        <v>0.0696938252773088</v>
      </c>
      <c r="J446" s="119" t="n">
        <f aca="false">+J440/$O$440</f>
        <v>0.0775020661107998</v>
      </c>
      <c r="K446" s="119" t="n">
        <f aca="false">+K440/$O$440</f>
        <v>0.0769744822706991</v>
      </c>
      <c r="L446" s="119" t="n">
        <f aca="false">+L440/$O$440</f>
        <v>0.073386912158014</v>
      </c>
      <c r="M446" s="119" t="n">
        <f aca="false">+M440/$O$440</f>
        <v>0.0384696566798661</v>
      </c>
      <c r="N446" s="119" t="n">
        <f aca="false">+N440/$O$440</f>
        <v>0.0384696566798661</v>
      </c>
    </row>
    <row r="447" customFormat="false" ht="14.25" hidden="false" customHeight="false" outlineLevel="0" collapsed="false">
      <c r="C447" s="108" t="n">
        <f aca="false">+C441/$O$441</f>
        <v>0.09828387689903</v>
      </c>
      <c r="D447" s="108" t="n">
        <f aca="false">+D441/$O$441</f>
        <v>0.116494636618712</v>
      </c>
      <c r="E447" s="108" t="n">
        <f aca="false">+E441/$O$441</f>
        <v>0.237282132228417</v>
      </c>
      <c r="F447" s="108" t="n">
        <f aca="false">+F441/$O$441</f>
        <v>0.0735208587194123</v>
      </c>
      <c r="G447" s="108" t="n">
        <f aca="false">+G441/$O$441</f>
        <v>0.0648447647586704</v>
      </c>
      <c r="H447" s="108" t="n">
        <f aca="false">+H441/$O$441</f>
        <v>0.0701317595159975</v>
      </c>
      <c r="I447" s="108" t="n">
        <f aca="false">+I441/$O$441</f>
        <v>0.0657937125356265</v>
      </c>
      <c r="J447" s="108" t="n">
        <f aca="false">+J441/$O$441</f>
        <v>0.0693183757071779</v>
      </c>
      <c r="K447" s="108" t="n">
        <f aca="false">+K441/$O$441</f>
        <v>0.0723911589849407</v>
      </c>
      <c r="L447" s="108" t="n">
        <f aca="false">+L441/$O$441</f>
        <v>0.0661552164506574</v>
      </c>
      <c r="M447" s="108" t="n">
        <f aca="false">+M441/$O$441</f>
        <v>0.0328917537906792</v>
      </c>
      <c r="N447" s="108" t="n">
        <f aca="false">+N441/$O$441</f>
        <v>0.0328917537906792</v>
      </c>
    </row>
    <row r="448" customFormat="false" ht="14.25" hidden="false" customHeight="false" outlineLevel="0" collapsed="false">
      <c r="C448" s="108" t="n">
        <f aca="false">+C442/$O$442</f>
        <v>0.0866986726913301</v>
      </c>
      <c r="D448" s="108" t="n">
        <f aca="false">+D442/$O$442</f>
        <v>0.101242586839876</v>
      </c>
      <c r="E448" s="108" t="n">
        <f aca="false">+E442/$O$442</f>
        <v>0.121858232137814</v>
      </c>
      <c r="F448" s="108" t="n">
        <f aca="false">+F442/$O$442</f>
        <v>0.0842982208415702</v>
      </c>
      <c r="G448" s="108" t="n">
        <f aca="false">+G442/$O$442</f>
        <v>0.0912171702908783</v>
      </c>
      <c r="H448" s="108" t="n">
        <f aca="false">+H442/$O$442</f>
        <v>0.0912171702908783</v>
      </c>
      <c r="I448" s="108" t="n">
        <f aca="false">+I442/$O$442</f>
        <v>0.0748376164925162</v>
      </c>
      <c r="J448" s="108" t="n">
        <f aca="false">+J442/$O$442</f>
        <v>0.092770403840723</v>
      </c>
      <c r="K448" s="108" t="n">
        <f aca="false">+K442/$O$442</f>
        <v>0.0831685964416832</v>
      </c>
      <c r="L448" s="108" t="n">
        <f aca="false">+L442/$O$442</f>
        <v>0.0844394238915561</v>
      </c>
      <c r="M448" s="108" t="n">
        <f aca="false">+M442/$O$442</f>
        <v>0.0441259531205874</v>
      </c>
      <c r="N448" s="108" t="n">
        <f aca="false">+N442/$O$442</f>
        <v>0.0441259531205874</v>
      </c>
    </row>
    <row r="449" customFormat="false" ht="14.25" hidden="false" customHeight="false" outlineLevel="0" collapsed="false">
      <c r="C449" s="108" t="n">
        <f aca="false">+C443/$O$443</f>
        <v>0.236306979238017</v>
      </c>
      <c r="D449" s="108" t="n">
        <f aca="false">+D443/$O$443</f>
        <v>0</v>
      </c>
      <c r="E449" s="108" t="n">
        <f aca="false">+E443/$O$443</f>
        <v>0.201555952879485</v>
      </c>
      <c r="F449" s="108" t="n">
        <f aca="false">+F443/$O$443</f>
        <v>0.340560058313612</v>
      </c>
      <c r="G449" s="108" t="n">
        <f aca="false">+G443/$O$443</f>
        <v>0.0417012316302382</v>
      </c>
      <c r="H449" s="108" t="n">
        <f aca="false">+H443/$O$443</f>
        <v>0.0417012316302382</v>
      </c>
      <c r="I449" s="108" t="n">
        <f aca="false">+I443/$O$443</f>
        <v>0.0139004105434127</v>
      </c>
      <c r="J449" s="108" t="n">
        <f aca="false">+J443/$O$443</f>
        <v>0</v>
      </c>
      <c r="K449" s="108" t="n">
        <f aca="false">+K443/$O$443</f>
        <v>0.0278008210868255</v>
      </c>
      <c r="L449" s="108" t="n">
        <f aca="false">+L443/$O$443</f>
        <v>0.0695020527170637</v>
      </c>
      <c r="M449" s="108" t="n">
        <f aca="false">+M443/$O$443</f>
        <v>0.0134856309805539</v>
      </c>
      <c r="N449" s="108" t="n">
        <f aca="false">+N443/$O$443</f>
        <v>0.0134856309805539</v>
      </c>
    </row>
    <row r="450" customFormat="false" ht="14.25" hidden="false" customHeight="false" outlineLevel="0" collapsed="false">
      <c r="C450" s="108" t="n">
        <f aca="false">+C444/$O$444</f>
        <v>0.0788572773285237</v>
      </c>
      <c r="D450" s="108" t="n">
        <f aca="false">+D444/$O$444</f>
        <v>0.0951725760861492</v>
      </c>
      <c r="E450" s="108" t="n">
        <f aca="false">+E444/$O$444</f>
        <v>0.1278031736014</v>
      </c>
      <c r="F450" s="108" t="n">
        <f aca="false">+F444/$O$444</f>
        <v>0.0774976690987215</v>
      </c>
      <c r="G450" s="108" t="n">
        <f aca="false">+G444/$O$444</f>
        <v>0.0761380608689194</v>
      </c>
      <c r="H450" s="108" t="n">
        <f aca="false">+H444/$O$444</f>
        <v>0.0910937513967429</v>
      </c>
      <c r="I450" s="108" t="n">
        <f aca="false">+I444/$O$444</f>
        <v>0.0842957102477322</v>
      </c>
      <c r="J450" s="108" t="n">
        <f aca="false">+J444/$O$444</f>
        <v>0.0611823703410959</v>
      </c>
      <c r="K450" s="108" t="n">
        <f aca="false">+K444/$O$444</f>
        <v>0.0910937513967429</v>
      </c>
      <c r="L450" s="108" t="n">
        <f aca="false">+L444/$O$444</f>
        <v>0.0761380608689194</v>
      </c>
      <c r="M450" s="108" t="n">
        <f aca="false">+M444/$O$444</f>
        <v>0.0703637993825263</v>
      </c>
      <c r="N450" s="108" t="n">
        <f aca="false">+N444/$O$444</f>
        <v>0.0703637993825263</v>
      </c>
    </row>
    <row r="452" customFormat="false" ht="14.25" hidden="false" customHeight="false" outlineLevel="0" collapsed="false">
      <c r="A452" s="96" t="s">
        <v>48</v>
      </c>
      <c r="C452" s="122" t="n">
        <v>4400</v>
      </c>
      <c r="D452" s="122" t="n">
        <v>0</v>
      </c>
      <c r="E452" s="122" t="n">
        <v>26400</v>
      </c>
      <c r="F452" s="122" t="n">
        <v>0</v>
      </c>
      <c r="G452" s="122" t="n">
        <v>0</v>
      </c>
      <c r="H452" s="122" t="n">
        <v>0</v>
      </c>
      <c r="I452" s="122" t="n">
        <v>0</v>
      </c>
      <c r="J452" s="122" t="n">
        <v>0</v>
      </c>
      <c r="K452" s="122" t="n">
        <v>4400</v>
      </c>
      <c r="L452" s="122" t="n">
        <v>0</v>
      </c>
      <c r="M452" s="122" t="n">
        <v>0</v>
      </c>
      <c r="N452" s="122" t="n">
        <v>0</v>
      </c>
      <c r="O452" s="120" t="n">
        <f aca="false">SUM(C452:N452)</f>
        <v>35200</v>
      </c>
      <c r="Q452" s="97" t="n">
        <f aca="false">+O452*11%+O452</f>
        <v>39072</v>
      </c>
    </row>
    <row r="454" customFormat="false" ht="14.25" hidden="false" customHeight="false" outlineLevel="0" collapsed="false">
      <c r="A454" s="96" t="s">
        <v>50</v>
      </c>
      <c r="C454" s="97" t="n">
        <f aca="false">SUM(C455:C458)</f>
        <v>1496000</v>
      </c>
      <c r="D454" s="97" t="n">
        <f aca="false">SUM(D455:D458)</f>
        <v>1732000</v>
      </c>
      <c r="E454" s="97" t="n">
        <f aca="false">SUM(E455:E458)</f>
        <v>10798000</v>
      </c>
      <c r="F454" s="97" t="n">
        <f aca="false">SUM(F455:F458)</f>
        <v>23194000</v>
      </c>
      <c r="G454" s="97" t="n">
        <f aca="false">SUM(G455:G458)</f>
        <v>5830000</v>
      </c>
      <c r="H454" s="97" t="n">
        <f aca="false">SUM(H455:H458)</f>
        <v>4539000</v>
      </c>
      <c r="I454" s="97" t="n">
        <f aca="false">SUM(I455:I458)</f>
        <v>4549000</v>
      </c>
      <c r="J454" s="97" t="n">
        <f aca="false">SUM(J455:J458)</f>
        <v>2531000</v>
      </c>
      <c r="K454" s="97" t="n">
        <f aca="false">SUM(K455:K458)</f>
        <v>4283000</v>
      </c>
      <c r="L454" s="97" t="n">
        <f aca="false">SUM(L455:L458)</f>
        <v>1660000</v>
      </c>
      <c r="M454" s="97" t="n">
        <f aca="false">SUM(M455:M458)</f>
        <v>1500000</v>
      </c>
      <c r="N454" s="97" t="n">
        <f aca="false">SUM(N455:N458)</f>
        <v>1500000</v>
      </c>
      <c r="O454" s="97" t="n">
        <f aca="false">SUM(O455:O458)</f>
        <v>63612000</v>
      </c>
      <c r="Q454" s="97" t="n">
        <f aca="false">+O454*11%+O454</f>
        <v>70609320</v>
      </c>
    </row>
    <row r="455" customFormat="false" ht="14.25" hidden="false" customHeight="false" outlineLevel="0" collapsed="false">
      <c r="A455" s="103" t="s">
        <v>51</v>
      </c>
      <c r="C455" s="104" t="n">
        <v>922000</v>
      </c>
      <c r="D455" s="104" t="n">
        <v>0</v>
      </c>
      <c r="E455" s="104" t="n">
        <v>3227000</v>
      </c>
      <c r="F455" s="104" t="n">
        <v>7837000</v>
      </c>
      <c r="G455" s="104" t="n">
        <v>4149000</v>
      </c>
      <c r="H455" s="104" t="n">
        <v>3227000</v>
      </c>
      <c r="I455" s="104" t="n">
        <v>3688000</v>
      </c>
      <c r="J455" s="104" t="n">
        <v>1383000</v>
      </c>
      <c r="K455" s="104" t="n">
        <v>2766000</v>
      </c>
      <c r="L455" s="104" t="n">
        <v>922000</v>
      </c>
      <c r="M455" s="113" t="n">
        <v>900000</v>
      </c>
      <c r="N455" s="113" t="n">
        <v>900000</v>
      </c>
      <c r="O455" s="113" t="n">
        <f aca="false">SUM(C455:N455)</f>
        <v>29921000</v>
      </c>
      <c r="P455" s="121" t="n">
        <f aca="false">+O455/O454</f>
        <v>0.470367226309501</v>
      </c>
      <c r="Q455" s="97" t="n">
        <f aca="false">+Q454*41%</f>
        <v>28949821.2</v>
      </c>
    </row>
    <row r="456" customFormat="false" ht="14.25" hidden="false" customHeight="false" outlineLevel="0" collapsed="false">
      <c r="A456" s="103" t="s">
        <v>52</v>
      </c>
      <c r="C456" s="104" t="n">
        <v>0</v>
      </c>
      <c r="D456" s="104" t="n">
        <v>461000</v>
      </c>
      <c r="E456" s="104" t="n">
        <v>6915000</v>
      </c>
      <c r="F456" s="104" t="n">
        <v>14291000</v>
      </c>
      <c r="G456" s="104" t="n">
        <v>0</v>
      </c>
      <c r="H456" s="104" t="n">
        <v>0</v>
      </c>
      <c r="I456" s="104" t="n">
        <v>0</v>
      </c>
      <c r="J456" s="104" t="n">
        <v>0</v>
      </c>
      <c r="K456" s="104" t="n">
        <v>0</v>
      </c>
      <c r="L456" s="104" t="n">
        <v>0</v>
      </c>
      <c r="M456" s="113"/>
      <c r="N456" s="113"/>
      <c r="O456" s="113" t="n">
        <f aca="false">SUM(C456:N456)</f>
        <v>21667000</v>
      </c>
      <c r="P456" s="121" t="n">
        <f aca="false">+O456/O454</f>
        <v>0.340611834245111</v>
      </c>
      <c r="Q456" s="97" t="n">
        <f aca="false">+Q454*30%</f>
        <v>21182796</v>
      </c>
    </row>
    <row r="457" customFormat="false" ht="14.25" hidden="false" customHeight="false" outlineLevel="0" collapsed="false">
      <c r="A457" s="103" t="s">
        <v>53</v>
      </c>
      <c r="C457" s="104" t="n">
        <v>0</v>
      </c>
      <c r="D457" s="104" t="n">
        <v>492000</v>
      </c>
      <c r="E457" s="104" t="n">
        <v>0</v>
      </c>
      <c r="F457" s="104" t="n">
        <v>0</v>
      </c>
      <c r="G457" s="104" t="n">
        <v>246000</v>
      </c>
      <c r="H457" s="104" t="n">
        <v>246000</v>
      </c>
      <c r="I457" s="104" t="n">
        <v>0</v>
      </c>
      <c r="J457" s="104" t="n">
        <v>492000</v>
      </c>
      <c r="K457" s="104" t="n">
        <v>246000</v>
      </c>
      <c r="L457" s="104" t="n">
        <v>0</v>
      </c>
      <c r="M457" s="113" t="n">
        <v>0</v>
      </c>
      <c r="N457" s="113" t="n">
        <v>0</v>
      </c>
      <c r="O457" s="113" t="n">
        <f aca="false">SUM(C457:N457)</f>
        <v>1722000</v>
      </c>
      <c r="P457" s="121" t="n">
        <f aca="false">+O457/O454</f>
        <v>0.0270703640822486</v>
      </c>
      <c r="Q457" s="97" t="n">
        <f aca="false">+Q454*5%</f>
        <v>3530466</v>
      </c>
    </row>
    <row r="458" customFormat="false" ht="14.25" hidden="false" customHeight="false" outlineLevel="0" collapsed="false">
      <c r="A458" s="103" t="s">
        <v>54</v>
      </c>
      <c r="C458" s="104" t="n">
        <v>574000</v>
      </c>
      <c r="D458" s="104" t="n">
        <v>779000</v>
      </c>
      <c r="E458" s="104" t="n">
        <v>656000</v>
      </c>
      <c r="F458" s="104" t="n">
        <v>1066000</v>
      </c>
      <c r="G458" s="104" t="n">
        <v>1435000</v>
      </c>
      <c r="H458" s="104" t="n">
        <v>1066000</v>
      </c>
      <c r="I458" s="104" t="n">
        <v>861000</v>
      </c>
      <c r="J458" s="104" t="n">
        <v>656000</v>
      </c>
      <c r="K458" s="104" t="n">
        <v>1271000</v>
      </c>
      <c r="L458" s="104" t="n">
        <v>738000</v>
      </c>
      <c r="M458" s="113" t="n">
        <v>600000</v>
      </c>
      <c r="N458" s="113" t="n">
        <v>600000</v>
      </c>
      <c r="O458" s="113" t="n">
        <f aca="false">SUM(C458:N458)</f>
        <v>10302000</v>
      </c>
      <c r="P458" s="121" t="n">
        <f aca="false">+O458/O454</f>
        <v>0.161950575363139</v>
      </c>
      <c r="Q458" s="97" t="n">
        <f aca="false">+Q454*24%</f>
        <v>16946236.8</v>
      </c>
    </row>
    <row r="460" customFormat="false" ht="14.25" hidden="false" customHeight="false" outlineLevel="0" collapsed="false">
      <c r="C460" s="108" t="n">
        <f aca="false">+C455/$O$455</f>
        <v>0.0308144781257311</v>
      </c>
      <c r="D460" s="108" t="n">
        <f aca="false">+D455/$O$455</f>
        <v>0</v>
      </c>
      <c r="E460" s="108" t="n">
        <f aca="false">+E455/$O$455</f>
        <v>0.107850673440059</v>
      </c>
      <c r="F460" s="108" t="n">
        <f aca="false">+F455/$O$455</f>
        <v>0.261923064068714</v>
      </c>
      <c r="G460" s="108" t="n">
        <f aca="false">+G455/$O$455</f>
        <v>0.13866515156579</v>
      </c>
      <c r="H460" s="108" t="n">
        <f aca="false">+H455/$O$455</f>
        <v>0.107850673440059</v>
      </c>
      <c r="I460" s="108" t="n">
        <f aca="false">+I455/$O$455</f>
        <v>0.123257912502924</v>
      </c>
      <c r="J460" s="108" t="n">
        <f aca="false">+J455/$O$455</f>
        <v>0.0462217171885966</v>
      </c>
      <c r="K460" s="108" t="n">
        <f aca="false">+K455/$O$455</f>
        <v>0.0924434343771933</v>
      </c>
      <c r="L460" s="108" t="n">
        <f aca="false">+L455/$O$455</f>
        <v>0.0308144781257311</v>
      </c>
      <c r="M460" s="108" t="n">
        <f aca="false">+M455/$O$455</f>
        <v>0.0300792085826009</v>
      </c>
      <c r="N460" s="108" t="n">
        <f aca="false">+N455/$O$455</f>
        <v>0.0300792085826009</v>
      </c>
    </row>
    <row r="461" customFormat="false" ht="14.25" hidden="false" customHeight="false" outlineLevel="0" collapsed="false">
      <c r="C461" s="108" t="n">
        <f aca="false">+C456/$O$456</f>
        <v>0</v>
      </c>
      <c r="D461" s="108" t="n">
        <f aca="false">+D456/$O$456</f>
        <v>0.0212765957446809</v>
      </c>
      <c r="E461" s="108" t="n">
        <f aca="false">+E456/$O$456</f>
        <v>0.319148936170213</v>
      </c>
      <c r="F461" s="108" t="n">
        <f aca="false">+F456/$O$456</f>
        <v>0.659574468085106</v>
      </c>
      <c r="G461" s="108" t="n">
        <f aca="false">+G456/$O$456</f>
        <v>0</v>
      </c>
      <c r="H461" s="108" t="n">
        <f aca="false">+H456/$O$456</f>
        <v>0</v>
      </c>
      <c r="I461" s="108" t="n">
        <f aca="false">+I456/$O$456</f>
        <v>0</v>
      </c>
      <c r="J461" s="108" t="n">
        <f aca="false">+J456/$O$456</f>
        <v>0</v>
      </c>
      <c r="K461" s="108" t="n">
        <f aca="false">+K456/$O$456</f>
        <v>0</v>
      </c>
      <c r="L461" s="108" t="n">
        <f aca="false">+L456/$O$456</f>
        <v>0</v>
      </c>
      <c r="M461" s="108" t="n">
        <f aca="false">+M456/$O$456</f>
        <v>0</v>
      </c>
      <c r="N461" s="108" t="n">
        <f aca="false">+N456/$O$456</f>
        <v>0</v>
      </c>
    </row>
    <row r="462" customFormat="false" ht="14.25" hidden="false" customHeight="false" outlineLevel="0" collapsed="false">
      <c r="C462" s="108" t="n">
        <f aca="false">+C457/$O$457</f>
        <v>0</v>
      </c>
      <c r="D462" s="108" t="n">
        <f aca="false">+D457/$O$457</f>
        <v>0.285714285714286</v>
      </c>
      <c r="E462" s="108" t="n">
        <f aca="false">+E457/$O$457</f>
        <v>0</v>
      </c>
      <c r="F462" s="108" t="n">
        <f aca="false">+F457/$O$457</f>
        <v>0</v>
      </c>
      <c r="G462" s="108" t="n">
        <f aca="false">+G457/$O$457</f>
        <v>0.142857142857143</v>
      </c>
      <c r="H462" s="108" t="n">
        <f aca="false">+H457/$O$457</f>
        <v>0.142857142857143</v>
      </c>
      <c r="I462" s="108" t="n">
        <f aca="false">+I457/$O$457</f>
        <v>0</v>
      </c>
      <c r="J462" s="108" t="n">
        <f aca="false">+J457/$O$457</f>
        <v>0.285714285714286</v>
      </c>
      <c r="K462" s="108" t="n">
        <f aca="false">+K457/$O$457</f>
        <v>0.142857142857143</v>
      </c>
      <c r="L462" s="108" t="n">
        <f aca="false">+L457/$O$457</f>
        <v>0</v>
      </c>
      <c r="M462" s="108" t="n">
        <f aca="false">+M457/$O$457</f>
        <v>0</v>
      </c>
      <c r="N462" s="108" t="n">
        <f aca="false">+N457/$O$457</f>
        <v>0</v>
      </c>
    </row>
    <row r="463" customFormat="false" ht="14.25" hidden="false" customHeight="false" outlineLevel="0" collapsed="false">
      <c r="C463" s="108" t="n">
        <f aca="false">+C458/$O$458</f>
        <v>0.0557173364395263</v>
      </c>
      <c r="D463" s="108" t="n">
        <f aca="false">+D458/$O$458</f>
        <v>0.0756163851679286</v>
      </c>
      <c r="E463" s="108" t="n">
        <f aca="false">+E458/$O$458</f>
        <v>0.0636769559308872</v>
      </c>
      <c r="F463" s="108" t="n">
        <f aca="false">+F458/$O$458</f>
        <v>0.103475053387692</v>
      </c>
      <c r="G463" s="108" t="n">
        <f aca="false">+G458/$O$458</f>
        <v>0.139293341098816</v>
      </c>
      <c r="H463" s="108" t="n">
        <f aca="false">+H458/$O$458</f>
        <v>0.103475053387692</v>
      </c>
      <c r="I463" s="108" t="n">
        <f aca="false">+I458/$O$458</f>
        <v>0.0835760046592895</v>
      </c>
      <c r="J463" s="108" t="n">
        <f aca="false">+J458/$O$458</f>
        <v>0.0636769559308872</v>
      </c>
      <c r="K463" s="108" t="n">
        <f aca="false">+K458/$O$458</f>
        <v>0.123374102116094</v>
      </c>
      <c r="L463" s="108" t="n">
        <f aca="false">+L458/$O$458</f>
        <v>0.0716365754222481</v>
      </c>
      <c r="M463" s="108" t="n">
        <f aca="false">+M458/$O$458</f>
        <v>0.05824111822947</v>
      </c>
      <c r="N463" s="108" t="n">
        <f aca="false">+N458/$O$458</f>
        <v>0.05824111822947</v>
      </c>
    </row>
    <row r="465" customFormat="false" ht="14.25" hidden="false" customHeight="false" outlineLevel="0" collapsed="false">
      <c r="A465" s="96" t="s">
        <v>55</v>
      </c>
      <c r="C465" s="97" t="n">
        <f aca="false">SUM(C466:C469)</f>
        <v>6597600</v>
      </c>
      <c r="D465" s="97" t="n">
        <f aca="false">SUM(D466:D469)</f>
        <v>15352800</v>
      </c>
      <c r="E465" s="97" t="n">
        <f aca="false">SUM(E466:E469)</f>
        <v>95245500</v>
      </c>
      <c r="F465" s="97" t="n">
        <f aca="false">SUM(F466:F469)</f>
        <v>11488000</v>
      </c>
      <c r="G465" s="97" t="n">
        <f aca="false">SUM(G466:G469)</f>
        <v>10953500</v>
      </c>
      <c r="H465" s="97" t="n">
        <f aca="false">SUM(H466:H469)</f>
        <v>4463500</v>
      </c>
      <c r="I465" s="97" t="n">
        <f aca="false">SUM(I466:I469)</f>
        <v>3498200</v>
      </c>
      <c r="J465" s="97" t="n">
        <f aca="false">SUM(J466:J469)</f>
        <v>5156100</v>
      </c>
      <c r="K465" s="97" t="n">
        <f aca="false">SUM(K466:K469)</f>
        <v>4330400</v>
      </c>
      <c r="L465" s="97" t="n">
        <f aca="false">SUM(L466:L469)</f>
        <v>3885300</v>
      </c>
      <c r="M465" s="97" t="n">
        <f aca="false">SUM(M466:M469)</f>
        <v>3247430.85948826</v>
      </c>
      <c r="N465" s="97" t="n">
        <f aca="false">SUM(N466:N469)</f>
        <v>2833615.05653746</v>
      </c>
      <c r="O465" s="97" t="n">
        <f aca="false">SUM(O466:O469)</f>
        <v>167051945.916026</v>
      </c>
      <c r="Q465" s="97" t="n">
        <f aca="false">+O465*11%+O465</f>
        <v>185427659.966789</v>
      </c>
    </row>
    <row r="466" customFormat="false" ht="14.25" hidden="false" customHeight="false" outlineLevel="0" collapsed="false">
      <c r="A466" s="103" t="s">
        <v>56</v>
      </c>
      <c r="C466" s="104" t="n">
        <v>6000</v>
      </c>
      <c r="D466" s="104" t="n">
        <v>0</v>
      </c>
      <c r="E466" s="104" t="n">
        <v>0</v>
      </c>
      <c r="F466" s="104" t="n">
        <v>0</v>
      </c>
      <c r="G466" s="104" t="n">
        <v>36000</v>
      </c>
      <c r="H466" s="104" t="n">
        <v>0</v>
      </c>
      <c r="I466" s="104" t="n">
        <v>0</v>
      </c>
      <c r="J466" s="104" t="n">
        <v>0</v>
      </c>
      <c r="K466" s="104" t="n">
        <v>0</v>
      </c>
      <c r="L466" s="104" t="n">
        <v>0</v>
      </c>
      <c r="M466" s="113" t="n">
        <v>9892.12965517241</v>
      </c>
      <c r="N466" s="113" t="n">
        <v>9892.12965517241</v>
      </c>
      <c r="O466" s="113" t="n">
        <f aca="false">SUM(C466:N466)</f>
        <v>61784.2593103448</v>
      </c>
      <c r="P466" s="124" t="n">
        <f aca="false">+O466/O465</f>
        <v>0.000369850581335956</v>
      </c>
      <c r="Q466" s="97" t="n">
        <f aca="false">+Q465*0.1%</f>
        <v>185427.659966789</v>
      </c>
    </row>
    <row r="467" customFormat="false" ht="14.25" hidden="false" customHeight="false" outlineLevel="0" collapsed="false">
      <c r="A467" s="103" t="s">
        <v>57</v>
      </c>
      <c r="C467" s="104" t="n">
        <v>1041600</v>
      </c>
      <c r="D467" s="104" t="n">
        <v>1468800</v>
      </c>
      <c r="E467" s="104" t="n">
        <v>2980800</v>
      </c>
      <c r="F467" s="104" t="n">
        <v>1507200</v>
      </c>
      <c r="G467" s="104" t="n">
        <v>1180800</v>
      </c>
      <c r="H467" s="104" t="n">
        <v>1180800</v>
      </c>
      <c r="I467" s="104" t="n">
        <v>1204800</v>
      </c>
      <c r="J467" s="104" t="n">
        <v>1377600</v>
      </c>
      <c r="K467" s="104" t="n">
        <v>1272000</v>
      </c>
      <c r="L467" s="104" t="n">
        <v>1089600</v>
      </c>
      <c r="M467" s="113" t="n">
        <v>1008704.66510225</v>
      </c>
      <c r="N467" s="113" t="n">
        <v>879464.379886021</v>
      </c>
      <c r="O467" s="113" t="n">
        <f aca="false">SUM(C467:N467)</f>
        <v>16192169.0449883</v>
      </c>
      <c r="P467" s="124" t="n">
        <f aca="false">+O467/O465</f>
        <v>0.096928946000592</v>
      </c>
      <c r="Q467" s="97" t="n">
        <f aca="false">+Q465*11.8%</f>
        <v>21880463.8760811</v>
      </c>
    </row>
    <row r="468" customFormat="false" ht="14.25" hidden="false" customHeight="false" outlineLevel="0" collapsed="false">
      <c r="A468" s="103" t="s">
        <v>58</v>
      </c>
      <c r="C468" s="104" t="n">
        <v>780000</v>
      </c>
      <c r="D468" s="104" t="n">
        <v>1392000</v>
      </c>
      <c r="E468" s="104" t="n">
        <v>2205700</v>
      </c>
      <c r="F468" s="104" t="n">
        <v>1802800</v>
      </c>
      <c r="G468" s="104" t="n">
        <v>1461700</v>
      </c>
      <c r="H468" s="104" t="n">
        <v>945700</v>
      </c>
      <c r="I468" s="104" t="n">
        <v>1207400</v>
      </c>
      <c r="J468" s="104" t="n">
        <v>1116500</v>
      </c>
      <c r="K468" s="104" t="n">
        <v>1075400</v>
      </c>
      <c r="L468" s="104" t="n">
        <v>669700</v>
      </c>
      <c r="M468" s="113" t="n">
        <v>418873.601961385</v>
      </c>
      <c r="N468" s="113" t="n">
        <v>406369.912350598</v>
      </c>
      <c r="O468" s="113" t="n">
        <f aca="false">SUM(C468:N468)</f>
        <v>13482143.514312</v>
      </c>
      <c r="P468" s="124" t="n">
        <f aca="false">+O468/O465</f>
        <v>0.0807062943229002</v>
      </c>
      <c r="Q468" s="97" t="n">
        <f aca="false">+Q465*6.4%</f>
        <v>11867370.2378745</v>
      </c>
    </row>
    <row r="469" customFormat="false" ht="14.25" hidden="false" customHeight="false" outlineLevel="0" collapsed="false">
      <c r="A469" s="103" t="s">
        <v>59</v>
      </c>
      <c r="C469" s="104" t="n">
        <v>4770000</v>
      </c>
      <c r="D469" s="104" t="n">
        <v>12492000</v>
      </c>
      <c r="E469" s="104" t="n">
        <v>90059000</v>
      </c>
      <c r="F469" s="104" t="n">
        <v>8178000</v>
      </c>
      <c r="G469" s="104" t="n">
        <v>8275000</v>
      </c>
      <c r="H469" s="104" t="n">
        <v>2337000</v>
      </c>
      <c r="I469" s="104" t="n">
        <v>1086000</v>
      </c>
      <c r="J469" s="104" t="n">
        <v>2662000</v>
      </c>
      <c r="K469" s="104" t="n">
        <v>1983000</v>
      </c>
      <c r="L469" s="104" t="n">
        <v>2126000</v>
      </c>
      <c r="M469" s="113" t="n">
        <v>1809960.46276946</v>
      </c>
      <c r="N469" s="113" t="n">
        <v>1537888.63464567</v>
      </c>
      <c r="O469" s="113" t="n">
        <f aca="false">SUM(C469:N469)</f>
        <v>137315849.097415</v>
      </c>
      <c r="P469" s="124" t="n">
        <f aca="false">+O469/O465</f>
        <v>0.821994909095172</v>
      </c>
      <c r="Q469" s="97" t="n">
        <f aca="false">+Q465*81.7%</f>
        <v>151494398.192866</v>
      </c>
    </row>
    <row r="471" customFormat="false" ht="14.25" hidden="false" customHeight="false" outlineLevel="0" collapsed="false">
      <c r="C471" s="121" t="n">
        <f aca="false">+C466/$O$466</f>
        <v>0.0971121134569528</v>
      </c>
      <c r="D471" s="121" t="n">
        <f aca="false">+D466/$O$466</f>
        <v>0</v>
      </c>
      <c r="E471" s="121" t="n">
        <f aca="false">+E466/$O$466</f>
        <v>0</v>
      </c>
      <c r="F471" s="121" t="n">
        <f aca="false">+F466/$O$466</f>
        <v>0</v>
      </c>
      <c r="G471" s="121" t="n">
        <f aca="false">+G466/$O$466</f>
        <v>0.582672680741717</v>
      </c>
      <c r="H471" s="121" t="n">
        <f aca="false">+H466/$O$466</f>
        <v>0</v>
      </c>
      <c r="I471" s="121" t="n">
        <f aca="false">+I466/$O$466</f>
        <v>0</v>
      </c>
      <c r="J471" s="121" t="n">
        <f aca="false">+J466/$O$466</f>
        <v>0</v>
      </c>
      <c r="K471" s="121" t="n">
        <f aca="false">+K466/$O$466</f>
        <v>0</v>
      </c>
      <c r="L471" s="121" t="n">
        <f aca="false">+L466/$O$466</f>
        <v>0</v>
      </c>
      <c r="M471" s="121" t="n">
        <f aca="false">+M466/$O$466</f>
        <v>0.160107602900665</v>
      </c>
      <c r="N471" s="121" t="n">
        <f aca="false">+N466/$O$466</f>
        <v>0.160107602900665</v>
      </c>
      <c r="O471" s="121"/>
    </row>
    <row r="472" customFormat="false" ht="14.25" hidden="false" customHeight="false" outlineLevel="0" collapsed="false">
      <c r="C472" s="121" t="n">
        <f aca="false">+C467/$O$467</f>
        <v>0.0643273916611185</v>
      </c>
      <c r="D472" s="121" t="n">
        <f aca="false">+D467/$O$467</f>
        <v>0.0907105154299644</v>
      </c>
      <c r="E472" s="121" t="n">
        <f aca="false">+E467/$O$467</f>
        <v>0.184088987196104</v>
      </c>
      <c r="F472" s="121" t="n">
        <f aca="false">+F467/$O$467</f>
        <v>0.0930820321732314</v>
      </c>
      <c r="G472" s="121" t="n">
        <f aca="false">+G467/$O$467</f>
        <v>0.0729241398554616</v>
      </c>
      <c r="H472" s="121" t="n">
        <f aca="false">+H467/$O$467</f>
        <v>0.0729241398554616</v>
      </c>
      <c r="I472" s="121" t="n">
        <f aca="false">+I467/$O$467</f>
        <v>0.0744063378200035</v>
      </c>
      <c r="J472" s="121" t="n">
        <f aca="false">+J467/$O$467</f>
        <v>0.0850781631647052</v>
      </c>
      <c r="K472" s="121" t="n">
        <f aca="false">+K467/$O$467</f>
        <v>0.0785564921207208</v>
      </c>
      <c r="L472" s="121" t="n">
        <f aca="false">+L467/$O$467</f>
        <v>0.0672917875902023</v>
      </c>
      <c r="M472" s="121" t="n">
        <f aca="false">+M467/$O$467</f>
        <v>0.0622958333932696</v>
      </c>
      <c r="N472" s="121" t="n">
        <f aca="false">+N467/$O$467</f>
        <v>0.0543141797397569</v>
      </c>
      <c r="O472" s="121"/>
    </row>
    <row r="473" customFormat="false" ht="14.25" hidden="false" customHeight="false" outlineLevel="0" collapsed="false">
      <c r="C473" s="121" t="n">
        <f aca="false">+C468/$O$468</f>
        <v>0.0578543018157306</v>
      </c>
      <c r="D473" s="121" t="n">
        <f aca="false">+D468/$O$468</f>
        <v>0.103247677086535</v>
      </c>
      <c r="E473" s="121" t="n">
        <f aca="false">+E468/$O$468</f>
        <v>0.163601581429432</v>
      </c>
      <c r="F473" s="121" t="n">
        <f aca="false">+F468/$O$468</f>
        <v>0.133717609376153</v>
      </c>
      <c r="G473" s="121" t="n">
        <f aca="false">+G468/$O$468</f>
        <v>0.108417478159043</v>
      </c>
      <c r="H473" s="121" t="n">
        <f aca="false">+H468/$O$468</f>
        <v>0.0701446323424826</v>
      </c>
      <c r="I473" s="121" t="n">
        <f aca="false">+I468/$O$468</f>
        <v>0.0895554923234783</v>
      </c>
      <c r="J473" s="121" t="n">
        <f aca="false">+J468/$O$468</f>
        <v>0.0828132409964913</v>
      </c>
      <c r="K473" s="121" t="n">
        <f aca="false">+K468/$O$468</f>
        <v>0.0797647643238932</v>
      </c>
      <c r="L473" s="121" t="n">
        <f aca="false">+L468/$O$468</f>
        <v>0.0496731101615318</v>
      </c>
      <c r="M473" s="121" t="n">
        <f aca="false">+M468/$O$468</f>
        <v>0.0310687689622002</v>
      </c>
      <c r="N473" s="121" t="n">
        <f aca="false">+N468/$O$468</f>
        <v>0.0301413430230301</v>
      </c>
      <c r="O473" s="121"/>
    </row>
    <row r="474" customFormat="false" ht="14.25" hidden="false" customHeight="false" outlineLevel="0" collapsed="false">
      <c r="C474" s="121" t="n">
        <f aca="false">+C469/$O$469</f>
        <v>0.0347374322145148</v>
      </c>
      <c r="D474" s="121" t="n">
        <f aca="false">+D469/$O$469</f>
        <v>0.0909727470070689</v>
      </c>
      <c r="E474" s="121" t="n">
        <f aca="false">+E469/$O$469</f>
        <v>0.655852915682807</v>
      </c>
      <c r="F474" s="121" t="n">
        <f aca="false">+F469/$O$469</f>
        <v>0.0595561259224952</v>
      </c>
      <c r="G474" s="121" t="n">
        <f aca="false">+G469/$O$469</f>
        <v>0.0602625265356625</v>
      </c>
      <c r="H474" s="121" t="n">
        <f aca="false">+H469/$O$469</f>
        <v>0.0170191570409478</v>
      </c>
      <c r="I474" s="121" t="n">
        <f aca="false">+I469/$O$469</f>
        <v>0.00790877387525431</v>
      </c>
      <c r="J474" s="121" t="n">
        <f aca="false">+J469/$O$469</f>
        <v>0.0193859632190856</v>
      </c>
      <c r="K474" s="121" t="n">
        <f aca="false">+K469/$O$469</f>
        <v>0.0144411589269146</v>
      </c>
      <c r="L474" s="121" t="n">
        <f aca="false">+L469/$O$469</f>
        <v>0.0154825536452953</v>
      </c>
      <c r="M474" s="121" t="n">
        <f aca="false">+M469/$O$469</f>
        <v>0.0131810018629782</v>
      </c>
      <c r="N474" s="121" t="n">
        <f aca="false">+N469/$O$469</f>
        <v>0.0111996440669762</v>
      </c>
      <c r="O474" s="121"/>
    </row>
    <row r="476" customFormat="false" ht="14.25" hidden="false" customHeight="false" outlineLevel="0" collapsed="false">
      <c r="A476" s="96" t="s">
        <v>394</v>
      </c>
      <c r="C476" s="122" t="n">
        <v>2067</v>
      </c>
      <c r="D476" s="122" t="n">
        <v>8027</v>
      </c>
      <c r="E476" s="122" t="n">
        <v>18323</v>
      </c>
      <c r="F476" s="122" t="n">
        <v>3741926</v>
      </c>
      <c r="G476" s="122" t="n">
        <v>2713084</v>
      </c>
      <c r="H476" s="122" t="n">
        <v>2972738</v>
      </c>
      <c r="I476" s="122" t="n">
        <v>2968561</v>
      </c>
      <c r="J476" s="122" t="n">
        <v>3670532</v>
      </c>
      <c r="K476" s="122" t="n">
        <v>3297015</v>
      </c>
      <c r="L476" s="122" t="n">
        <v>3204721</v>
      </c>
      <c r="M476" s="122" t="n">
        <v>50000</v>
      </c>
      <c r="N476" s="122" t="n">
        <v>50000</v>
      </c>
      <c r="O476" s="113" t="n">
        <f aca="false">SUM(C476:N476)</f>
        <v>22696994</v>
      </c>
      <c r="Q476" s="125" t="n">
        <f aca="false">+O476*7%+O476</f>
        <v>24285783.58</v>
      </c>
    </row>
    <row r="478" customFormat="false" ht="14.25" hidden="false" customHeight="false" outlineLevel="0" collapsed="false">
      <c r="C478" s="114" t="n">
        <f aca="false">+C476/$O$476</f>
        <v>9.10693283877151E-005</v>
      </c>
      <c r="D478" s="114" t="n">
        <f aca="false">+D476/$O$476</f>
        <v>0.000353659167376966</v>
      </c>
      <c r="E478" s="114" t="n">
        <f aca="false">+E476/$O$476</f>
        <v>0.000807287520100679</v>
      </c>
      <c r="F478" s="114" t="n">
        <f aca="false">+F476/$O$476</f>
        <v>0.164864386887532</v>
      </c>
      <c r="G478" s="114" t="n">
        <f aca="false">+G476/$O$476</f>
        <v>0.119534948108106</v>
      </c>
      <c r="H478" s="114" t="n">
        <f aca="false">+H476/$O$476</f>
        <v>0.130974965231079</v>
      </c>
      <c r="I478" s="114" t="n">
        <f aca="false">+I476/$O$476</f>
        <v>0.130790932050297</v>
      </c>
      <c r="J478" s="114" t="n">
        <f aca="false">+J476/$O$476</f>
        <v>0.161718860215586</v>
      </c>
      <c r="K478" s="114" t="n">
        <f aca="false">+K476/$O$476</f>
        <v>0.145262187583078</v>
      </c>
      <c r="L478" s="114" t="n">
        <f aca="false">+L476/$O$476</f>
        <v>0.141195834126757</v>
      </c>
      <c r="M478" s="114" t="n">
        <f aca="false">+M476/$O$476</f>
        <v>0.00220293489084942</v>
      </c>
      <c r="N478" s="114" t="n">
        <f aca="false">+N476/$O$476</f>
        <v>0.00220293489084942</v>
      </c>
    </row>
    <row r="482" customFormat="false" ht="14.25" hidden="false" customHeight="false" outlineLevel="0" collapsed="false">
      <c r="A482" s="3" t="s">
        <v>68</v>
      </c>
    </row>
    <row r="483" customFormat="false" ht="14.25" hidden="false" customHeight="false" outlineLevel="0" collapsed="false">
      <c r="A483" s="103" t="s">
        <v>395</v>
      </c>
      <c r="C483" s="113" t="n">
        <v>4258816</v>
      </c>
      <c r="D483" s="113" t="n">
        <v>5598368</v>
      </c>
      <c r="E483" s="113" t="n">
        <v>8072965</v>
      </c>
      <c r="F483" s="113" t="n">
        <v>4315447</v>
      </c>
      <c r="G483" s="113" t="n">
        <v>3152878</v>
      </c>
      <c r="H483" s="113" t="n">
        <v>4345427</v>
      </c>
      <c r="I483" s="113" t="n">
        <v>4318131</v>
      </c>
      <c r="J483" s="113" t="n">
        <v>5329762</v>
      </c>
      <c r="K483" s="113" t="n">
        <v>2459287</v>
      </c>
      <c r="L483" s="113" t="n">
        <v>3158792</v>
      </c>
      <c r="M483" s="113" t="n">
        <v>3158792</v>
      </c>
      <c r="N483" s="113" t="n">
        <v>3158792</v>
      </c>
      <c r="O483" s="122" t="n">
        <f aca="false">SUM(C483:N483)</f>
        <v>51327457</v>
      </c>
    </row>
    <row r="484" customFormat="false" ht="14.25" hidden="false" customHeight="false" outlineLevel="0" collapsed="false">
      <c r="A484" s="103" t="s">
        <v>396</v>
      </c>
      <c r="C484" s="113" t="n">
        <v>6800</v>
      </c>
      <c r="D484" s="113" t="n">
        <v>28764</v>
      </c>
      <c r="E484" s="113" t="n">
        <v>59251</v>
      </c>
      <c r="F484" s="113" t="n">
        <v>50541</v>
      </c>
      <c r="G484" s="113" t="n">
        <v>7775</v>
      </c>
      <c r="H484" s="113" t="n">
        <v>10333</v>
      </c>
      <c r="I484" s="113" t="n">
        <v>10193</v>
      </c>
      <c r="J484" s="113" t="n">
        <v>146814</v>
      </c>
      <c r="K484" s="113" t="n">
        <v>62252</v>
      </c>
      <c r="L484" s="113" t="n">
        <v>23371</v>
      </c>
      <c r="M484" s="113" t="n">
        <v>23371</v>
      </c>
      <c r="N484" s="113" t="n">
        <v>23371</v>
      </c>
      <c r="O484" s="122" t="n">
        <f aca="false">SUM(C484:N484)</f>
        <v>452836</v>
      </c>
    </row>
    <row r="488" customFormat="false" ht="14.25" hidden="false" customHeight="false" outlineLevel="0" collapsed="false">
      <c r="A488" s="3" t="s">
        <v>397</v>
      </c>
    </row>
    <row r="489" s="1" customFormat="true" ht="14.25" hidden="false" customHeight="false" outlineLevel="0" collapsed="false">
      <c r="O489" s="8" t="s">
        <v>391</v>
      </c>
      <c r="Q489" s="95" t="n">
        <v>2017</v>
      </c>
    </row>
    <row r="490" customFormat="false" ht="14.25" hidden="false" customHeight="false" outlineLevel="0" collapsed="false">
      <c r="A490" s="96" t="s">
        <v>20</v>
      </c>
      <c r="C490" s="97" t="n">
        <f aca="false">SUM(C491:C499)</f>
        <v>28192371.6792562</v>
      </c>
      <c r="D490" s="97" t="n">
        <f aca="false">SUM(D491:D500)</f>
        <v>31939057.5464702</v>
      </c>
      <c r="E490" s="97" t="n">
        <f aca="false">SUM(E491:E500)</f>
        <v>23514331.5322507</v>
      </c>
      <c r="F490" s="97" t="n">
        <f aca="false">SUM(F491:F500)</f>
        <v>24749263.9295805</v>
      </c>
      <c r="G490" s="97" t="n">
        <f aca="false">SUM(G491:G500)</f>
        <v>23763471.224681</v>
      </c>
      <c r="H490" s="97" t="n">
        <f aca="false">SUM(H491:H500)</f>
        <v>26210431.2957141</v>
      </c>
      <c r="I490" s="97" t="n">
        <f aca="false">SUM(I491:I500)</f>
        <v>22110297.6955932</v>
      </c>
      <c r="J490" s="97" t="n">
        <f aca="false">SUM(J491:J500)</f>
        <v>23193038.8250049</v>
      </c>
      <c r="K490" s="97" t="n">
        <f aca="false">SUM(K491:K500)</f>
        <v>20094630.3254083</v>
      </c>
      <c r="L490" s="98" t="n">
        <f aca="false">SUM(L491:L500)</f>
        <v>19684125.7962109</v>
      </c>
      <c r="M490" s="98" t="n">
        <f aca="false">SUM(M491:M500)</f>
        <v>7792401.86407392</v>
      </c>
      <c r="N490" s="99" t="n">
        <f aca="false">SUM(N491:N500)</f>
        <v>6801091.28575613</v>
      </c>
      <c r="O490" s="97" t="n">
        <f aca="false">SUM(O491:O500)</f>
        <v>258044513</v>
      </c>
      <c r="P490" s="100"/>
      <c r="Q490" s="97" t="n">
        <f aca="false">SUM(Q491:Q499)</f>
        <v>204135824.25</v>
      </c>
    </row>
    <row r="491" customFormat="false" ht="14.25" hidden="false" customHeight="false" outlineLevel="0" collapsed="false">
      <c r="A491" s="103" t="s">
        <v>398</v>
      </c>
      <c r="C491" s="104" t="n">
        <f aca="false">+$O$491*C395</f>
        <v>13492215.1771199</v>
      </c>
      <c r="D491" s="104" t="n">
        <f aca="false">+$O$491*D395</f>
        <v>16074201.1727414</v>
      </c>
      <c r="E491" s="104" t="n">
        <f aca="false">+$O$491*E395</f>
        <v>10558551.9820948</v>
      </c>
      <c r="F491" s="104" t="n">
        <f aca="false">+$O$491*F395</f>
        <v>11691001.9801744</v>
      </c>
      <c r="G491" s="104" t="n">
        <f aca="false">+$O$491*G395</f>
        <v>11867252.3798756</v>
      </c>
      <c r="H491" s="104" t="n">
        <f aca="false">+$O$491*H395</f>
        <v>12810274.3782764</v>
      </c>
      <c r="I491" s="104" t="n">
        <f aca="false">+$O$491*I395</f>
        <v>10915170.7814901</v>
      </c>
      <c r="J491" s="104" t="n">
        <f aca="false">+$O$491*J395</f>
        <v>10080040.3829063</v>
      </c>
      <c r="K491" s="104" t="n">
        <f aca="false">+$O$491*K395</f>
        <v>9141136.38449849</v>
      </c>
      <c r="L491" s="104" t="n">
        <f aca="false">+$O$491*L395</f>
        <v>9076895.58460743</v>
      </c>
      <c r="M491" s="104" t="n">
        <f aca="false">+$O$491*M395</f>
        <v>3253510.07689441</v>
      </c>
      <c r="N491" s="104" t="n">
        <f aca="false">+$O$491*N395</f>
        <v>2839614.71932069</v>
      </c>
      <c r="O491" s="104" t="n">
        <v>121799865</v>
      </c>
      <c r="P491" s="108" t="n">
        <v>0.53</v>
      </c>
      <c r="Q491" s="97" t="n">
        <f aca="false">+O491*16%+O491</f>
        <v>141287843.4</v>
      </c>
    </row>
    <row r="492" customFormat="false" ht="14.25" hidden="false" customHeight="false" outlineLevel="0" collapsed="false">
      <c r="A492" s="103" t="s">
        <v>399</v>
      </c>
      <c r="C492" s="104" t="n">
        <f aca="false">+$O$492*C395</f>
        <v>3420561.59263923</v>
      </c>
      <c r="D492" s="104" t="n">
        <f aca="false">+$O$492*D395</f>
        <v>4075149.59123061</v>
      </c>
      <c r="E492" s="104" t="n">
        <f aca="false">+$O$492*E395</f>
        <v>2676815.99423971</v>
      </c>
      <c r="F492" s="104" t="n">
        <f aca="false">+$O$492*F395</f>
        <v>2963915.99362189</v>
      </c>
      <c r="G492" s="104" t="n">
        <f aca="false">+$O$492*G395</f>
        <v>3008599.19352574</v>
      </c>
      <c r="H492" s="104" t="n">
        <f aca="false">+$O$492*H395</f>
        <v>3247675.19301127</v>
      </c>
      <c r="I492" s="104" t="n">
        <f aca="false">+$O$492*I395</f>
        <v>2767226.39404515</v>
      </c>
      <c r="J492" s="104" t="n">
        <f aca="false">+$O$492*J395</f>
        <v>2555503.19450077</v>
      </c>
      <c r="K492" s="104" t="n">
        <f aca="false">+$O$492*K395</f>
        <v>2317471.19501299</v>
      </c>
      <c r="L492" s="104" t="n">
        <f aca="false">+$O$492*L395</f>
        <v>2301184.79504804</v>
      </c>
      <c r="M492" s="104" t="n">
        <f aca="false">+$O$492*M395</f>
        <v>824833.540244893</v>
      </c>
      <c r="N492" s="104" t="n">
        <f aca="false">+$O$492*N395</f>
        <v>719902.3228797</v>
      </c>
      <c r="O492" s="104" t="n">
        <v>30878839</v>
      </c>
      <c r="P492" s="108"/>
      <c r="Q492" s="97"/>
    </row>
    <row r="493" customFormat="false" ht="14.25" hidden="false" customHeight="false" outlineLevel="0" collapsed="false">
      <c r="A493" s="103" t="s">
        <v>400</v>
      </c>
      <c r="C493" s="104" t="n">
        <f aca="false">+$O$493*C395</f>
        <v>2090343.23858039</v>
      </c>
      <c r="D493" s="104" t="n">
        <f aca="false">+$O$493*D395</f>
        <v>2490369.24596347</v>
      </c>
      <c r="E493" s="104" t="n">
        <f aca="false">+$O$493*E395</f>
        <v>1635832.03019171</v>
      </c>
      <c r="F493" s="104" t="n">
        <f aca="false">+$O$493*F395</f>
        <v>1811282.0334299</v>
      </c>
      <c r="G493" s="104" t="n">
        <f aca="false">+$O$493*G395</f>
        <v>1838588.43393388</v>
      </c>
      <c r="H493" s="104" t="n">
        <f aca="false">+$O$493*H395</f>
        <v>1984690.43663041</v>
      </c>
      <c r="I493" s="104" t="n">
        <f aca="false">+$O$493*I395</f>
        <v>1691082.83121145</v>
      </c>
      <c r="J493" s="104" t="n">
        <f aca="false">+$O$493*J395</f>
        <v>1561696.42882343</v>
      </c>
      <c r="K493" s="104" t="n">
        <f aca="false">+$O$493*K395</f>
        <v>1416232.42613867</v>
      </c>
      <c r="L493" s="104" t="n">
        <f aca="false">+$O$493*L395</f>
        <v>1406279.62595498</v>
      </c>
      <c r="M493" s="104" t="n">
        <f aca="false">+$O$493*M395</f>
        <v>504064.951648743</v>
      </c>
      <c r="N493" s="104" t="n">
        <f aca="false">+$O$493*N395</f>
        <v>439940.317492952</v>
      </c>
      <c r="O493" s="104" t="n">
        <v>18870402</v>
      </c>
      <c r="P493" s="108"/>
      <c r="Q493" s="97"/>
    </row>
    <row r="494" customFormat="false" ht="14.25" hidden="false" customHeight="false" outlineLevel="0" collapsed="false">
      <c r="A494" s="103" t="s">
        <v>401</v>
      </c>
      <c r="C494" s="104" t="n">
        <f aca="false">+$O$494*C396</f>
        <v>10591638.0180516</v>
      </c>
      <c r="D494" s="104" t="n">
        <f aca="false">+$O$494*D396</f>
        <v>11448146.5195114</v>
      </c>
      <c r="E494" s="104" t="n">
        <f aca="false">+$O$494*E396</f>
        <v>9319531.01588356</v>
      </c>
      <c r="F494" s="104" t="n">
        <f aca="false">+$O$494*F396</f>
        <v>9405263.51602968</v>
      </c>
      <c r="G494" s="104" t="n">
        <f aca="false">+$O$494*G396</f>
        <v>8582231.51462696</v>
      </c>
      <c r="H494" s="104" t="n">
        <f aca="false">+$O$494*H396</f>
        <v>9660828.01646524</v>
      </c>
      <c r="I494" s="104" t="n">
        <f aca="false">+$O$494*I396</f>
        <v>8073552.01376</v>
      </c>
      <c r="J494" s="104" t="n">
        <f aca="false">+$O$494*J396</f>
        <v>9425676.01606447</v>
      </c>
      <c r="K494" s="104" t="n">
        <f aca="false">+$O$494*K396</f>
        <v>7881674.51343298</v>
      </c>
      <c r="L494" s="104" t="n">
        <f aca="false">+$O$494*L396</f>
        <v>7635091.51301272</v>
      </c>
      <c r="M494" s="104" t="n">
        <f aca="false">+$O$494*M396</f>
        <v>3259875.75533018</v>
      </c>
      <c r="N494" s="104" t="n">
        <f aca="false">+$O$494*N396</f>
        <v>2845170.58783116</v>
      </c>
      <c r="O494" s="104" t="n">
        <v>98128679</v>
      </c>
      <c r="P494" s="108" t="n">
        <f aca="false">+O494/O490</f>
        <v>0.380278107289187</v>
      </c>
      <c r="Q494" s="97" t="n">
        <f aca="false">+O494*15%+O494</f>
        <v>112847980.85</v>
      </c>
    </row>
    <row r="495" customFormat="false" ht="14.25" hidden="false" customHeight="false" outlineLevel="0" collapsed="false">
      <c r="A495" s="103" t="s">
        <v>402</v>
      </c>
      <c r="C495" s="104" t="n">
        <f aca="false">+$O$495*C396</f>
        <v>2685203.97569214</v>
      </c>
      <c r="D495" s="104" t="n">
        <f aca="false">+$O$495*D396</f>
        <v>2902346.97372644</v>
      </c>
      <c r="E495" s="104" t="n">
        <f aca="false">+$O$495*E396</f>
        <v>2362697.97861163</v>
      </c>
      <c r="F495" s="104" t="n">
        <f aca="false">+$O$495*F396</f>
        <v>2384432.97841487</v>
      </c>
      <c r="G495" s="104" t="n">
        <f aca="false">+$O$495*G396</f>
        <v>2175776.98030373</v>
      </c>
      <c r="H495" s="104" t="n">
        <f aca="false">+$O$495*H396</f>
        <v>2449223.97782835</v>
      </c>
      <c r="I495" s="104" t="n">
        <f aca="false">+$O$495*I396</f>
        <v>2046815.98147116</v>
      </c>
      <c r="J495" s="104" t="n">
        <f aca="false">+$O$495*J396</f>
        <v>2389607.97836802</v>
      </c>
      <c r="K495" s="104" t="n">
        <f aca="false">+$O$495*K396</f>
        <v>1998170.98191152</v>
      </c>
      <c r="L495" s="104" t="n">
        <f aca="false">+$O$495*L396</f>
        <v>1935656.98247743</v>
      </c>
      <c r="M495" s="104" t="n">
        <f aca="false">+$O$495*M396</f>
        <v>826447.36570078</v>
      </c>
      <c r="N495" s="104" t="n">
        <f aca="false">+$O$495*N396</f>
        <v>721310.845493936</v>
      </c>
      <c r="O495" s="104" t="n">
        <v>24877693</v>
      </c>
      <c r="P495" s="108"/>
      <c r="Q495" s="97"/>
    </row>
    <row r="496" customFormat="false" ht="14.25" hidden="false" customHeight="false" outlineLevel="0" collapsed="false">
      <c r="A496" s="103" t="s">
        <v>403</v>
      </c>
      <c r="C496" s="104" t="n">
        <f aca="false">+$O$496*C396</f>
        <v>1640958.02712039</v>
      </c>
      <c r="D496" s="104" t="n">
        <f aca="false">+$O$496*D396</f>
        <v>1773656.52931352</v>
      </c>
      <c r="E496" s="104" t="n">
        <f aca="false">+$O$496*E396</f>
        <v>1443871.0238631</v>
      </c>
      <c r="F496" s="104" t="n">
        <f aca="false">+$O$496*F396</f>
        <v>1457153.52408262</v>
      </c>
      <c r="G496" s="104" t="n">
        <f aca="false">+$O$496*G396</f>
        <v>1329641.52197521</v>
      </c>
      <c r="H496" s="104" t="n">
        <f aca="false">+$O$496*H396</f>
        <v>1496748.02473701</v>
      </c>
      <c r="I496" s="104" t="n">
        <f aca="false">+$O$496*I396</f>
        <v>1250832.02067271</v>
      </c>
      <c r="J496" s="104" t="n">
        <f aca="false">+$O$496*J396</f>
        <v>1460316.02413489</v>
      </c>
      <c r="K496" s="104" t="n">
        <f aca="false">+$O$496*K396</f>
        <v>1221104.5201814</v>
      </c>
      <c r="L496" s="104" t="n">
        <f aca="false">+$O$496*L396</f>
        <v>1182901.51955001</v>
      </c>
      <c r="M496" s="104" t="n">
        <f aca="false">+$O$496*M396</f>
        <v>505051.180847306</v>
      </c>
      <c r="N496" s="104" t="n">
        <f aca="false">+$O$496*N396</f>
        <v>440801.083521848</v>
      </c>
      <c r="O496" s="104" t="n">
        <v>15203035</v>
      </c>
      <c r="P496" s="108"/>
      <c r="Q496" s="97"/>
    </row>
    <row r="497" customFormat="false" ht="14.25" hidden="false" customHeight="false" outlineLevel="0" collapsed="false">
      <c r="A497" s="103" t="s">
        <v>404</v>
      </c>
      <c r="C497" s="104" t="n">
        <f aca="false">+$O$497*C395</f>
        <v>-4067269.32846274</v>
      </c>
      <c r="D497" s="104" t="n">
        <f aca="false">+$O$497*D395</f>
        <v>-4845616.86507187</v>
      </c>
      <c r="E497" s="104" t="n">
        <f aca="false">+$O$497*E395</f>
        <v>-3182907.62977001</v>
      </c>
      <c r="F497" s="104" t="n">
        <f aca="false">+$O$497*F395</f>
        <v>-3524288.12828279</v>
      </c>
      <c r="G497" s="104" t="n">
        <f aca="false">+$O$497*G395</f>
        <v>-3577419.34768768</v>
      </c>
      <c r="H497" s="104" t="n">
        <f aca="false">+$O$497*H395</f>
        <v>-3861696.1991765</v>
      </c>
      <c r="I497" s="104" t="n">
        <f aca="false">+$O$497*I395</f>
        <v>-3290411.45221076</v>
      </c>
      <c r="J497" s="104" t="n">
        <f aca="false">+$O$497*J395</f>
        <v>-3038658.85185298</v>
      </c>
      <c r="K497" s="104" t="n">
        <f aca="false">+$O$497*K395</f>
        <v>-2755623.38399511</v>
      </c>
      <c r="L497" s="104" t="n">
        <f aca="false">+$O$497*L395</f>
        <v>-2736257.79935221</v>
      </c>
      <c r="M497" s="104" t="n">
        <f aca="false">+$O$497*M395</f>
        <v>-980780.514680598</v>
      </c>
      <c r="N497" s="104" t="n">
        <f aca="false">+$O$497*N395</f>
        <v>-856010.49945675</v>
      </c>
      <c r="O497" s="104" t="n">
        <v>-36716940</v>
      </c>
      <c r="P497" s="108"/>
      <c r="Q497" s="97"/>
    </row>
    <row r="498" customFormat="false" ht="14.25" hidden="false" customHeight="false" outlineLevel="0" collapsed="false">
      <c r="A498" s="103" t="s">
        <v>405</v>
      </c>
      <c r="C498" s="104" t="n">
        <f aca="false">+$O$498*C395</f>
        <v>-1031138.70299055</v>
      </c>
      <c r="D498" s="104" t="n">
        <f aca="false">+$O$498*D395</f>
        <v>-1228466.24748301</v>
      </c>
      <c r="E498" s="104" t="n">
        <f aca="false">+$O$498*E395</f>
        <v>-806934.328674087</v>
      </c>
      <c r="F498" s="104" t="n">
        <f aca="false">+$O$498*F395</f>
        <v>-893481.497311129</v>
      </c>
      <c r="G498" s="104" t="n">
        <f aca="false">+$O$498*G395</f>
        <v>-906951.383920821</v>
      </c>
      <c r="H498" s="104" t="n">
        <f aca="false">+$O$498*H395</f>
        <v>-979021.571622212</v>
      </c>
      <c r="I498" s="104" t="n">
        <f aca="false">+$O$498*I395</f>
        <v>-834188.818870334</v>
      </c>
      <c r="J498" s="104" t="n">
        <f aca="false">+$O$498*J395</f>
        <v>-770364.215962727</v>
      </c>
      <c r="K498" s="104" t="n">
        <f aca="false">+$O$498*K395</f>
        <v>-698608.745238198</v>
      </c>
      <c r="L498" s="104" t="n">
        <f aca="false">+$O$498*L395</f>
        <v>-693699.160399151</v>
      </c>
      <c r="M498" s="104" t="n">
        <f aca="false">+$O$498*M395</f>
        <v>-248648.58118663</v>
      </c>
      <c r="N498" s="104" t="n">
        <f aca="false">+$O$498*N395</f>
        <v>-217016.746341148</v>
      </c>
      <c r="O498" s="104" t="n">
        <v>-9308520</v>
      </c>
      <c r="P498" s="108"/>
      <c r="Q498" s="97"/>
    </row>
    <row r="499" customFormat="false" ht="14.25" hidden="false" customHeight="false" outlineLevel="0" collapsed="false">
      <c r="A499" s="103" t="s">
        <v>406</v>
      </c>
      <c r="C499" s="104" t="n">
        <f aca="false">+$O$499*C395</f>
        <v>-630140.318494227</v>
      </c>
      <c r="D499" s="104" t="n">
        <f aca="false">+$O$499*D395</f>
        <v>-750729.373461838</v>
      </c>
      <c r="E499" s="104" t="n">
        <f aca="false">+$O$499*E395</f>
        <v>-493126.53418972</v>
      </c>
      <c r="F499" s="104" t="n">
        <f aca="false">+$O$499*F395</f>
        <v>-546016.470579023</v>
      </c>
      <c r="G499" s="104" t="n">
        <f aca="false">+$O$499*G395</f>
        <v>-554248.067951613</v>
      </c>
      <c r="H499" s="104" t="n">
        <f aca="false">+$O$499*H395</f>
        <v>-598290.960435796</v>
      </c>
      <c r="I499" s="104" t="n">
        <f aca="false">+$O$499*I395</f>
        <v>-509782.055976315</v>
      </c>
      <c r="J499" s="104" t="n">
        <f aca="false">+$O$499*J395</f>
        <v>-470778.131977222</v>
      </c>
      <c r="K499" s="104" t="n">
        <f aca="false">+$O$499*K395</f>
        <v>-426927.566534454</v>
      </c>
      <c r="L499" s="104" t="n">
        <f aca="false">+$O$499*L395</f>
        <v>-423927.26468837</v>
      </c>
      <c r="M499" s="104" t="n">
        <f aca="false">+$O$499*M395</f>
        <v>-151951.910725163</v>
      </c>
      <c r="N499" s="104" t="n">
        <f aca="false">+$O$499*N395</f>
        <v>-132621.344986257</v>
      </c>
      <c r="O499" s="104" t="n">
        <v>-5688540</v>
      </c>
      <c r="P499" s="108"/>
      <c r="Q499" s="97" t="n">
        <v>-50000000</v>
      </c>
    </row>
    <row r="501" customFormat="false" ht="14.25" hidden="false" customHeight="false" outlineLevel="0" collapsed="false"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</row>
    <row r="502" customFormat="false" ht="14.25" hidden="false" customHeight="false" outlineLevel="0" collapsed="false"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</row>
    <row r="503" customFormat="false" ht="14.25" hidden="false" customHeight="false" outlineLevel="0" collapsed="false">
      <c r="A503" s="103" t="s">
        <v>398</v>
      </c>
      <c r="C503" s="104" t="n">
        <f aca="false">+C491-C497</f>
        <v>17559484.5055827</v>
      </c>
      <c r="D503" s="104" t="n">
        <f aca="false">+D491-D497</f>
        <v>20919818.0378133</v>
      </c>
      <c r="E503" s="104" t="n">
        <f aca="false">+E491-E497</f>
        <v>13741459.6118649</v>
      </c>
      <c r="F503" s="104" t="n">
        <f aca="false">+F491-F497</f>
        <v>15215290.1084572</v>
      </c>
      <c r="G503" s="104" t="n">
        <f aca="false">+G491-G497</f>
        <v>15444671.7275632</v>
      </c>
      <c r="H503" s="104" t="n">
        <f aca="false">+H491-H497</f>
        <v>16671970.5774529</v>
      </c>
      <c r="I503" s="104" t="n">
        <f aca="false">+I491-I497</f>
        <v>14205582.2337009</v>
      </c>
      <c r="J503" s="104" t="n">
        <f aca="false">+J491-J497</f>
        <v>13118699.2347593</v>
      </c>
      <c r="K503" s="104" t="n">
        <f aca="false">+K491-K497</f>
        <v>11896759.7684936</v>
      </c>
      <c r="L503" s="104" t="n">
        <f aca="false">+L491-L497</f>
        <v>11813153.3839596</v>
      </c>
      <c r="M503" s="104" t="n">
        <f aca="false">+M491-M497</f>
        <v>4234290.591575</v>
      </c>
      <c r="N503" s="104" t="n">
        <f aca="false">+N491-N497</f>
        <v>3695625.21877744</v>
      </c>
      <c r="O503" s="126" t="n">
        <f aca="false">+SUM(C503:N503)</f>
        <v>158516805</v>
      </c>
    </row>
    <row r="504" customFormat="false" ht="14.25" hidden="false" customHeight="false" outlineLevel="0" collapsed="false">
      <c r="A504" s="103" t="s">
        <v>399</v>
      </c>
      <c r="C504" s="104" t="n">
        <f aca="false">+C492-C498</f>
        <v>4451700.29562978</v>
      </c>
      <c r="D504" s="104" t="n">
        <f aca="false">+D492-D498</f>
        <v>5303615.83871362</v>
      </c>
      <c r="E504" s="104" t="n">
        <f aca="false">+E492-E498</f>
        <v>3483750.3229138</v>
      </c>
      <c r="F504" s="104" t="n">
        <f aca="false">+F492-F498</f>
        <v>3857397.49093302</v>
      </c>
      <c r="G504" s="104" t="n">
        <f aca="false">+G492-G498</f>
        <v>3915550.57744656</v>
      </c>
      <c r="H504" s="104" t="n">
        <f aca="false">+H492-H498</f>
        <v>4226696.76463348</v>
      </c>
      <c r="I504" s="104" t="n">
        <f aca="false">+I492-I498</f>
        <v>3601415.21291549</v>
      </c>
      <c r="J504" s="104" t="n">
        <f aca="false">+J492-J498</f>
        <v>3325867.41046349</v>
      </c>
      <c r="K504" s="104" t="n">
        <f aca="false">+K492-K498</f>
        <v>3016079.94025119</v>
      </c>
      <c r="L504" s="104" t="n">
        <f aca="false">+L492-L498</f>
        <v>2994883.95544719</v>
      </c>
      <c r="M504" s="104" t="n">
        <f aca="false">+M492-M498</f>
        <v>1073482.12143152</v>
      </c>
      <c r="N504" s="104" t="n">
        <f aca="false">+N492-N498</f>
        <v>936919.069220848</v>
      </c>
      <c r="O504" s="126" t="n">
        <f aca="false">+SUM(C504:N504)</f>
        <v>40187359</v>
      </c>
    </row>
    <row r="505" customFormat="false" ht="14.25" hidden="false" customHeight="false" outlineLevel="0" collapsed="false">
      <c r="A505" s="103" t="s">
        <v>400</v>
      </c>
      <c r="C505" s="104" t="n">
        <f aca="false">+C493-C499</f>
        <v>2720483.55707462</v>
      </c>
      <c r="D505" s="104" t="n">
        <f aca="false">+D493-D499</f>
        <v>3241098.61942531</v>
      </c>
      <c r="E505" s="104" t="n">
        <f aca="false">+E493-E499</f>
        <v>2128958.56438143</v>
      </c>
      <c r="F505" s="104" t="n">
        <f aca="false">+F493-F499</f>
        <v>2357298.50400893</v>
      </c>
      <c r="G505" s="104" t="n">
        <f aca="false">+G493-G499</f>
        <v>2392836.5018855</v>
      </c>
      <c r="H505" s="104" t="n">
        <f aca="false">+H493-H499</f>
        <v>2582981.39706621</v>
      </c>
      <c r="I505" s="104" t="n">
        <f aca="false">+I493-I499</f>
        <v>2200864.88718776</v>
      </c>
      <c r="J505" s="104" t="n">
        <f aca="false">+J493-J499</f>
        <v>2032474.56080065</v>
      </c>
      <c r="K505" s="104" t="n">
        <f aca="false">+K493-K499</f>
        <v>1843159.99267313</v>
      </c>
      <c r="L505" s="104" t="n">
        <f aca="false">+L493-L499</f>
        <v>1830206.89064335</v>
      </c>
      <c r="M505" s="104" t="n">
        <f aca="false">+M493-M499</f>
        <v>656016.862373906</v>
      </c>
      <c r="N505" s="104" t="n">
        <f aca="false">+N493-N499</f>
        <v>572561.662479209</v>
      </c>
      <c r="O505" s="126" t="n">
        <f aca="false">+SUM(C505:N505)</f>
        <v>24558942</v>
      </c>
    </row>
    <row r="506" customFormat="false" ht="14.25" hidden="false" customHeight="false" outlineLevel="0" collapsed="false"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</row>
    <row r="507" customFormat="false" ht="14.25" hidden="false" customHeight="false" outlineLevel="0" collapsed="false"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</row>
    <row r="508" customFormat="false" ht="14.25" hidden="false" customHeight="false" outlineLevel="0" collapsed="false"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</row>
    <row r="509" customFormat="false" ht="14.25" hidden="false" customHeight="false" outlineLevel="0" collapsed="false">
      <c r="A509" s="96" t="s">
        <v>24</v>
      </c>
      <c r="C509" s="97" t="n">
        <f aca="false">SUM(C510:C515)</f>
        <v>117638732.244329</v>
      </c>
      <c r="D509" s="97" t="n">
        <f aca="false">SUM(D510:D515)</f>
        <v>195655388.31294</v>
      </c>
      <c r="E509" s="97" t="n">
        <f aca="false">SUM(E510:E515)</f>
        <v>1066611123.93897</v>
      </c>
      <c r="F509" s="97" t="n">
        <f aca="false">SUM(F510:F515)</f>
        <v>84496643.7881695</v>
      </c>
      <c r="G509" s="97" t="n">
        <f aca="false">SUM(G510:G515)</f>
        <v>68028770.3547714</v>
      </c>
      <c r="H509" s="97" t="n">
        <f aca="false">SUM(H510:H515)</f>
        <v>46330079.2593073</v>
      </c>
      <c r="I509" s="97" t="n">
        <f aca="false">SUM(I510:I515)</f>
        <v>26963401.3117874</v>
      </c>
      <c r="J509" s="97" t="n">
        <f aca="false">SUM(J510:J515)</f>
        <v>30865003.8511546</v>
      </c>
      <c r="K509" s="97" t="n">
        <f aca="false">SUM(K510:K515)</f>
        <v>24226469.203357</v>
      </c>
      <c r="L509" s="97" t="n">
        <f aca="false">SUM(L510:L515)</f>
        <v>15506500.9892229</v>
      </c>
      <c r="M509" s="97" t="n">
        <f aca="false">SUM(M510:M515)</f>
        <v>13993693.9145546</v>
      </c>
      <c r="N509" s="97" t="n">
        <f aca="false">SUM(N510:N515)</f>
        <v>12212322.8314376</v>
      </c>
      <c r="O509" s="97" t="n">
        <f aca="false">SUM(O510:O515)</f>
        <v>1702528130</v>
      </c>
    </row>
    <row r="510" customFormat="false" ht="14.25" hidden="false" customHeight="false" outlineLevel="0" collapsed="false">
      <c r="A510" s="103" t="s">
        <v>407</v>
      </c>
      <c r="C510" s="104" t="n">
        <f aca="false">+$O$510*C405</f>
        <v>43694322.4226718</v>
      </c>
      <c r="D510" s="104" t="n">
        <f aca="false">+$O$510*D405</f>
        <v>76361293.4363388</v>
      </c>
      <c r="E510" s="104" t="n">
        <f aca="false">+$O$510*E405</f>
        <v>511573721.903206</v>
      </c>
      <c r="F510" s="104" t="n">
        <f aca="false">+$O$510*F405</f>
        <v>37743758.0076855</v>
      </c>
      <c r="G510" s="104" t="n">
        <f aca="false">+$O$510*G405</f>
        <v>32430225.6161856</v>
      </c>
      <c r="H510" s="104" t="n">
        <f aca="false">+$O$510*H405</f>
        <v>22144261.1098201</v>
      </c>
      <c r="I510" s="104" t="n">
        <f aca="false">+$O$510*I405</f>
        <v>10803845.0633562</v>
      </c>
      <c r="J510" s="104" t="n">
        <f aca="false">+$O$510*J405</f>
        <v>14320760.2443637</v>
      </c>
      <c r="K510" s="104" t="n">
        <f aca="false">+$O$510*K405</f>
        <v>10856022.5029327</v>
      </c>
      <c r="L510" s="104" t="n">
        <f aca="false">+$O$510*L405</f>
        <v>6443524.40382103</v>
      </c>
      <c r="M510" s="104" t="n">
        <f aca="false">+$O$510*M405</f>
        <v>5617971.44266922</v>
      </c>
      <c r="N510" s="104" t="n">
        <f aca="false">+$O$510*N405</f>
        <v>4902822.84694886</v>
      </c>
      <c r="O510" s="104" t="n">
        <v>776892529</v>
      </c>
    </row>
    <row r="511" customFormat="false" ht="14.25" hidden="false" customHeight="false" outlineLevel="0" collapsed="false">
      <c r="A511" s="103" t="s">
        <v>408</v>
      </c>
      <c r="C511" s="104" t="n">
        <f aca="false">+$O$511*C405</f>
        <v>11077433.8354157</v>
      </c>
      <c r="D511" s="104" t="n">
        <f aca="false">+$O$511*D405</f>
        <v>19359201.121034</v>
      </c>
      <c r="E511" s="104" t="n">
        <f aca="false">+$O$511*E405</f>
        <v>129694746.184683</v>
      </c>
      <c r="F511" s="104" t="n">
        <f aca="false">+$O$511*F405</f>
        <v>9568840.04254833</v>
      </c>
      <c r="G511" s="104" t="n">
        <f aca="false">+$O$511*G405</f>
        <v>8221747.3257921</v>
      </c>
      <c r="H511" s="104" t="n">
        <f aca="false">+$O$511*H405</f>
        <v>5614038.01860813</v>
      </c>
      <c r="I511" s="104" t="n">
        <f aca="false">+$O$511*I405</f>
        <v>2739002.9693037</v>
      </c>
      <c r="J511" s="104" t="n">
        <f aca="false">+$O$511*J405</f>
        <v>3630615.26724758</v>
      </c>
      <c r="K511" s="104" t="n">
        <f aca="false">+$O$511*K405</f>
        <v>2752231.05255486</v>
      </c>
      <c r="L511" s="104" t="n">
        <f aca="false">+$O$511*L405</f>
        <v>1633569.56447912</v>
      </c>
      <c r="M511" s="104" t="n">
        <f aca="false">+$O$511*M405</f>
        <v>1424274.44791162</v>
      </c>
      <c r="N511" s="104" t="n">
        <f aca="false">+$O$511*N405</f>
        <v>1242969.17042156</v>
      </c>
      <c r="O511" s="104" t="n">
        <v>196958669</v>
      </c>
    </row>
    <row r="512" customFormat="false" ht="14.25" hidden="false" customHeight="false" outlineLevel="0" collapsed="false">
      <c r="A512" s="103" t="s">
        <v>409</v>
      </c>
      <c r="C512" s="104" t="n">
        <f aca="false">+$O$512*C405</f>
        <v>6769542.89629615</v>
      </c>
      <c r="D512" s="104" t="n">
        <f aca="false">+$O$512*D405</f>
        <v>11830622.901838</v>
      </c>
      <c r="E512" s="104" t="n">
        <f aca="false">+$O$512*E405</f>
        <v>79257900.4096127</v>
      </c>
      <c r="F512" s="104" t="n">
        <f aca="false">+$O$512*F405</f>
        <v>5847624.46774714</v>
      </c>
      <c r="G512" s="104" t="n">
        <f aca="false">+$O$512*G405</f>
        <v>5024401.14122053</v>
      </c>
      <c r="H512" s="104" t="n">
        <f aca="false">+$O$512*H405</f>
        <v>3430801.0097881</v>
      </c>
      <c r="I512" s="104" t="n">
        <f aca="false">+$O$512*I405</f>
        <v>1673835.14713523</v>
      </c>
      <c r="J512" s="104" t="n">
        <f aca="false">+$O$512*J405</f>
        <v>2218709.32896055</v>
      </c>
      <c r="K512" s="104" t="n">
        <f aca="false">+$O$512*K405</f>
        <v>1681918.97578499</v>
      </c>
      <c r="L512" s="104" t="n">
        <f aca="false">+$O$512*L405</f>
        <v>998292.51116535</v>
      </c>
      <c r="M512" s="104" t="n">
        <f aca="false">+$O$512*M405</f>
        <v>870389.939988695</v>
      </c>
      <c r="N512" s="104" t="n">
        <f aca="false">+$O$512*N405</f>
        <v>759592.270462576</v>
      </c>
      <c r="O512" s="104" t="n">
        <v>120363631</v>
      </c>
    </row>
    <row r="513" customFormat="false" ht="14.25" hidden="false" customHeight="false" outlineLevel="0" collapsed="false">
      <c r="A513" s="103" t="s">
        <v>410</v>
      </c>
      <c r="C513" s="104" t="n">
        <f aca="false">+$O$513*C406</f>
        <v>39829177.4283861</v>
      </c>
      <c r="D513" s="104" t="n">
        <f aca="false">+$O$513*D406</f>
        <v>62554032.2033157</v>
      </c>
      <c r="E513" s="104" t="n">
        <f aca="false">+$O$513*E406</f>
        <v>245720175.959505</v>
      </c>
      <c r="F513" s="104" t="n">
        <f aca="false">+$O$513*F406</f>
        <v>22248859.0652591</v>
      </c>
      <c r="G513" s="104" t="n">
        <f aca="false">+$O$513*G406</f>
        <v>15870201.3267281</v>
      </c>
      <c r="H513" s="104" t="n">
        <f aca="false">+$O$513*H406</f>
        <v>10750095.1583026</v>
      </c>
      <c r="I513" s="104" t="n">
        <f aca="false">+$O$513*I406</f>
        <v>8340169.86000416</v>
      </c>
      <c r="J513" s="104" t="n">
        <f aca="false">+$O$513*J406</f>
        <v>7593392.4850311</v>
      </c>
      <c r="K513" s="104" t="n">
        <f aca="false">+$O$513*K406</f>
        <v>6344770.62674983</v>
      </c>
      <c r="L513" s="104" t="n">
        <f aca="false">+$O$513*L406</f>
        <v>4566091.29442163</v>
      </c>
      <c r="M513" s="104" t="n">
        <f aca="false">+$O$513*M406</f>
        <v>4317551.23253183</v>
      </c>
      <c r="N513" s="104" t="n">
        <f aca="false">+$O$513*N406</f>
        <v>3767926.35976519</v>
      </c>
      <c r="O513" s="104" t="n">
        <v>431902443</v>
      </c>
    </row>
    <row r="514" customFormat="false" ht="14.25" hidden="false" customHeight="false" outlineLevel="0" collapsed="false">
      <c r="A514" s="103" t="s">
        <v>411</v>
      </c>
      <c r="C514" s="104" t="n">
        <f aca="false">+$O$514*C406</f>
        <v>10097537.9395908</v>
      </c>
      <c r="D514" s="104" t="n">
        <f aca="false">+$O$514*D406</f>
        <v>15858768.7276012</v>
      </c>
      <c r="E514" s="104" t="n">
        <f aca="false">+$O$514*E406</f>
        <v>62295255.8770575</v>
      </c>
      <c r="F514" s="104" t="n">
        <f aca="false">+$O$514*F406</f>
        <v>5640555.81936147</v>
      </c>
      <c r="G514" s="104" t="n">
        <f aca="false">+$O$514*G406</f>
        <v>4023431.3222691</v>
      </c>
      <c r="H514" s="104" t="n">
        <f aca="false">+$O$514*H406</f>
        <v>2725376.23731616</v>
      </c>
      <c r="I514" s="104" t="n">
        <f aca="false">+$O$514*I406</f>
        <v>2114409.26028274</v>
      </c>
      <c r="J514" s="104" t="n">
        <f aca="false">+$O$514*J406</f>
        <v>1925085.41874028</v>
      </c>
      <c r="K514" s="104" t="n">
        <f aca="false">+$O$514*K406</f>
        <v>1608533.39833094</v>
      </c>
      <c r="L514" s="104" t="n">
        <f aca="false">+$O$514*L406</f>
        <v>1157600.60985337</v>
      </c>
      <c r="M514" s="104" t="n">
        <f aca="false">+$O$514*M406</f>
        <v>1094590.45331793</v>
      </c>
      <c r="N514" s="104" t="n">
        <f aca="false">+$O$514*N406</f>
        <v>955248.936278499</v>
      </c>
      <c r="O514" s="104" t="n">
        <v>109496394</v>
      </c>
    </row>
    <row r="515" customFormat="false" ht="14.25" hidden="false" customHeight="false" outlineLevel="0" collapsed="false">
      <c r="A515" s="103" t="s">
        <v>412</v>
      </c>
      <c r="C515" s="104" t="n">
        <f aca="false">+$O$515*C406</f>
        <v>6170717.72196796</v>
      </c>
      <c r="D515" s="104" t="n">
        <f aca="false">+$O$515*D406</f>
        <v>9691469.9228122</v>
      </c>
      <c r="E515" s="104" t="n">
        <f aca="false">+$O$515*E406</f>
        <v>38069323.6049048</v>
      </c>
      <c r="F515" s="104" t="n">
        <f aca="false">+$O$515*F406</f>
        <v>3447006.38556785</v>
      </c>
      <c r="G515" s="104" t="n">
        <f aca="false">+$O$515*G406</f>
        <v>2458763.62257599</v>
      </c>
      <c r="H515" s="104" t="n">
        <f aca="false">+$O$515*H406</f>
        <v>1665507.7254722</v>
      </c>
      <c r="I515" s="104" t="n">
        <f aca="false">+$O$515*I406</f>
        <v>1292139.01170532</v>
      </c>
      <c r="J515" s="104" t="n">
        <f aca="false">+$O$515*J406</f>
        <v>1176441.10681144</v>
      </c>
      <c r="K515" s="104" t="n">
        <f aca="false">+$O$515*K406</f>
        <v>982992.647003641</v>
      </c>
      <c r="L515" s="104" t="n">
        <f aca="false">+$O$515*L406</f>
        <v>707422.605482437</v>
      </c>
      <c r="M515" s="104" t="n">
        <f aca="false">+$O$515*M406</f>
        <v>668916.398135323</v>
      </c>
      <c r="N515" s="104" t="n">
        <f aca="false">+$O$515*N406</f>
        <v>583763.247560883</v>
      </c>
      <c r="O515" s="104" t="n">
        <v>66914464</v>
      </c>
    </row>
    <row r="519" customFormat="false" ht="14.25" hidden="false" customHeight="false" outlineLevel="0" collapsed="false">
      <c r="A519" s="96" t="s">
        <v>29</v>
      </c>
      <c r="C519" s="97" t="n">
        <f aca="false">SUM(C520:C543)</f>
        <v>4990333.04866988</v>
      </c>
      <c r="D519" s="97" t="n">
        <f aca="false">SUM(D520:D543)</f>
        <v>5855946.35641681</v>
      </c>
      <c r="E519" s="97" t="n">
        <f aca="false">SUM(E520:E543)</f>
        <v>11139081.1882456</v>
      </c>
      <c r="F519" s="97" t="n">
        <f aca="false">SUM(F520:F543)</f>
        <v>4036457.05238236</v>
      </c>
      <c r="G519" s="97" t="n">
        <f aca="false">SUM(G520:G543)</f>
        <v>3570707.50629497</v>
      </c>
      <c r="H519" s="97" t="n">
        <f aca="false">SUM(H520:H543)</f>
        <v>4294770.36647264</v>
      </c>
      <c r="I519" s="97" t="n">
        <f aca="false">SUM(I520:I543)</f>
        <v>3311831.84113854</v>
      </c>
      <c r="J519" s="97" t="n">
        <f aca="false">SUM(J520:J543)</f>
        <v>3168779.47783822</v>
      </c>
      <c r="K519" s="97" t="n">
        <f aca="false">SUM(K520:K543)</f>
        <v>4770078.69211213</v>
      </c>
      <c r="L519" s="98" t="n">
        <f aca="false">SUM(L520:L543)</f>
        <v>4742011.05609613</v>
      </c>
      <c r="M519" s="98" t="n">
        <f aca="false">SUM(M520:M543)</f>
        <v>3173638.1695809</v>
      </c>
      <c r="N519" s="99" t="n">
        <f aca="false">SUM(N520:N543)</f>
        <v>2769462.24475179</v>
      </c>
      <c r="O519" s="97" t="n">
        <f aca="false">SUM(O520:O543)</f>
        <v>55823097</v>
      </c>
    </row>
    <row r="520" customFormat="false" ht="14.25" hidden="false" customHeight="false" outlineLevel="0" collapsed="false">
      <c r="A520" s="103" t="s">
        <v>413</v>
      </c>
      <c r="C520" s="104" t="n">
        <f aca="false">+$O$520*C424</f>
        <v>0</v>
      </c>
      <c r="D520" s="104" t="n">
        <f aca="false">+$O$520*D424</f>
        <v>0</v>
      </c>
      <c r="E520" s="104" t="n">
        <f aca="false">+$O$520*E424</f>
        <v>0</v>
      </c>
      <c r="F520" s="104" t="n">
        <f aca="false">+$O$520*F424</f>
        <v>0</v>
      </c>
      <c r="G520" s="104" t="n">
        <f aca="false">+$O$520*G424</f>
        <v>0</v>
      </c>
      <c r="H520" s="104" t="n">
        <f aca="false">+$O$520*H424</f>
        <v>0</v>
      </c>
      <c r="I520" s="104" t="n">
        <f aca="false">+$O$520*I424</f>
        <v>0</v>
      </c>
      <c r="J520" s="104" t="n">
        <f aca="false">+$O$520*J424</f>
        <v>0</v>
      </c>
      <c r="K520" s="104" t="n">
        <f aca="false">+$O$520*K424</f>
        <v>0</v>
      </c>
      <c r="L520" s="104" t="n">
        <f aca="false">+$O$520*L424</f>
        <v>187825.147266735</v>
      </c>
      <c r="M520" s="104" t="n">
        <f aca="false">+$O$520*M424</f>
        <v>90333.4165080543</v>
      </c>
      <c r="N520" s="104" t="n">
        <f aca="false">+$O$520*N424</f>
        <v>78836.436225211</v>
      </c>
      <c r="O520" s="120" t="n">
        <v>356995</v>
      </c>
    </row>
    <row r="521" customFormat="false" ht="14.25" hidden="false" customHeight="false" outlineLevel="0" collapsed="false">
      <c r="A521" s="103" t="s">
        <v>414</v>
      </c>
      <c r="C521" s="104" t="n">
        <f aca="false">+$O$521*C424</f>
        <v>0</v>
      </c>
      <c r="D521" s="104" t="n">
        <f aca="false">+$O$521*D424</f>
        <v>0</v>
      </c>
      <c r="E521" s="104" t="n">
        <f aca="false">+$O$521*E424</f>
        <v>0</v>
      </c>
      <c r="F521" s="104" t="n">
        <f aca="false">+$O$521*F424</f>
        <v>0</v>
      </c>
      <c r="G521" s="104" t="n">
        <f aca="false">+$O$521*G424</f>
        <v>0</v>
      </c>
      <c r="H521" s="104" t="n">
        <f aca="false">+$O$521*H424</f>
        <v>0</v>
      </c>
      <c r="I521" s="104" t="n">
        <f aca="false">+$O$521*I424</f>
        <v>0</v>
      </c>
      <c r="J521" s="104" t="n">
        <f aca="false">+$O$521*J424</f>
        <v>0</v>
      </c>
      <c r="K521" s="104" t="n">
        <f aca="false">+$O$521*K424</f>
        <v>0</v>
      </c>
      <c r="L521" s="104" t="n">
        <f aca="false">+$O$521*L424</f>
        <v>47617.7615331394</v>
      </c>
      <c r="M521" s="104" t="n">
        <f aca="false">+$O$521*M424</f>
        <v>22901.4865599741</v>
      </c>
      <c r="N521" s="104" t="n">
        <f aca="false">+$O$521*N424</f>
        <v>19986.7519068865</v>
      </c>
      <c r="O521" s="120" t="n">
        <v>90506</v>
      </c>
    </row>
    <row r="522" customFormat="false" ht="14.25" hidden="false" customHeight="false" outlineLevel="0" collapsed="false">
      <c r="A522" s="103" t="s">
        <v>415</v>
      </c>
      <c r="C522" s="104" t="n">
        <f aca="false">+$O$522*C424</f>
        <v>0</v>
      </c>
      <c r="D522" s="104" t="n">
        <f aca="false">+$O$522*D424</f>
        <v>0</v>
      </c>
      <c r="E522" s="104" t="n">
        <f aca="false">+$O$522*E424</f>
        <v>0</v>
      </c>
      <c r="F522" s="104" t="n">
        <f aca="false">+$O$522*F424</f>
        <v>0</v>
      </c>
      <c r="G522" s="104" t="n">
        <f aca="false">+$O$522*G424</f>
        <v>0</v>
      </c>
      <c r="H522" s="104" t="n">
        <f aca="false">+$O$522*H424</f>
        <v>0</v>
      </c>
      <c r="I522" s="104" t="n">
        <f aca="false">+$O$522*I424</f>
        <v>0</v>
      </c>
      <c r="J522" s="104" t="n">
        <f aca="false">+$O$522*J424</f>
        <v>0</v>
      </c>
      <c r="K522" s="104" t="n">
        <f aca="false">+$O$522*K424</f>
        <v>0</v>
      </c>
      <c r="L522" s="104" t="n">
        <f aca="false">+$O$522*L424</f>
        <v>29099.6262417564</v>
      </c>
      <c r="M522" s="104" t="n">
        <f aca="false">+$O$522*M424</f>
        <v>13995.2966670233</v>
      </c>
      <c r="N522" s="104" t="n">
        <f aca="false">+$O$522*N424</f>
        <v>12214.0770912203</v>
      </c>
      <c r="O522" s="120" t="n">
        <v>55309</v>
      </c>
    </row>
    <row r="523" customFormat="false" ht="14.25" hidden="false" customHeight="false" outlineLevel="0" collapsed="false">
      <c r="A523" s="103" t="s">
        <v>416</v>
      </c>
      <c r="C523" s="104" t="n">
        <f aca="false">+$O$523*C425</f>
        <v>58768.2143625659</v>
      </c>
      <c r="D523" s="104" t="n">
        <f aca="false">+$O$523*D425</f>
        <v>88152.3215438488</v>
      </c>
      <c r="E523" s="104" t="n">
        <f aca="false">+$O$523*E425</f>
        <v>88152.3215438488</v>
      </c>
      <c r="F523" s="104" t="n">
        <f aca="false">+$O$523*F425</f>
        <v>29384.1071812829</v>
      </c>
      <c r="G523" s="104" t="n">
        <f aca="false">+$O$523*G425</f>
        <v>29384.1071812829</v>
      </c>
      <c r="H523" s="104" t="n">
        <f aca="false">+$O$523*H425</f>
        <v>411377.500537961</v>
      </c>
      <c r="I523" s="104" t="n">
        <f aca="false">+$O$523*I425</f>
        <v>0</v>
      </c>
      <c r="J523" s="104" t="n">
        <f aca="false">+$O$523*J425</f>
        <v>0</v>
      </c>
      <c r="K523" s="104" t="n">
        <f aca="false">+$O$523*K425</f>
        <v>88152.3215438488</v>
      </c>
      <c r="L523" s="104" t="n">
        <f aca="false">+$O$523*L425</f>
        <v>411377.500537961</v>
      </c>
      <c r="M523" s="104" t="n">
        <f aca="false">+$O$523*M425</f>
        <v>258995.857341816</v>
      </c>
      <c r="N523" s="104" t="n">
        <f aca="false">+$O$523*N425</f>
        <v>226032.748225584</v>
      </c>
      <c r="O523" s="120" t="n">
        <v>1689777</v>
      </c>
    </row>
    <row r="524" customFormat="false" ht="14.25" hidden="false" customHeight="false" outlineLevel="0" collapsed="false">
      <c r="A524" s="103" t="s">
        <v>417</v>
      </c>
      <c r="C524" s="104" t="n">
        <f aca="false">+$O$524*C425</f>
        <v>14898.9780448172</v>
      </c>
      <c r="D524" s="104" t="n">
        <f aca="false">+$O$524*D425</f>
        <v>22348.4670672258</v>
      </c>
      <c r="E524" s="104" t="n">
        <f aca="false">+$O$524*E425</f>
        <v>22348.4670672258</v>
      </c>
      <c r="F524" s="104" t="n">
        <f aca="false">+$O$524*F425</f>
        <v>7449.48902240859</v>
      </c>
      <c r="G524" s="104" t="n">
        <f aca="false">+$O$524*G425</f>
        <v>7449.48902240859</v>
      </c>
      <c r="H524" s="104" t="n">
        <f aca="false">+$O$524*H425</f>
        <v>104292.84631372</v>
      </c>
      <c r="I524" s="104" t="n">
        <f aca="false">+$O$524*I425</f>
        <v>0</v>
      </c>
      <c r="J524" s="104" t="n">
        <f aca="false">+$O$524*J425</f>
        <v>0</v>
      </c>
      <c r="K524" s="104" t="n">
        <f aca="false">+$O$524*K425</f>
        <v>22348.4670672258</v>
      </c>
      <c r="L524" s="104" t="n">
        <f aca="false">+$O$524*L425</f>
        <v>104292.84631372</v>
      </c>
      <c r="M524" s="104" t="n">
        <f aca="false">+$O$524*M425</f>
        <v>65660.8956744527</v>
      </c>
      <c r="N524" s="104" t="n">
        <f aca="false">+$O$524*N425</f>
        <v>57304.0544067951</v>
      </c>
      <c r="O524" s="120" t="n">
        <v>428394</v>
      </c>
    </row>
    <row r="525" customFormat="false" ht="14.25" hidden="false" customHeight="false" outlineLevel="0" collapsed="false">
      <c r="A525" s="103" t="s">
        <v>418</v>
      </c>
      <c r="C525" s="104" t="n">
        <f aca="false">+$O$525*C425</f>
        <v>9104.95421317526</v>
      </c>
      <c r="D525" s="104" t="n">
        <f aca="false">+$O$525*D425</f>
        <v>13657.4313197629</v>
      </c>
      <c r="E525" s="104" t="n">
        <f aca="false">+$O$525*E425</f>
        <v>13657.4313197629</v>
      </c>
      <c r="F525" s="104" t="n">
        <f aca="false">+$O$525*F425</f>
        <v>4552.47710658763</v>
      </c>
      <c r="G525" s="104" t="n">
        <f aca="false">+$O$525*G425</f>
        <v>4552.47710658763</v>
      </c>
      <c r="H525" s="104" t="n">
        <f aca="false">+$O$525*H425</f>
        <v>63734.6794922268</v>
      </c>
      <c r="I525" s="104" t="n">
        <f aca="false">+$O$525*I425</f>
        <v>0</v>
      </c>
      <c r="J525" s="104" t="n">
        <f aca="false">+$O$525*J425</f>
        <v>0</v>
      </c>
      <c r="K525" s="104" t="n">
        <f aca="false">+$O$525*K425</f>
        <v>13657.4313197629</v>
      </c>
      <c r="L525" s="104" t="n">
        <f aca="false">+$O$525*L425</f>
        <v>63734.6794922268</v>
      </c>
      <c r="M525" s="104" t="n">
        <f aca="false">+$O$525*M425</f>
        <v>40126.2050936397</v>
      </c>
      <c r="N525" s="104" t="n">
        <f aca="false">+$O$525*N425</f>
        <v>35019.2335362674</v>
      </c>
      <c r="O525" s="120" t="n">
        <v>261797</v>
      </c>
    </row>
    <row r="526" customFormat="false" ht="14.25" hidden="false" customHeight="false" outlineLevel="0" collapsed="false">
      <c r="A526" s="103" t="s">
        <v>419</v>
      </c>
      <c r="C526" s="104" t="n">
        <f aca="false">+$O$526*C426</f>
        <v>364001.096661797</v>
      </c>
      <c r="D526" s="104" t="n">
        <f aca="false">+$O$526*D426</f>
        <v>260000.783329855</v>
      </c>
      <c r="E526" s="104" t="n">
        <f aca="false">+$O$526*E426</f>
        <v>286000.861662841</v>
      </c>
      <c r="F526" s="104" t="n">
        <f aca="false">+$O$526*F426</f>
        <v>338001.018328812</v>
      </c>
      <c r="G526" s="104" t="n">
        <f aca="false">+$O$526*G426</f>
        <v>260000.783329855</v>
      </c>
      <c r="H526" s="104" t="n">
        <f aca="false">+$O$526*H426</f>
        <v>190667.24110856</v>
      </c>
      <c r="I526" s="104" t="n">
        <f aca="false">+$O$526*I426</f>
        <v>182000.548330899</v>
      </c>
      <c r="J526" s="104" t="n">
        <f aca="false">+$O$526*J426</f>
        <v>156000.469997913</v>
      </c>
      <c r="K526" s="104" t="n">
        <f aca="false">+$O$526*K426</f>
        <v>442001.331660754</v>
      </c>
      <c r="L526" s="104" t="n">
        <f aca="false">+$O$526*L426</f>
        <v>121333.698887266</v>
      </c>
      <c r="M526" s="104" t="n">
        <f aca="false">+$O$526*M426</f>
        <v>62540.9628017443</v>
      </c>
      <c r="N526" s="104" t="n">
        <f aca="false">+$O$526*N426</f>
        <v>54581.2038997041</v>
      </c>
      <c r="O526" s="120" t="n">
        <v>2717130</v>
      </c>
    </row>
    <row r="527" customFormat="false" ht="14.25" hidden="false" customHeight="false" outlineLevel="0" collapsed="false">
      <c r="A527" s="103" t="s">
        <v>420</v>
      </c>
      <c r="C527" s="104" t="n">
        <f aca="false">+$O$527*C426</f>
        <v>92281.853070844</v>
      </c>
      <c r="D527" s="104" t="n">
        <f aca="false">+$O$527*D426</f>
        <v>65915.6093363171</v>
      </c>
      <c r="E527" s="104" t="n">
        <f aca="false">+$O$527*E426</f>
        <v>72507.1702699489</v>
      </c>
      <c r="F527" s="104" t="n">
        <f aca="false">+$O$527*F426</f>
        <v>85690.2921372123</v>
      </c>
      <c r="G527" s="104" t="n">
        <f aca="false">+$O$527*G426</f>
        <v>65915.6093363171</v>
      </c>
      <c r="H527" s="104" t="n">
        <f aca="false">+$O$527*H426</f>
        <v>48338.1135132992</v>
      </c>
      <c r="I527" s="104" t="n">
        <f aca="false">+$O$527*I426</f>
        <v>46140.926535422</v>
      </c>
      <c r="J527" s="104" t="n">
        <f aca="false">+$O$527*J426</f>
        <v>39549.3656017903</v>
      </c>
      <c r="K527" s="104" t="n">
        <f aca="false">+$O$527*K426</f>
        <v>112056.535871739</v>
      </c>
      <c r="L527" s="104" t="n">
        <f aca="false">+$O$527*L426</f>
        <v>30760.6176902813</v>
      </c>
      <c r="M527" s="104" t="n">
        <f aca="false">+$O$527*M426</f>
        <v>15855.4355827725</v>
      </c>
      <c r="N527" s="104" t="n">
        <f aca="false">+$O$527*N426</f>
        <v>13837.471054056</v>
      </c>
      <c r="O527" s="120" t="n">
        <v>688849</v>
      </c>
    </row>
    <row r="528" customFormat="false" ht="14.25" hidden="false" customHeight="false" outlineLevel="0" collapsed="false">
      <c r="A528" s="103" t="s">
        <v>421</v>
      </c>
      <c r="C528" s="104" t="n">
        <f aca="false">+$O$528*C426</f>
        <v>56394.6964835078</v>
      </c>
      <c r="D528" s="104" t="n">
        <f aca="false">+$O$528*D426</f>
        <v>40281.9260596484</v>
      </c>
      <c r="E528" s="104" t="n">
        <f aca="false">+$O$528*E426</f>
        <v>44310.1186656133</v>
      </c>
      <c r="F528" s="104" t="n">
        <f aca="false">+$O$528*F426</f>
        <v>52366.5038775429</v>
      </c>
      <c r="G528" s="104" t="n">
        <f aca="false">+$O$528*G426</f>
        <v>40281.9260596484</v>
      </c>
      <c r="H528" s="104" t="n">
        <f aca="false">+$O$528*H426</f>
        <v>29540.0791104088</v>
      </c>
      <c r="I528" s="104" t="n">
        <f aca="false">+$O$528*I426</f>
        <v>28197.3482417539</v>
      </c>
      <c r="J528" s="104" t="n">
        <f aca="false">+$O$528*J426</f>
        <v>24169.155635789</v>
      </c>
      <c r="K528" s="104" t="n">
        <f aca="false">+$O$528*K426</f>
        <v>68479.2743014023</v>
      </c>
      <c r="L528" s="104" t="n">
        <f aca="false">+$O$528*L426</f>
        <v>18798.2321611693</v>
      </c>
      <c r="M528" s="104" t="n">
        <f aca="false">+$O$528*M426</f>
        <v>9689.47249702307</v>
      </c>
      <c r="N528" s="104" t="n">
        <f aca="false">+$O$528*N426</f>
        <v>8456.26690649286</v>
      </c>
      <c r="O528" s="120" t="n">
        <v>420965</v>
      </c>
    </row>
    <row r="529" customFormat="false" ht="14.25" hidden="false" customHeight="false" outlineLevel="0" collapsed="false">
      <c r="A529" s="103" t="s">
        <v>422</v>
      </c>
      <c r="C529" s="104" t="n">
        <f aca="false">+$O$529*C427</f>
        <v>70842.3157894737</v>
      </c>
      <c r="D529" s="104" t="n">
        <f aca="false">+$O$529*D427</f>
        <v>407343.315789474</v>
      </c>
      <c r="E529" s="104" t="n">
        <f aca="false">+$O$529*E427</f>
        <v>407343.315789474</v>
      </c>
      <c r="F529" s="104" t="n">
        <f aca="false">+$O$529*F427</f>
        <v>159395.210526316</v>
      </c>
      <c r="G529" s="104" t="n">
        <f aca="false">+$O$529*G427</f>
        <v>230237.526315789</v>
      </c>
      <c r="H529" s="104" t="n">
        <f aca="false">+$O$529*H427</f>
        <v>0</v>
      </c>
      <c r="I529" s="104" t="n">
        <f aca="false">+$O$529*I427</f>
        <v>123974.052631579</v>
      </c>
      <c r="J529" s="104" t="n">
        <f aca="false">+$O$529*J427</f>
        <v>141684.631578947</v>
      </c>
      <c r="K529" s="104" t="n">
        <f aca="false">+$O$529*K427</f>
        <v>478185.631578947</v>
      </c>
      <c r="L529" s="104" t="n">
        <f aca="false">+$O$529*L427</f>
        <v>0</v>
      </c>
      <c r="M529" s="104" t="n">
        <f aca="false">+$O$529*M427</f>
        <v>0</v>
      </c>
      <c r="N529" s="104" t="n">
        <f aca="false">+$O$529*N427</f>
        <v>0</v>
      </c>
      <c r="O529" s="120" t="n">
        <v>2019006</v>
      </c>
    </row>
    <row r="530" customFormat="false" ht="14.25" hidden="false" customHeight="false" outlineLevel="0" collapsed="false">
      <c r="A530" s="103" t="s">
        <v>423</v>
      </c>
      <c r="C530" s="104" t="n">
        <f aca="false">+$O$530*C427</f>
        <v>17960.0350877193</v>
      </c>
      <c r="D530" s="104" t="n">
        <f aca="false">+$O$530*D427</f>
        <v>103270.201754386</v>
      </c>
      <c r="E530" s="104" t="n">
        <f aca="false">+$O$530*E427</f>
        <v>103270.201754386</v>
      </c>
      <c r="F530" s="104" t="n">
        <f aca="false">+$O$530*F427</f>
        <v>40410.0789473684</v>
      </c>
      <c r="G530" s="104" t="n">
        <f aca="false">+$O$530*G427</f>
        <v>58370.1140350877</v>
      </c>
      <c r="H530" s="104" t="n">
        <f aca="false">+$O$530*H427</f>
        <v>0</v>
      </c>
      <c r="I530" s="104" t="n">
        <f aca="false">+$O$530*I427</f>
        <v>31430.0614035088</v>
      </c>
      <c r="J530" s="104" t="n">
        <f aca="false">+$O$530*J427</f>
        <v>35920.0701754386</v>
      </c>
      <c r="K530" s="104" t="n">
        <f aca="false">+$O$530*K427</f>
        <v>121230.236842105</v>
      </c>
      <c r="L530" s="104" t="n">
        <f aca="false">+$O$530*L427</f>
        <v>0</v>
      </c>
      <c r="M530" s="104" t="n">
        <f aca="false">+$O$530*M427</f>
        <v>0</v>
      </c>
      <c r="N530" s="104" t="n">
        <f aca="false">+$O$530*N427</f>
        <v>0</v>
      </c>
      <c r="O530" s="120" t="n">
        <v>511861</v>
      </c>
    </row>
    <row r="531" customFormat="false" ht="14.25" hidden="false" customHeight="false" outlineLevel="0" collapsed="false">
      <c r="A531" s="103" t="s">
        <v>424</v>
      </c>
      <c r="C531" s="104" t="n">
        <f aca="false">+$O$531*C427</f>
        <v>10975.5789473684</v>
      </c>
      <c r="D531" s="104" t="n">
        <f aca="false">+$O$531*D427</f>
        <v>63109.5789473684</v>
      </c>
      <c r="E531" s="104" t="n">
        <f aca="false">+$O$531*E427</f>
        <v>63109.5789473684</v>
      </c>
      <c r="F531" s="104" t="n">
        <f aca="false">+$O$531*F427</f>
        <v>24695.0526315789</v>
      </c>
      <c r="G531" s="104" t="n">
        <f aca="false">+$O$531*G427</f>
        <v>35670.6315789474</v>
      </c>
      <c r="H531" s="104" t="n">
        <f aca="false">+$O$531*H427</f>
        <v>0</v>
      </c>
      <c r="I531" s="104" t="n">
        <f aca="false">+$O$531*I427</f>
        <v>19207.2631578947</v>
      </c>
      <c r="J531" s="104" t="n">
        <f aca="false">+$O$531*J427</f>
        <v>21951.1578947368</v>
      </c>
      <c r="K531" s="104" t="n">
        <f aca="false">+$O$531*K427</f>
        <v>74085.1578947368</v>
      </c>
      <c r="L531" s="104" t="n">
        <f aca="false">+$O$531*L427</f>
        <v>0</v>
      </c>
      <c r="M531" s="104" t="n">
        <f aca="false">+$O$531*M427</f>
        <v>0</v>
      </c>
      <c r="N531" s="104" t="n">
        <f aca="false">+$O$531*N427</f>
        <v>0</v>
      </c>
      <c r="O531" s="120" t="n">
        <v>312804</v>
      </c>
    </row>
    <row r="532" customFormat="false" ht="14.25" hidden="false" customHeight="false" outlineLevel="0" collapsed="false">
      <c r="A532" s="103" t="s">
        <v>425</v>
      </c>
      <c r="C532" s="104" t="n">
        <f aca="false">+$O$532*C428</f>
        <v>23800</v>
      </c>
      <c r="D532" s="104" t="n">
        <f aca="false">+$O$532*D428</f>
        <v>0</v>
      </c>
      <c r="E532" s="104" t="n">
        <f aca="false">+$O$532*E428</f>
        <v>0</v>
      </c>
      <c r="F532" s="104" t="n">
        <f aca="false">+$O$532*F428</f>
        <v>0</v>
      </c>
      <c r="G532" s="104" t="n">
        <f aca="false">+$O$532*G428</f>
        <v>0</v>
      </c>
      <c r="H532" s="104" t="n">
        <f aca="false">+$O$532*H428</f>
        <v>0</v>
      </c>
      <c r="I532" s="104" t="n">
        <f aca="false">+$O$532*I428</f>
        <v>0</v>
      </c>
      <c r="J532" s="104" t="n">
        <f aca="false">+$O$532*J428</f>
        <v>0</v>
      </c>
      <c r="K532" s="104" t="n">
        <f aca="false">+$O$532*K428</f>
        <v>0</v>
      </c>
      <c r="L532" s="104" t="n">
        <f aca="false">+$O$532*L428</f>
        <v>0</v>
      </c>
      <c r="M532" s="104" t="n">
        <f aca="false">+$O$532*M428</f>
        <v>0</v>
      </c>
      <c r="N532" s="104" t="n">
        <f aca="false">+$O$532*N428</f>
        <v>0</v>
      </c>
      <c r="O532" s="120" t="n">
        <v>23800</v>
      </c>
    </row>
    <row r="533" customFormat="false" ht="14.25" hidden="false" customHeight="false" outlineLevel="0" collapsed="false">
      <c r="A533" s="103" t="s">
        <v>426</v>
      </c>
      <c r="C533" s="104" t="n">
        <f aca="false">+$O$533*C428</f>
        <v>6035</v>
      </c>
      <c r="D533" s="104" t="n">
        <f aca="false">+$O$533*D428</f>
        <v>0</v>
      </c>
      <c r="E533" s="104" t="n">
        <f aca="false">+$O$533*E428</f>
        <v>0</v>
      </c>
      <c r="F533" s="104" t="n">
        <f aca="false">+$O$533*F428</f>
        <v>0</v>
      </c>
      <c r="G533" s="104" t="n">
        <f aca="false">+$O$533*G428</f>
        <v>0</v>
      </c>
      <c r="H533" s="104" t="n">
        <f aca="false">+$O$533*H428</f>
        <v>0</v>
      </c>
      <c r="I533" s="104" t="n">
        <f aca="false">+$O$533*I428</f>
        <v>0</v>
      </c>
      <c r="J533" s="104" t="n">
        <f aca="false">+$O$533*J428</f>
        <v>0</v>
      </c>
      <c r="K533" s="104" t="n">
        <f aca="false">+$O$533*K428</f>
        <v>0</v>
      </c>
      <c r="L533" s="104" t="n">
        <f aca="false">+$O$533*L428</f>
        <v>0</v>
      </c>
      <c r="M533" s="104" t="n">
        <f aca="false">+$O$533*M428</f>
        <v>0</v>
      </c>
      <c r="N533" s="104" t="n">
        <f aca="false">+$O$533*N428</f>
        <v>0</v>
      </c>
      <c r="O533" s="120" t="n">
        <v>6035</v>
      </c>
    </row>
    <row r="534" customFormat="false" ht="14.25" hidden="false" customHeight="false" outlineLevel="0" collapsed="false">
      <c r="A534" s="103" t="s">
        <v>427</v>
      </c>
      <c r="C534" s="104" t="n">
        <f aca="false">+$O$534*C428</f>
        <v>3686</v>
      </c>
      <c r="D534" s="104" t="n">
        <f aca="false">+$O$534*D428</f>
        <v>0</v>
      </c>
      <c r="E534" s="104" t="n">
        <f aca="false">+$O$534*E428</f>
        <v>0</v>
      </c>
      <c r="F534" s="104" t="n">
        <f aca="false">+$O$534*F428</f>
        <v>0</v>
      </c>
      <c r="G534" s="104" t="n">
        <f aca="false">+$O$534*G428</f>
        <v>0</v>
      </c>
      <c r="H534" s="104" t="n">
        <f aca="false">+$O$534*H428</f>
        <v>0</v>
      </c>
      <c r="I534" s="104" t="n">
        <f aca="false">+$O$534*I428</f>
        <v>0</v>
      </c>
      <c r="J534" s="104" t="n">
        <f aca="false">+$O$534*J428</f>
        <v>0</v>
      </c>
      <c r="K534" s="104" t="n">
        <f aca="false">+$O$534*K428</f>
        <v>0</v>
      </c>
      <c r="L534" s="104" t="n">
        <f aca="false">+$O$534*L428</f>
        <v>0</v>
      </c>
      <c r="M534" s="104" t="n">
        <f aca="false">+$O$534*M428</f>
        <v>0</v>
      </c>
      <c r="N534" s="104" t="n">
        <f aca="false">+$O$534*N428</f>
        <v>0</v>
      </c>
      <c r="O534" s="120" t="n">
        <v>3686</v>
      </c>
    </row>
    <row r="535" customFormat="false" ht="14.25" hidden="false" customHeight="false" outlineLevel="0" collapsed="false">
      <c r="A535" s="103" t="s">
        <v>428</v>
      </c>
      <c r="C535" s="104" t="n">
        <f aca="false">+$O$535*C431</f>
        <v>414362.769438382</v>
      </c>
      <c r="D535" s="104" t="n">
        <f aca="false">+$O$535*D431</f>
        <v>450518.582739955</v>
      </c>
      <c r="E535" s="104" t="n">
        <f aca="false">+$O$535*E431</f>
        <v>700965.471321008</v>
      </c>
      <c r="F535" s="104" t="n">
        <f aca="false">+$O$535*F431</f>
        <v>582208.630002403</v>
      </c>
      <c r="G535" s="104" t="n">
        <f aca="false">+$O$535*G431</f>
        <v>706967.622145775</v>
      </c>
      <c r="H535" s="104" t="n">
        <f aca="false">+$O$535*H431</f>
        <v>790140.28357469</v>
      </c>
      <c r="I535" s="104" t="n">
        <f aca="false">+$O$535*I431</f>
        <v>734691.84262208</v>
      </c>
      <c r="J535" s="104" t="n">
        <f aca="false">+$O$535*J431</f>
        <v>646588.843015678</v>
      </c>
      <c r="K535" s="104" t="n">
        <f aca="false">+$O$535*K431</f>
        <v>781208.511514024</v>
      </c>
      <c r="L535" s="104" t="n">
        <f aca="false">+$O$535*L431</f>
        <v>933691.724133701</v>
      </c>
      <c r="M535" s="104" t="n">
        <f aca="false">+$O$535*M431</f>
        <v>515535.433015706</v>
      </c>
      <c r="N535" s="104" t="n">
        <f aca="false">+$O$535*N431</f>
        <v>450249.286476599</v>
      </c>
      <c r="O535" s="120" t="n">
        <v>7707129</v>
      </c>
    </row>
    <row r="536" customFormat="false" ht="14.25" hidden="false" customHeight="false" outlineLevel="0" collapsed="false">
      <c r="A536" s="103" t="s">
        <v>429</v>
      </c>
      <c r="C536" s="104" t="n">
        <f aca="false">+$O$536*C431</f>
        <v>105049.714681179</v>
      </c>
      <c r="D536" s="104" t="n">
        <f aca="false">+$O$536*D431</f>
        <v>114215.977076192</v>
      </c>
      <c r="E536" s="104" t="n">
        <f aca="false">+$O$536*E431</f>
        <v>177709.553547572</v>
      </c>
      <c r="F536" s="104" t="n">
        <f aca="false">+$O$536*F431</f>
        <v>147602.185760002</v>
      </c>
      <c r="G536" s="104" t="n">
        <f aca="false">+$O$536*G431</f>
        <v>179231.225565716</v>
      </c>
      <c r="H536" s="104" t="n">
        <f aca="false">+$O$536*H431</f>
        <v>200317.252102859</v>
      </c>
      <c r="I536" s="104" t="n">
        <f aca="false">+$O$536*I431</f>
        <v>186259.901078097</v>
      </c>
      <c r="J536" s="104" t="n">
        <f aca="false">+$O$536*J431</f>
        <v>163923.929668907</v>
      </c>
      <c r="K536" s="104" t="n">
        <f aca="false">+$O$536*K431</f>
        <v>198052.859218716</v>
      </c>
      <c r="L536" s="104" t="n">
        <f aca="false">+$O$536*L431</f>
        <v>236710.574536812</v>
      </c>
      <c r="M536" s="104" t="n">
        <f aca="false">+$O$536*M431</f>
        <v>130699.121978891</v>
      </c>
      <c r="N536" s="104" t="n">
        <f aca="false">+$O$536*N431</f>
        <v>114147.704785058</v>
      </c>
      <c r="O536" s="120" t="n">
        <v>1953920</v>
      </c>
    </row>
    <row r="537" customFormat="false" ht="14.25" hidden="false" customHeight="false" outlineLevel="0" collapsed="false">
      <c r="A537" s="103" t="s">
        <v>430</v>
      </c>
      <c r="C537" s="104" t="n">
        <f aca="false">+$O$537*C431</f>
        <v>64197.0896768307</v>
      </c>
      <c r="D537" s="104" t="n">
        <f aca="false">+$O$537*D431</f>
        <v>69798.6981225069</v>
      </c>
      <c r="E537" s="104" t="n">
        <f aca="false">+$O$537*E431</f>
        <v>108600.353462616</v>
      </c>
      <c r="F537" s="104" t="n">
        <f aca="false">+$O$537*F431</f>
        <v>90201.3944967781</v>
      </c>
      <c r="G537" s="104" t="n">
        <f aca="false">+$O$537*G431</f>
        <v>109530.264746088</v>
      </c>
      <c r="H537" s="104" t="n">
        <f aca="false">+$O$537*H431</f>
        <v>122416.178245627</v>
      </c>
      <c r="I537" s="104" t="n">
        <f aca="false">+$O$537*I431</f>
        <v>113825.569245934</v>
      </c>
      <c r="J537" s="104" t="n">
        <f aca="false">+$O$537*J431</f>
        <v>100175.800049257</v>
      </c>
      <c r="K537" s="104" t="n">
        <f aca="false">+$O$537*K431</f>
        <v>121032.381692842</v>
      </c>
      <c r="L537" s="104" t="n">
        <f aca="false">+$O$537*L431</f>
        <v>144656.556441998</v>
      </c>
      <c r="M537" s="104" t="n">
        <f aca="false">+$O$537*M431</f>
        <v>79871.7376798848</v>
      </c>
      <c r="N537" s="104" t="n">
        <f aca="false">+$O$537*N431</f>
        <v>69756.9761396374</v>
      </c>
      <c r="O537" s="120" t="n">
        <v>1194063</v>
      </c>
    </row>
    <row r="538" customFormat="false" ht="14.25" hidden="false" customHeight="false" outlineLevel="0" collapsed="false">
      <c r="A538" s="103" t="s">
        <v>431</v>
      </c>
      <c r="C538" s="104" t="n">
        <f aca="false">+$O$538*C432</f>
        <v>2542957.27179496</v>
      </c>
      <c r="D538" s="104" t="n">
        <f aca="false">+$O$538*D432</f>
        <v>2883301.97022093</v>
      </c>
      <c r="E538" s="104" t="n">
        <f aca="false">+$O$538*E432</f>
        <v>6186868.58760125</v>
      </c>
      <c r="F538" s="104" t="n">
        <f aca="false">+$O$538*F432</f>
        <v>1654288.1454771</v>
      </c>
      <c r="G538" s="104" t="n">
        <f aca="false">+$O$538*G432</f>
        <v>1240207.31413548</v>
      </c>
      <c r="H538" s="104" t="n">
        <f aca="false">+$O$538*H432</f>
        <v>1622899.40949072</v>
      </c>
      <c r="I538" s="104" t="n">
        <f aca="false">+$O$538*I432</f>
        <v>1310734.12491786</v>
      </c>
      <c r="J538" s="104" t="n">
        <f aca="false">+$O$538*J432</f>
        <v>1237154.54430139</v>
      </c>
      <c r="K538" s="104" t="n">
        <f aca="false">+$O$538*K432</f>
        <v>1460398.12293775</v>
      </c>
      <c r="L538" s="104" t="n">
        <f aca="false">+$O$538*L432</f>
        <v>1678397.19955144</v>
      </c>
      <c r="M538" s="104" t="n">
        <f aca="false">+$O$538*M432</f>
        <v>1242684.77544899</v>
      </c>
      <c r="N538" s="104" t="n">
        <f aca="false">+$O$538*N432</f>
        <v>1084883.53412213</v>
      </c>
      <c r="O538" s="120" t="n">
        <v>24144775</v>
      </c>
    </row>
    <row r="539" customFormat="false" ht="14.25" hidden="false" customHeight="false" outlineLevel="0" collapsed="false">
      <c r="A539" s="103" t="s">
        <v>432</v>
      </c>
      <c r="C539" s="104" t="n">
        <f aca="false">+$O$539*C432</f>
        <v>644693.333513525</v>
      </c>
      <c r="D539" s="104" t="n">
        <f aca="false">+$O$539*D432</f>
        <v>730977.897004054</v>
      </c>
      <c r="E539" s="104" t="n">
        <f aca="false">+$O$539*E432</f>
        <v>1568501.75108737</v>
      </c>
      <c r="F539" s="104" t="n">
        <f aca="false">+$O$539*F432</f>
        <v>419396.956027791</v>
      </c>
      <c r="G539" s="104" t="n">
        <f aca="false">+$O$539*G432</f>
        <v>314418.726758035</v>
      </c>
      <c r="H539" s="104" t="n">
        <f aca="false">+$O$539*H432</f>
        <v>411439.249045339</v>
      </c>
      <c r="I539" s="104" t="n">
        <f aca="false">+$O$539*I432</f>
        <v>332298.761648782</v>
      </c>
      <c r="J539" s="104" t="n">
        <f aca="false">+$O$539*J432</f>
        <v>313644.785181188</v>
      </c>
      <c r="K539" s="104" t="n">
        <f aca="false">+$O$539*K432</f>
        <v>370241.7435701</v>
      </c>
      <c r="L539" s="104" t="n">
        <f aca="false">+$O$539*L432</f>
        <v>425509.1100193</v>
      </c>
      <c r="M539" s="104" t="n">
        <f aca="false">+$O$539*M432</f>
        <v>315046.815483933</v>
      </c>
      <c r="N539" s="104" t="n">
        <f aca="false">+$O$539*N432</f>
        <v>275040.870660577</v>
      </c>
      <c r="O539" s="120" t="n">
        <v>6121210</v>
      </c>
    </row>
    <row r="540" customFormat="false" ht="14.25" hidden="false" customHeight="false" outlineLevel="0" collapsed="false">
      <c r="A540" s="103" t="s">
        <v>433</v>
      </c>
      <c r="C540" s="104" t="n">
        <f aca="false">+$O$540*C432</f>
        <v>393979.212559944</v>
      </c>
      <c r="D540" s="104" t="n">
        <f aca="false">+$O$540*D432</f>
        <v>446708.66176149</v>
      </c>
      <c r="E540" s="104" t="n">
        <f aca="false">+$O$540*E432</f>
        <v>958528.734002074</v>
      </c>
      <c r="F540" s="104" t="n">
        <f aca="false">+$O$540*F432</f>
        <v>256298.109343486</v>
      </c>
      <c r="G540" s="104" t="n">
        <f aca="false">+$O$540*G432</f>
        <v>192144.754634153</v>
      </c>
      <c r="H540" s="104" t="n">
        <f aca="false">+$O$540*H432</f>
        <v>251435.066765331</v>
      </c>
      <c r="I540" s="104" t="n">
        <f aca="false">+$O$540*I432</f>
        <v>203071.441324722</v>
      </c>
      <c r="J540" s="104" t="n">
        <f aca="false">+$O$540*J432</f>
        <v>191671.790393385</v>
      </c>
      <c r="K540" s="104" t="n">
        <f aca="false">+$O$540*K432</f>
        <v>226258.816410591</v>
      </c>
      <c r="L540" s="104" t="n">
        <f aca="false">+$O$540*L432</f>
        <v>260033.314116733</v>
      </c>
      <c r="M540" s="104" t="n">
        <f aca="false">+$O$540*M432</f>
        <v>192528.586587709</v>
      </c>
      <c r="N540" s="104" t="n">
        <f aca="false">+$O$540*N432</f>
        <v>168080.512100381</v>
      </c>
      <c r="O540" s="120" t="n">
        <v>3740739</v>
      </c>
    </row>
    <row r="541" customFormat="false" ht="14.25" hidden="false" customHeight="false" outlineLevel="0" collapsed="false">
      <c r="A541" s="103" t="s">
        <v>434</v>
      </c>
      <c r="C541" s="104" t="n">
        <f aca="false">+$O$541*C434</f>
        <v>68404.9475485646</v>
      </c>
      <c r="D541" s="104" t="n">
        <f aca="false">+$O$541*D434</f>
        <v>68404.9475485646</v>
      </c>
      <c r="E541" s="104" t="n">
        <f aca="false">+$O$541*E434</f>
        <v>239417.316419976</v>
      </c>
      <c r="F541" s="104" t="n">
        <f aca="false">+$O$541*F434</f>
        <v>102607.421322847</v>
      </c>
      <c r="G541" s="104" t="n">
        <f aca="false">+$O$541*G434</f>
        <v>68404.9475485646</v>
      </c>
      <c r="H541" s="104" t="n">
        <f aca="false">+$O$541*H434</f>
        <v>34202.4737742823</v>
      </c>
      <c r="I541" s="104" t="n">
        <f aca="false">+$O$541*I434</f>
        <v>0</v>
      </c>
      <c r="J541" s="104" t="n">
        <f aca="false">+$O$541*J434</f>
        <v>68404.9475485646</v>
      </c>
      <c r="K541" s="104" t="n">
        <f aca="false">+$O$541*K434</f>
        <v>136809.895097129</v>
      </c>
      <c r="L541" s="104" t="n">
        <f aca="false">+$O$541*L434</f>
        <v>34202.4737742823</v>
      </c>
      <c r="M541" s="104" t="n">
        <f aca="false">+$O$541*M434</f>
        <v>83192.649879989</v>
      </c>
      <c r="N541" s="104" t="n">
        <f aca="false">+$O$541*N434</f>
        <v>71734.979537236</v>
      </c>
      <c r="O541" s="120" t="n">
        <v>975787</v>
      </c>
    </row>
    <row r="542" customFormat="false" ht="14.25" hidden="false" customHeight="false" outlineLevel="0" collapsed="false">
      <c r="A542" s="103" t="s">
        <v>435</v>
      </c>
      <c r="C542" s="104" t="n">
        <f aca="false">+$O$542*C434</f>
        <v>17342.1260371439</v>
      </c>
      <c r="D542" s="104" t="n">
        <f aca="false">+$O$542*D434</f>
        <v>17342.1260371439</v>
      </c>
      <c r="E542" s="104" t="n">
        <f aca="false">+$O$542*E434</f>
        <v>60697.4411300037</v>
      </c>
      <c r="F542" s="104" t="n">
        <f aca="false">+$O$542*F434</f>
        <v>26013.1890557159</v>
      </c>
      <c r="G542" s="104" t="n">
        <f aca="false">+$O$542*G434</f>
        <v>17342.1260371439</v>
      </c>
      <c r="H542" s="104" t="n">
        <f aca="false">+$O$542*H434</f>
        <v>8671.06301857196</v>
      </c>
      <c r="I542" s="104" t="n">
        <f aca="false">+$O$542*I434</f>
        <v>0</v>
      </c>
      <c r="J542" s="104" t="n">
        <f aca="false">+$O$542*J434</f>
        <v>17342.1260371439</v>
      </c>
      <c r="K542" s="104" t="n">
        <f aca="false">+$O$542*K434</f>
        <v>34684.2520742878</v>
      </c>
      <c r="L542" s="104" t="n">
        <f aca="false">+$O$542*L434</f>
        <v>8671.06301857196</v>
      </c>
      <c r="M542" s="104" t="n">
        <f aca="false">+$O$542*M434</f>
        <v>21091.1267574392</v>
      </c>
      <c r="N542" s="104" t="n">
        <f aca="false">+$O$542*N434</f>
        <v>18186.3607968338</v>
      </c>
      <c r="O542" s="120" t="n">
        <v>247383</v>
      </c>
    </row>
    <row r="543" customFormat="false" ht="14.25" hidden="false" customHeight="false" outlineLevel="0" collapsed="false">
      <c r="A543" s="103" t="s">
        <v>436</v>
      </c>
      <c r="C543" s="104" t="n">
        <f aca="false">+$O$543*C434</f>
        <v>10597.8607580849</v>
      </c>
      <c r="D543" s="104" t="n">
        <f aca="false">+$O$543*D434</f>
        <v>10597.8607580849</v>
      </c>
      <c r="E543" s="104" t="n">
        <f aca="false">+$O$543*E434</f>
        <v>37092.512653297</v>
      </c>
      <c r="F543" s="104" t="n">
        <f aca="false">+$O$543*F434</f>
        <v>15896.7911371273</v>
      </c>
      <c r="G543" s="104" t="n">
        <f aca="false">+$O$543*G434</f>
        <v>10597.8607580849</v>
      </c>
      <c r="H543" s="104" t="n">
        <f aca="false">+$O$543*H434</f>
        <v>5298.93037904243</v>
      </c>
      <c r="I543" s="104" t="n">
        <f aca="false">+$O$543*I434</f>
        <v>0</v>
      </c>
      <c r="J543" s="104" t="n">
        <f aca="false">+$O$543*J434</f>
        <v>10597.8607580849</v>
      </c>
      <c r="K543" s="104" t="n">
        <f aca="false">+$O$543*K434</f>
        <v>21195.7215161697</v>
      </c>
      <c r="L543" s="104" t="n">
        <f aca="false">+$O$543*L434</f>
        <v>5298.93037904243</v>
      </c>
      <c r="M543" s="104" t="n">
        <f aca="false">+$O$543*M434</f>
        <v>12888.8940218584</v>
      </c>
      <c r="N543" s="104" t="n">
        <f aca="false">+$O$543*N434</f>
        <v>11113.7768811234</v>
      </c>
      <c r="O543" s="120" t="n">
        <v>151177</v>
      </c>
    </row>
    <row r="546" customFormat="false" ht="14.25" hidden="false" customHeight="false" outlineLevel="0" collapsed="false">
      <c r="A546" s="96" t="s">
        <v>437</v>
      </c>
      <c r="C546" s="97" t="n">
        <f aca="false">+$O$546*C438</f>
        <v>4225476.8983086</v>
      </c>
      <c r="D546" s="97" t="n">
        <f aca="false">+$O$546*D438</f>
        <v>5916424.23362099</v>
      </c>
      <c r="E546" s="97" t="n">
        <f aca="false">+$O$546*E438</f>
        <v>18547460.3692095</v>
      </c>
      <c r="F546" s="97" t="n">
        <f aca="false">+$O$546*F438</f>
        <v>2617752.92178115</v>
      </c>
      <c r="G546" s="97" t="n">
        <f aca="false">+$O$546*G438</f>
        <v>1989794.85094926</v>
      </c>
      <c r="H546" s="97" t="n">
        <f aca="false">+$O$546*H438</f>
        <v>1800650.85371074</v>
      </c>
      <c r="I546" s="97" t="n">
        <f aca="false">+$O$546*I438</f>
        <v>1441277.25895754</v>
      </c>
      <c r="J546" s="97" t="n">
        <f aca="false">+$O$546*J438</f>
        <v>1282396.30127718</v>
      </c>
      <c r="K546" s="97" t="n">
        <f aca="false">+$O$546*K438</f>
        <v>1161344.14304453</v>
      </c>
      <c r="L546" s="97" t="n">
        <f aca="false">+$O$546*L438</f>
        <v>1047857.74470142</v>
      </c>
      <c r="M546" s="97" t="n">
        <f aca="false">+$O$546*M438</f>
        <v>569323.431687953</v>
      </c>
      <c r="N546" s="97" t="n">
        <f aca="false">+$O$546*N438</f>
        <v>496502.992751122</v>
      </c>
      <c r="O546" s="120" t="n">
        <v>41096262</v>
      </c>
    </row>
    <row r="547" customFormat="false" ht="14.25" hidden="false" customHeight="false" outlineLevel="0" collapsed="false">
      <c r="A547" s="96" t="s">
        <v>438</v>
      </c>
      <c r="C547" s="97" t="n">
        <f aca="false">+$O$547*C438</f>
        <v>1071247.59774479</v>
      </c>
      <c r="D547" s="97" t="n">
        <f aca="false">+$O$547*D438</f>
        <v>1499938.44482798</v>
      </c>
      <c r="E547" s="97" t="n">
        <f aca="false">+$O$547*E438</f>
        <v>4702172.75894604</v>
      </c>
      <c r="F547" s="97" t="n">
        <f aca="false">+$O$547*F438</f>
        <v>663655.629041537</v>
      </c>
      <c r="G547" s="97" t="n">
        <f aca="false">+$O$547*G438</f>
        <v>504455.001265677</v>
      </c>
      <c r="H547" s="97" t="n">
        <f aca="false">+$O$547*H438</f>
        <v>456503.004947647</v>
      </c>
      <c r="I547" s="97" t="n">
        <f aca="false">+$O$547*I438</f>
        <v>365394.21194339</v>
      </c>
      <c r="J547" s="97" t="n">
        <f aca="false">+$O$547*J438</f>
        <v>325114.535036244</v>
      </c>
      <c r="K547" s="97" t="n">
        <f aca="false">+$O$547*K438</f>
        <v>294425.257392705</v>
      </c>
      <c r="L547" s="97" t="n">
        <f aca="false">+$O$547*L438</f>
        <v>265654.059601887</v>
      </c>
      <c r="M547" s="97" t="n">
        <f aca="false">+$O$547*M438</f>
        <v>144335.508917271</v>
      </c>
      <c r="N547" s="97" t="n">
        <f aca="false">+$O$547*N438</f>
        <v>125873.990334829</v>
      </c>
      <c r="O547" s="46" t="n">
        <v>10418770</v>
      </c>
    </row>
    <row r="548" customFormat="false" ht="14.25" hidden="false" customHeight="false" outlineLevel="0" collapsed="false">
      <c r="A548" s="96" t="s">
        <v>439</v>
      </c>
      <c r="C548" s="97" t="n">
        <f aca="false">+$O$548*C438</f>
        <v>654651.503946611</v>
      </c>
      <c r="D548" s="97" t="n">
        <f aca="false">+$O$548*D438</f>
        <v>916629.32155103</v>
      </c>
      <c r="E548" s="97" t="n">
        <f aca="false">+$O$548*E438</f>
        <v>2873550.87184444</v>
      </c>
      <c r="F548" s="97" t="n">
        <f aca="false">+$O$548*F438</f>
        <v>405567.44917731</v>
      </c>
      <c r="G548" s="97" t="n">
        <f aca="false">+$O$548*G438</f>
        <v>308278.147785065</v>
      </c>
      <c r="H548" s="97" t="n">
        <f aca="false">+$O$548*H438</f>
        <v>278974.141341618</v>
      </c>
      <c r="I548" s="97" t="n">
        <f aca="false">+$O$548*I438</f>
        <v>223296.529099068</v>
      </c>
      <c r="J548" s="97" t="n">
        <f aca="false">+$O$548*J438</f>
        <v>198681.163686572</v>
      </c>
      <c r="K548" s="97" t="n">
        <f aca="false">+$O$548*K438</f>
        <v>179926.599562766</v>
      </c>
      <c r="L548" s="97" t="n">
        <f aca="false">+$O$548*L438</f>
        <v>162344.195696698</v>
      </c>
      <c r="M548" s="97" t="n">
        <f aca="false">+$O$548*M438</f>
        <v>88205.0593947762</v>
      </c>
      <c r="N548" s="97" t="n">
        <f aca="false">+$O$548*N438</f>
        <v>76923.016914049</v>
      </c>
      <c r="O548" s="46" t="n">
        <v>6367028</v>
      </c>
    </row>
    <row r="551" customFormat="false" ht="14.25" hidden="false" customHeight="false" outlineLevel="0" collapsed="false">
      <c r="A551" s="96" t="s">
        <v>43</v>
      </c>
      <c r="C551" s="97" t="n">
        <f aca="false">SUM(C552:C561)</f>
        <v>9317913.39700809</v>
      </c>
      <c r="D551" s="97" t="n">
        <f aca="false">SUM(D552:D561)</f>
        <v>10956875.788269</v>
      </c>
      <c r="E551" s="97" t="n">
        <f aca="false">SUM(E552:E561)</f>
        <v>18673958.0349928</v>
      </c>
      <c r="F551" s="97" t="n">
        <f aca="false">SUM(F552:F561)</f>
        <v>7838966.76996328</v>
      </c>
      <c r="G551" s="97" t="n">
        <f aca="false">SUM(G552:G561)</f>
        <v>7607648.44486046</v>
      </c>
      <c r="H551" s="97" t="n">
        <f aca="false">SUM(H552:H561)</f>
        <v>7938723.30897483</v>
      </c>
      <c r="I551" s="97" t="n">
        <f aca="false">SUM(I552:I561)</f>
        <v>6995753.2967139</v>
      </c>
      <c r="J551" s="97" t="n">
        <f aca="false">SUM(J552:J561)</f>
        <v>7883450.49674355</v>
      </c>
      <c r="K551" s="97" t="n">
        <f aca="false">SUM(K552:K561)</f>
        <v>7729020.60323292</v>
      </c>
      <c r="L551" s="98" t="n">
        <f aca="false">SUM(L552:L561)</f>
        <v>7401890.20995094</v>
      </c>
      <c r="M551" s="98" t="n">
        <f aca="false">SUM(M552:M561)</f>
        <v>3843406.3246451</v>
      </c>
      <c r="N551" s="99" t="n">
        <f aca="false">SUM(N552:N561)</f>
        <v>3843406.3246451</v>
      </c>
      <c r="O551" s="97" t="n">
        <f aca="false">SUM(O552:O561)</f>
        <v>100031013</v>
      </c>
    </row>
    <row r="552" customFormat="false" ht="14.25" hidden="false" customHeight="false" outlineLevel="0" collapsed="false">
      <c r="A552" s="103" t="s">
        <v>440</v>
      </c>
      <c r="C552" s="104" t="n">
        <f aca="false">+$O$552*C447</f>
        <v>3906938.60899093</v>
      </c>
      <c r="D552" s="104" t="n">
        <f aca="false">+$O$552*D447</f>
        <v>4630844.93516258</v>
      </c>
      <c r="E552" s="104" t="n">
        <f aca="false">+$O$552*E447</f>
        <v>9432337.76359143</v>
      </c>
      <c r="F552" s="104" t="n">
        <f aca="false">+$O$552*F447</f>
        <v>2922569.70888655</v>
      </c>
      <c r="G552" s="104" t="n">
        <f aca="false">+$O$552*G447</f>
        <v>2577681.33512735</v>
      </c>
      <c r="H552" s="104" t="n">
        <f aca="false">+$O$552*H447</f>
        <v>2787847.68788686</v>
      </c>
      <c r="I552" s="104" t="n">
        <f aca="false">+$O$552*I447</f>
        <v>2615403.50100726</v>
      </c>
      <c r="J552" s="104" t="n">
        <f aca="false">+$O$552*J447</f>
        <v>2755514.40284693</v>
      </c>
      <c r="K552" s="104" t="n">
        <f aca="false">+$O$552*K447</f>
        <v>2877662.36855332</v>
      </c>
      <c r="L552" s="104" t="n">
        <f aca="false">+$O$552*L447</f>
        <v>2629773.84991389</v>
      </c>
      <c r="M552" s="104" t="n">
        <f aca="false">+$O$552*M447</f>
        <v>1307498.91901646</v>
      </c>
      <c r="N552" s="104" t="n">
        <f aca="false">+$O$552*N447</f>
        <v>1307498.91901646</v>
      </c>
      <c r="O552" s="120" t="n">
        <v>39751572</v>
      </c>
    </row>
    <row r="553" customFormat="false" ht="14.25" hidden="false" customHeight="false" outlineLevel="0" collapsed="false">
      <c r="A553" s="103" t="s">
        <v>441</v>
      </c>
      <c r="C553" s="104" t="n">
        <f aca="false">+$O$553*C447</f>
        <v>990491.446497289</v>
      </c>
      <c r="D553" s="104" t="n">
        <f aca="false">+$O$553*D447</f>
        <v>1174016.98807817</v>
      </c>
      <c r="E553" s="104" t="n">
        <f aca="false">+$O$553*E447</f>
        <v>2391296.82094587</v>
      </c>
      <c r="F553" s="104" t="n">
        <f aca="false">+$O$553*F447</f>
        <v>740933.141816593</v>
      </c>
      <c r="G553" s="104" t="n">
        <f aca="false">+$O$553*G447</f>
        <v>653496.655505108</v>
      </c>
      <c r="H553" s="104" t="n">
        <f aca="false">+$O$553*H447</f>
        <v>706778.264351169</v>
      </c>
      <c r="I553" s="104" t="n">
        <f aca="false">+$O$553*I447</f>
        <v>663060.021195426</v>
      </c>
      <c r="J553" s="104" t="n">
        <f aca="false">+$O$553*J447</f>
        <v>698581.093759467</v>
      </c>
      <c r="K553" s="104" t="n">
        <f aca="false">+$O$553*K447</f>
        <v>729548.182661451</v>
      </c>
      <c r="L553" s="104" t="n">
        <f aca="false">+$O$553*L447</f>
        <v>666703.208125072</v>
      </c>
      <c r="M553" s="104" t="n">
        <f aca="false">+$O$553*M447</f>
        <v>331478.588532196</v>
      </c>
      <c r="N553" s="104" t="n">
        <f aca="false">+$O$553*N447</f>
        <v>331478.588532196</v>
      </c>
      <c r="O553" s="120" t="n">
        <v>10077863</v>
      </c>
    </row>
    <row r="554" customFormat="false" ht="14.25" hidden="false" customHeight="false" outlineLevel="0" collapsed="false">
      <c r="A554" s="103" t="s">
        <v>442</v>
      </c>
      <c r="C554" s="104" t="n">
        <f aca="false">+$O$554*C447</f>
        <v>605300.322954794</v>
      </c>
      <c r="D554" s="104" t="n">
        <f aca="false">+$O$554*D447</f>
        <v>717454.819575844</v>
      </c>
      <c r="E554" s="104" t="n">
        <f aca="false">+$O$554*E447</f>
        <v>1461348.04406236</v>
      </c>
      <c r="F554" s="104" t="n">
        <f aca="false">+$O$554*F447</f>
        <v>452792.471470092</v>
      </c>
      <c r="G554" s="104" t="n">
        <f aca="false">+$O$554*G447</f>
        <v>399359.063650635</v>
      </c>
      <c r="H554" s="104" t="n">
        <f aca="false">+$O$554*H447</f>
        <v>431920.046540617</v>
      </c>
      <c r="I554" s="104" t="n">
        <f aca="false">+$O$554*I447</f>
        <v>405203.342630888</v>
      </c>
      <c r="J554" s="104" t="n">
        <f aca="false">+$O$554*J447</f>
        <v>426910.664557542</v>
      </c>
      <c r="K554" s="104" t="n">
        <f aca="false">+$O$554*K447</f>
        <v>445834.9964936</v>
      </c>
      <c r="L554" s="104" t="n">
        <f aca="false">+$O$554*L447</f>
        <v>407429.734623365</v>
      </c>
      <c r="M554" s="104" t="n">
        <f aca="false">+$O$554*M447</f>
        <v>202570.246720133</v>
      </c>
      <c r="N554" s="104" t="n">
        <f aca="false">+$O$554*N447</f>
        <v>202570.246720133</v>
      </c>
      <c r="O554" s="120" t="n">
        <v>6158694</v>
      </c>
    </row>
    <row r="555" customFormat="false" ht="14.25" hidden="false" customHeight="false" outlineLevel="0" collapsed="false">
      <c r="A555" s="103" t="s">
        <v>443</v>
      </c>
      <c r="C555" s="104" t="n">
        <f aca="false">+$O$555*C448</f>
        <v>2560562.15391132</v>
      </c>
      <c r="D555" s="104" t="n">
        <f aca="false">+$O$555*D448</f>
        <v>2990102.71067495</v>
      </c>
      <c r="E555" s="104" t="n">
        <f aca="false">+$O$555*E448</f>
        <v>3598966.02414572</v>
      </c>
      <c r="F555" s="104" t="n">
        <f aca="false">+$O$555*F448</f>
        <v>2489667.11056199</v>
      </c>
      <c r="G555" s="104" t="n">
        <f aca="false">+$O$555*G448</f>
        <v>2694011.64727478</v>
      </c>
      <c r="H555" s="104" t="n">
        <f aca="false">+$O$555*H448</f>
        <v>2694011.64727478</v>
      </c>
      <c r="I555" s="104" t="n">
        <f aca="false">+$O$555*I448</f>
        <v>2210257.23383225</v>
      </c>
      <c r="J555" s="104" t="n">
        <f aca="false">+$O$555*J448</f>
        <v>2739884.91061847</v>
      </c>
      <c r="K555" s="104" t="n">
        <f aca="false">+$O$555*K448</f>
        <v>2456304.73722112</v>
      </c>
      <c r="L555" s="104" t="n">
        <f aca="false">+$O$555*L448</f>
        <v>2493837.4072296</v>
      </c>
      <c r="M555" s="104" t="n">
        <f aca="false">+$O$555*M448</f>
        <v>1303217.70862751</v>
      </c>
      <c r="N555" s="104" t="n">
        <f aca="false">+$O$555*N448</f>
        <v>1303217.70862751</v>
      </c>
      <c r="O555" s="120" t="n">
        <v>29534041</v>
      </c>
    </row>
    <row r="556" customFormat="false" ht="14.25" hidden="false" customHeight="false" outlineLevel="0" collapsed="false">
      <c r="A556" s="103" t="s">
        <v>444</v>
      </c>
      <c r="C556" s="104" t="n">
        <f aca="false">+$O$556*C448</f>
        <v>649156.571872353</v>
      </c>
      <c r="D556" s="104" t="n">
        <f aca="false">+$O$556*D448</f>
        <v>758054.17269133</v>
      </c>
      <c r="E556" s="104" t="n">
        <f aca="false">+$O$556*E448</f>
        <v>912413.87870658</v>
      </c>
      <c r="F556" s="104" t="n">
        <f aca="false">+$O$556*F448</f>
        <v>631183.181445919</v>
      </c>
      <c r="G556" s="104" t="n">
        <f aca="false">+$O$556*G448</f>
        <v>682988.836204462</v>
      </c>
      <c r="H556" s="104" t="n">
        <f aca="false">+$O$556*H448</f>
        <v>682988.836204462</v>
      </c>
      <c r="I556" s="104" t="n">
        <f aca="false">+$O$556*I448</f>
        <v>560346.878000565</v>
      </c>
      <c r="J556" s="104" t="n">
        <f aca="false">+$O$556*J448</f>
        <v>694618.677068625</v>
      </c>
      <c r="K556" s="104" t="n">
        <f aca="false">+$O$556*K448</f>
        <v>622725.115362892</v>
      </c>
      <c r="L556" s="104" t="n">
        <f aca="false">+$O$556*L448</f>
        <v>632240.439706298</v>
      </c>
      <c r="M556" s="104" t="n">
        <f aca="false">+$O$556*M448</f>
        <v>330393.206368258</v>
      </c>
      <c r="N556" s="104" t="n">
        <f aca="false">+$O$556*N448</f>
        <v>330393.206368258</v>
      </c>
      <c r="O556" s="120" t="n">
        <v>7487503</v>
      </c>
    </row>
    <row r="557" customFormat="false" ht="14.25" hidden="false" customHeight="false" outlineLevel="0" collapsed="false">
      <c r="A557" s="103" t="s">
        <v>445</v>
      </c>
      <c r="C557" s="104" t="n">
        <f aca="false">+$O$557*C448</f>
        <v>396706.856537701</v>
      </c>
      <c r="D557" s="104" t="n">
        <f aca="false">+$O$557*D448</f>
        <v>463255.400875459</v>
      </c>
      <c r="E557" s="104" t="n">
        <f aca="false">+$O$557*E448</f>
        <v>557586.3472183</v>
      </c>
      <c r="F557" s="104" t="n">
        <f aca="false">+$O$557*F448</f>
        <v>385723.11621011</v>
      </c>
      <c r="G557" s="104" t="n">
        <f aca="false">+$O$557*G448</f>
        <v>417382.132448461</v>
      </c>
      <c r="H557" s="104" t="n">
        <f aca="false">+$O$557*H448</f>
        <v>417382.132448461</v>
      </c>
      <c r="I557" s="104" t="n">
        <f aca="false">+$O$557*I448</f>
        <v>342434.257271957</v>
      </c>
      <c r="J557" s="104" t="n">
        <f aca="false">+$O$557*J448</f>
        <v>424489.258542785</v>
      </c>
      <c r="K557" s="104" t="n">
        <f aca="false">+$O$557*K448</f>
        <v>380554.29723242</v>
      </c>
      <c r="L557" s="104" t="n">
        <f aca="false">+$O$557*L448</f>
        <v>386369.218582321</v>
      </c>
      <c r="M557" s="104" t="n">
        <f aca="false">+$O$557*M448</f>
        <v>201906.991316012</v>
      </c>
      <c r="N557" s="104" t="n">
        <f aca="false">+$O$557*N448</f>
        <v>201906.991316012</v>
      </c>
      <c r="O557" s="120" t="n">
        <v>4575697</v>
      </c>
    </row>
    <row r="558" customFormat="false" ht="14.25" hidden="false" customHeight="false" outlineLevel="0" collapsed="false">
      <c r="A558" s="103" t="s">
        <v>446</v>
      </c>
      <c r="C558" s="104" t="n">
        <f aca="false">+$O$558*C449</f>
        <v>16943.6830253243</v>
      </c>
      <c r="D558" s="104" t="n">
        <f aca="false">+$O$558*D449</f>
        <v>0</v>
      </c>
      <c r="E558" s="104" t="n">
        <f aca="false">+$O$558*E449</f>
        <v>14451.9649333648</v>
      </c>
      <c r="F558" s="104" t="n">
        <f aca="false">+$O$558*F449</f>
        <v>24418.8373012026</v>
      </c>
      <c r="G558" s="104" t="n">
        <f aca="false">+$O$558*G449</f>
        <v>2990.06171035134</v>
      </c>
      <c r="H558" s="104" t="n">
        <f aca="false">+$O$558*H449</f>
        <v>2990.06171035134</v>
      </c>
      <c r="I558" s="104" t="n">
        <f aca="false">+$O$558*I449</f>
        <v>996.687236783781</v>
      </c>
      <c r="J558" s="104" t="n">
        <f aca="false">+$O$558*J449</f>
        <v>0</v>
      </c>
      <c r="K558" s="104" t="n">
        <f aca="false">+$O$558*K449</f>
        <v>1993.37447356756</v>
      </c>
      <c r="L558" s="104" t="n">
        <f aca="false">+$O$558*L449</f>
        <v>4983.4361839189</v>
      </c>
      <c r="M558" s="104" t="n">
        <f aca="false">+$O$558*M449</f>
        <v>966.946712567676</v>
      </c>
      <c r="N558" s="104" t="n">
        <f aca="false">+$O$558*N449</f>
        <v>966.946712567676</v>
      </c>
      <c r="O558" s="120" t="n">
        <v>71702</v>
      </c>
    </row>
    <row r="559" customFormat="false" ht="14.25" hidden="false" customHeight="false" outlineLevel="0" collapsed="false">
      <c r="A559" s="103" t="s">
        <v>447</v>
      </c>
      <c r="C559" s="104" t="n">
        <f aca="false">+$O$559*C449</f>
        <v>4295.58826858867</v>
      </c>
      <c r="D559" s="104" t="n">
        <f aca="false">+$O$559*D449</f>
        <v>0</v>
      </c>
      <c r="E559" s="104" t="n">
        <f aca="false">+$O$559*E449</f>
        <v>3663.88411144328</v>
      </c>
      <c r="F559" s="104" t="n">
        <f aca="false">+$O$559*F449</f>
        <v>6190.70074002484</v>
      </c>
      <c r="G559" s="104" t="n">
        <f aca="false">+$O$559*G449</f>
        <v>758.044988574471</v>
      </c>
      <c r="H559" s="104" t="n">
        <f aca="false">+$O$559*H449</f>
        <v>758.044988574471</v>
      </c>
      <c r="I559" s="104" t="n">
        <f aca="false">+$O$559*I449</f>
        <v>252.681662858157</v>
      </c>
      <c r="J559" s="104" t="n">
        <f aca="false">+$O$559*J449</f>
        <v>0</v>
      </c>
      <c r="K559" s="104" t="n">
        <f aca="false">+$O$559*K449</f>
        <v>505.363325716314</v>
      </c>
      <c r="L559" s="104" t="n">
        <f aca="false">+$O$559*L449</f>
        <v>1263.40831429078</v>
      </c>
      <c r="M559" s="104" t="n">
        <f aca="false">+$O$559*M449</f>
        <v>245.141799964509</v>
      </c>
      <c r="N559" s="104" t="n">
        <f aca="false">+$O$559*N449</f>
        <v>245.141799964509</v>
      </c>
      <c r="O559" s="120" t="n">
        <v>18178</v>
      </c>
    </row>
    <row r="560" customFormat="false" ht="14.25" hidden="false" customHeight="false" outlineLevel="0" collapsed="false">
      <c r="A560" s="103" t="s">
        <v>448</v>
      </c>
      <c r="C560" s="104" t="n">
        <f aca="false">+$O$560*C449</f>
        <v>2625.13423235513</v>
      </c>
      <c r="D560" s="104" t="n">
        <f aca="false">+$O$560*D449</f>
        <v>0</v>
      </c>
      <c r="E560" s="104" t="n">
        <f aca="false">+$O$560*E449</f>
        <v>2239.0850805382</v>
      </c>
      <c r="F560" s="104" t="n">
        <f aca="false">+$O$560*F449</f>
        <v>3783.28168780592</v>
      </c>
      <c r="G560" s="104" t="n">
        <f aca="false">+$O$560*G449</f>
        <v>463.258982180317</v>
      </c>
      <c r="H560" s="104" t="n">
        <f aca="false">+$O$560*H449</f>
        <v>463.258982180317</v>
      </c>
      <c r="I560" s="104" t="n">
        <f aca="false">+$O$560*I449</f>
        <v>154.419660726772</v>
      </c>
      <c r="J560" s="104" t="n">
        <f aca="false">+$O$560*J449</f>
        <v>0</v>
      </c>
      <c r="K560" s="104" t="n">
        <f aca="false">+$O$560*K449</f>
        <v>308.839321453544</v>
      </c>
      <c r="L560" s="104" t="n">
        <f aca="false">+$O$560*L449</f>
        <v>772.098303633861</v>
      </c>
      <c r="M560" s="104" t="n">
        <f aca="false">+$O$560*M449</f>
        <v>149.811874562973</v>
      </c>
      <c r="N560" s="104" t="n">
        <f aca="false">+$O$560*N449</f>
        <v>149.811874562973</v>
      </c>
      <c r="O560" s="120" t="n">
        <v>11109</v>
      </c>
    </row>
    <row r="561" customFormat="false" ht="14.25" hidden="false" customHeight="false" outlineLevel="0" collapsed="false">
      <c r="A561" s="103" t="s">
        <v>449</v>
      </c>
      <c r="C561" s="104" t="n">
        <f aca="false">+$O$561*C450</f>
        <v>184893.030717432</v>
      </c>
      <c r="D561" s="104" t="n">
        <f aca="false">+$O$561*D450</f>
        <v>223146.761210694</v>
      </c>
      <c r="E561" s="104" t="n">
        <f aca="false">+$O$561*E450</f>
        <v>299654.222197218</v>
      </c>
      <c r="F561" s="104" t="n">
        <f aca="false">+$O$561*F450</f>
        <v>181705.219842994</v>
      </c>
      <c r="G561" s="104" t="n">
        <f aca="false">+$O$561*G450</f>
        <v>178517.408968555</v>
      </c>
      <c r="H561" s="104" t="n">
        <f aca="false">+$O$561*H450</f>
        <v>213583.328587379</v>
      </c>
      <c r="I561" s="104" t="n">
        <f aca="false">+$O$561*I450</f>
        <v>197644.274215186</v>
      </c>
      <c r="J561" s="104" t="n">
        <f aca="false">+$O$561*J450</f>
        <v>143451.489349732</v>
      </c>
      <c r="K561" s="104" t="n">
        <f aca="false">+$O$561*K450</f>
        <v>213583.328587379</v>
      </c>
      <c r="L561" s="104" t="n">
        <f aca="false">+$O$561*L450</f>
        <v>178517.408968555</v>
      </c>
      <c r="M561" s="104" t="n">
        <f aca="false">+$O$561*M450</f>
        <v>164978.763677438</v>
      </c>
      <c r="N561" s="104" t="n">
        <f aca="false">+$O$561*N450</f>
        <v>164978.763677438</v>
      </c>
      <c r="O561" s="120" t="n">
        <v>2344654</v>
      </c>
    </row>
    <row r="562" customFormat="false" ht="14.25" hidden="false" customHeight="false" outlineLevel="0" collapsed="false">
      <c r="A562" s="103" t="s">
        <v>450</v>
      </c>
      <c r="C562" s="104" t="n">
        <f aca="false">+$O$562*C450</f>
        <v>46874.2639323437</v>
      </c>
      <c r="D562" s="104" t="n">
        <f aca="false">+$O$562*D450</f>
        <v>56572.3875045527</v>
      </c>
      <c r="E562" s="104" t="n">
        <f aca="false">+$O$562*E450</f>
        <v>75968.6346489708</v>
      </c>
      <c r="F562" s="104" t="n">
        <f aca="false">+$O$562*F450</f>
        <v>46066.0869679929</v>
      </c>
      <c r="G562" s="104" t="n">
        <f aca="false">+$O$562*G450</f>
        <v>45257.9100036422</v>
      </c>
      <c r="H562" s="104" t="n">
        <f aca="false">+$O$562*H450</f>
        <v>54147.8566115005</v>
      </c>
      <c r="I562" s="104" t="n">
        <f aca="false">+$O$562*I450</f>
        <v>50106.9717897467</v>
      </c>
      <c r="J562" s="104" t="n">
        <f aca="false">+$O$562*J450</f>
        <v>36367.9633957839</v>
      </c>
      <c r="K562" s="104" t="n">
        <f aca="false">+$O$562*K450</f>
        <v>54147.8566115005</v>
      </c>
      <c r="L562" s="104" t="n">
        <f aca="false">+$O$562*L450</f>
        <v>45257.9100036422</v>
      </c>
      <c r="M562" s="104" t="n">
        <f aca="false">+$O$562*M450</f>
        <v>41825.5792651619</v>
      </c>
      <c r="N562" s="104" t="n">
        <f aca="false">+$O$562*N450</f>
        <v>41825.5792651619</v>
      </c>
      <c r="O562" s="46" t="n">
        <v>594419</v>
      </c>
    </row>
    <row r="563" customFormat="false" ht="14.25" hidden="false" customHeight="false" outlineLevel="0" collapsed="false">
      <c r="A563" s="103" t="s">
        <v>451</v>
      </c>
      <c r="C563" s="104" t="n">
        <f aca="false">+$O$563*C450</f>
        <v>28645.3791332502</v>
      </c>
      <c r="D563" s="104" t="n">
        <f aca="false">+$O$563*D450</f>
        <v>34572.0092987502</v>
      </c>
      <c r="E563" s="104" t="n">
        <f aca="false">+$O$563*E450</f>
        <v>46425.2696297503</v>
      </c>
      <c r="F563" s="104" t="n">
        <f aca="false">+$O$563*F450</f>
        <v>28151.4932861252</v>
      </c>
      <c r="G563" s="104" t="n">
        <f aca="false">+$O$563*G450</f>
        <v>27657.6074390002</v>
      </c>
      <c r="H563" s="104" t="n">
        <f aca="false">+$O$563*H450</f>
        <v>33090.3517573752</v>
      </c>
      <c r="I563" s="104" t="n">
        <f aca="false">+$O$563*I450</f>
        <v>30620.9225217502</v>
      </c>
      <c r="J563" s="104" t="n">
        <f aca="false">+$O$563*J450</f>
        <v>22224.8631206251</v>
      </c>
      <c r="K563" s="104" t="n">
        <f aca="false">+$O$563*K450</f>
        <v>33090.3517573752</v>
      </c>
      <c r="L563" s="104" t="n">
        <f aca="false">+$O$563*L450</f>
        <v>27657.6074390002</v>
      </c>
      <c r="M563" s="104" t="n">
        <f aca="false">+$O$563*M450</f>
        <v>25560.072308499</v>
      </c>
      <c r="N563" s="104" t="n">
        <f aca="false">+$O$563*N450</f>
        <v>25560.072308499</v>
      </c>
      <c r="O563" s="46" t="n">
        <v>363256</v>
      </c>
    </row>
    <row r="567" customFormat="false" ht="14.25" hidden="false" customHeight="false" outlineLevel="0" collapsed="false">
      <c r="A567" s="96" t="s">
        <v>50</v>
      </c>
      <c r="C567" s="97" t="n">
        <f aca="false">SUM(C568:C577)</f>
        <v>1836272.81426128</v>
      </c>
      <c r="D567" s="97" t="n">
        <f aca="false">SUM(D568:D577)</f>
        <v>2740815.54280162</v>
      </c>
      <c r="E567" s="97" t="n">
        <f aca="false">SUM(E568:E577)</f>
        <v>10961809.2859732</v>
      </c>
      <c r="F567" s="97" t="n">
        <f aca="false">SUM(F568:F577)</f>
        <v>23307770.0031116</v>
      </c>
      <c r="G567" s="97" t="n">
        <f aca="false">SUM(G568:G577)</f>
        <v>6879181.57326415</v>
      </c>
      <c r="H567" s="97" t="n">
        <f aca="false">SUM(H568:H577)</f>
        <v>5380122.75482892</v>
      </c>
      <c r="I567" s="97" t="n">
        <f aca="false">SUM(I568:I577)</f>
        <v>4984593.28626275</v>
      </c>
      <c r="J567" s="97" t="n">
        <f aca="false">SUM(J568:J577)</f>
        <v>3425899.79699444</v>
      </c>
      <c r="K567" s="97" t="n">
        <f aca="false">SUM(K568:K577)</f>
        <v>5271299.93768081</v>
      </c>
      <c r="L567" s="97" t="n">
        <f aca="false">SUM(L568:L577)</f>
        <v>2106044.01092212</v>
      </c>
      <c r="M567" s="97" t="n">
        <f aca="false">SUM(M568:M577)</f>
        <v>1857755.49694958</v>
      </c>
      <c r="N567" s="97" t="n">
        <f aca="false">SUM(N568:N577)</f>
        <v>1857755.49694958</v>
      </c>
      <c r="O567" s="97" t="n">
        <f aca="false">SUM(O568:O577)</f>
        <v>70609320</v>
      </c>
    </row>
    <row r="568" customFormat="false" ht="14.25" hidden="false" customHeight="false" outlineLevel="0" collapsed="false">
      <c r="A568" s="103" t="s">
        <v>452</v>
      </c>
      <c r="C568" s="104" t="n">
        <f aca="false">+$O$568*C460</f>
        <v>633372.277196618</v>
      </c>
      <c r="D568" s="104" t="n">
        <f aca="false">+$O$568*D460</f>
        <v>0</v>
      </c>
      <c r="E568" s="104" t="n">
        <f aca="false">+$O$568*E460</f>
        <v>2216802.97018816</v>
      </c>
      <c r="F568" s="104" t="n">
        <f aca="false">+$O$568*F460</f>
        <v>5383664.35617125</v>
      </c>
      <c r="G568" s="104" t="n">
        <f aca="false">+$O$568*G460</f>
        <v>2850175.24738478</v>
      </c>
      <c r="H568" s="104" t="n">
        <f aca="false">+$O$568*H460</f>
        <v>2216802.97018816</v>
      </c>
      <c r="I568" s="104" t="n">
        <f aca="false">+$O$568*I460</f>
        <v>2533489.10878647</v>
      </c>
      <c r="J568" s="104" t="n">
        <f aca="false">+$O$568*J460</f>
        <v>950058.415794927</v>
      </c>
      <c r="K568" s="104" t="n">
        <f aca="false">+$O$568*K460</f>
        <v>1900116.83158985</v>
      </c>
      <c r="L568" s="104" t="n">
        <f aca="false">+$O$568*L460</f>
        <v>633372.277196618</v>
      </c>
      <c r="M568" s="104" t="n">
        <f aca="false">+$O$568*M460</f>
        <v>618259.272751579</v>
      </c>
      <c r="N568" s="104" t="n">
        <f aca="false">+$O$568*N460</f>
        <v>618259.272751579</v>
      </c>
      <c r="O568" s="113" t="n">
        <v>20554373</v>
      </c>
    </row>
    <row r="569" customFormat="false" ht="14.25" hidden="false" customHeight="false" outlineLevel="0" collapsed="false">
      <c r="A569" s="103" t="s">
        <v>453</v>
      </c>
      <c r="C569" s="104" t="n">
        <f aca="false">+$O$569*C460</f>
        <v>160573.259449885</v>
      </c>
      <c r="D569" s="104" t="n">
        <f aca="false">+$O$569*D460</f>
        <v>0</v>
      </c>
      <c r="E569" s="104" t="n">
        <f aca="false">+$O$569*E460</f>
        <v>562006.408074596</v>
      </c>
      <c r="F569" s="104" t="n">
        <f aca="false">+$O$569*F460</f>
        <v>1364872.70532402</v>
      </c>
      <c r="G569" s="104" t="n">
        <f aca="false">+$O$569*G460</f>
        <v>722579.667524481</v>
      </c>
      <c r="H569" s="104" t="n">
        <f aca="false">+$O$569*H460</f>
        <v>562006.408074596</v>
      </c>
      <c r="I569" s="104" t="n">
        <f aca="false">+$O$569*I460</f>
        <v>642293.037799539</v>
      </c>
      <c r="J569" s="104" t="n">
        <f aca="false">+$O$569*J460</f>
        <v>240859.889174827</v>
      </c>
      <c r="K569" s="104" t="n">
        <f aca="false">+$O$569*K460</f>
        <v>481719.778349654</v>
      </c>
      <c r="L569" s="104" t="n">
        <f aca="false">+$O$569*L460</f>
        <v>160573.259449885</v>
      </c>
      <c r="M569" s="104" t="n">
        <f aca="false">+$O$569*M460</f>
        <v>156741.793389258</v>
      </c>
      <c r="N569" s="104" t="n">
        <f aca="false">+$O$569*N460</f>
        <v>156741.793389258</v>
      </c>
      <c r="O569" s="113" t="n">
        <v>5210968</v>
      </c>
    </row>
    <row r="570" customFormat="false" ht="14.25" hidden="false" customHeight="false" outlineLevel="0" collapsed="false">
      <c r="A570" s="103" t="s">
        <v>454</v>
      </c>
      <c r="C570" s="104" t="n">
        <f aca="false">+$O$570*C460</f>
        <v>98128.0893018282</v>
      </c>
      <c r="D570" s="104" t="n">
        <f aca="false">+$O$570*D460</f>
        <v>0</v>
      </c>
      <c r="E570" s="104" t="n">
        <f aca="false">+$O$570*E460</f>
        <v>343448.312556399</v>
      </c>
      <c r="F570" s="104" t="n">
        <f aca="false">+$O$570*F460</f>
        <v>834088.759065539</v>
      </c>
      <c r="G570" s="104" t="n">
        <f aca="false">+$O$570*G460</f>
        <v>441576.401858227</v>
      </c>
      <c r="H570" s="104" t="n">
        <f aca="false">+$O$570*H460</f>
        <v>343448.312556399</v>
      </c>
      <c r="I570" s="104" t="n">
        <f aca="false">+$O$570*I460</f>
        <v>392512.357207313</v>
      </c>
      <c r="J570" s="104" t="n">
        <f aca="false">+$O$570*J460</f>
        <v>147192.133952742</v>
      </c>
      <c r="K570" s="104" t="n">
        <f aca="false">+$O$570*K460</f>
        <v>294384.267905485</v>
      </c>
      <c r="L570" s="104" t="n">
        <f aca="false">+$O$570*L460</f>
        <v>98128.0893018282</v>
      </c>
      <c r="M570" s="104" t="n">
        <f aca="false">+$O$570*M460</f>
        <v>95786.6381471208</v>
      </c>
      <c r="N570" s="104" t="n">
        <f aca="false">+$O$570*N460</f>
        <v>95786.6381471208</v>
      </c>
      <c r="O570" s="113" t="n">
        <v>3184480</v>
      </c>
    </row>
    <row r="571" customFormat="false" ht="14.25" hidden="false" customHeight="false" outlineLevel="0" collapsed="false">
      <c r="A571" s="103" t="s">
        <v>455</v>
      </c>
      <c r="C571" s="104" t="n">
        <f aca="false">+$O$571*C461</f>
        <v>0</v>
      </c>
      <c r="D571" s="104" t="n">
        <f aca="false">+$O$571*D461</f>
        <v>319995.425531915</v>
      </c>
      <c r="E571" s="104" t="n">
        <f aca="false">+$O$571*E461</f>
        <v>4799931.38297872</v>
      </c>
      <c r="F571" s="104" t="n">
        <f aca="false">+$O$571*F461</f>
        <v>9919858.19148936</v>
      </c>
      <c r="G571" s="104" t="n">
        <f aca="false">+$O$571*G461</f>
        <v>0</v>
      </c>
      <c r="H571" s="104" t="n">
        <f aca="false">+$O$571*H461</f>
        <v>0</v>
      </c>
      <c r="I571" s="104" t="n">
        <f aca="false">+$O$571*I461</f>
        <v>0</v>
      </c>
      <c r="J571" s="104" t="n">
        <f aca="false">+$O$571*J461</f>
        <v>0</v>
      </c>
      <c r="K571" s="104" t="n">
        <f aca="false">+$O$571*K461</f>
        <v>0</v>
      </c>
      <c r="L571" s="104" t="n">
        <f aca="false">+$O$571*L461</f>
        <v>0</v>
      </c>
      <c r="M571" s="104" t="n">
        <f aca="false">+$O$571*M461</f>
        <v>0</v>
      </c>
      <c r="N571" s="104" t="n">
        <f aca="false">+$O$571*N461</f>
        <v>0</v>
      </c>
      <c r="O571" s="113" t="n">
        <v>15039785</v>
      </c>
    </row>
    <row r="572" customFormat="false" ht="14.25" hidden="false" customHeight="false" outlineLevel="0" collapsed="false">
      <c r="A572" s="103" t="s">
        <v>456</v>
      </c>
      <c r="C572" s="104" t="n">
        <f aca="false">+$O$572*C461</f>
        <v>0</v>
      </c>
      <c r="D572" s="104" t="n">
        <f aca="false">+$O$572*D461</f>
        <v>81125.5957446809</v>
      </c>
      <c r="E572" s="104" t="n">
        <f aca="false">+$O$572*E461</f>
        <v>1216883.93617021</v>
      </c>
      <c r="F572" s="104" t="n">
        <f aca="false">+$O$572*F461</f>
        <v>2514893.46808511</v>
      </c>
      <c r="G572" s="104" t="n">
        <f aca="false">+$O$572*G461</f>
        <v>0</v>
      </c>
      <c r="H572" s="104" t="n">
        <f aca="false">+$O$572*H461</f>
        <v>0</v>
      </c>
      <c r="I572" s="104" t="n">
        <f aca="false">+$O$572*I461</f>
        <v>0</v>
      </c>
      <c r="J572" s="104" t="n">
        <f aca="false">+$O$572*J461</f>
        <v>0</v>
      </c>
      <c r="K572" s="104" t="n">
        <f aca="false">+$O$572*K461</f>
        <v>0</v>
      </c>
      <c r="L572" s="104" t="n">
        <f aca="false">+$O$572*L461</f>
        <v>0</v>
      </c>
      <c r="M572" s="104" t="n">
        <f aca="false">+$O$572*M461</f>
        <v>0</v>
      </c>
      <c r="N572" s="104" t="n">
        <f aca="false">+$O$572*N461</f>
        <v>0</v>
      </c>
      <c r="O572" s="113" t="n">
        <v>3812903</v>
      </c>
    </row>
    <row r="573" customFormat="false" ht="14.25" hidden="false" customHeight="false" outlineLevel="0" collapsed="false">
      <c r="A573" s="103" t="s">
        <v>457</v>
      </c>
      <c r="C573" s="104" t="n">
        <f aca="false">+$O$573*C461</f>
        <v>0</v>
      </c>
      <c r="D573" s="104" t="n">
        <f aca="false">+$O$573*D461</f>
        <v>49576.7659574468</v>
      </c>
      <c r="E573" s="104" t="n">
        <f aca="false">+$O$573*E461</f>
        <v>743651.489361702</v>
      </c>
      <c r="F573" s="104" t="n">
        <f aca="false">+$O$573*F461</f>
        <v>1536879.74468085</v>
      </c>
      <c r="G573" s="104" t="n">
        <f aca="false">+$O$573*G461</f>
        <v>0</v>
      </c>
      <c r="H573" s="104" t="n">
        <f aca="false">+$O$573*H461</f>
        <v>0</v>
      </c>
      <c r="I573" s="104" t="n">
        <f aca="false">+$O$573*I461</f>
        <v>0</v>
      </c>
      <c r="J573" s="104" t="n">
        <f aca="false">+$O$573*J461</f>
        <v>0</v>
      </c>
      <c r="K573" s="104" t="n">
        <f aca="false">+$O$573*K461</f>
        <v>0</v>
      </c>
      <c r="L573" s="104" t="n">
        <f aca="false">+$O$573*L461</f>
        <v>0</v>
      </c>
      <c r="M573" s="104" t="n">
        <f aca="false">+$O$573*M461</f>
        <v>0</v>
      </c>
      <c r="N573" s="104" t="n">
        <f aca="false">+$O$573*N461</f>
        <v>0</v>
      </c>
      <c r="O573" s="113" t="n">
        <v>2330108</v>
      </c>
    </row>
    <row r="574" customFormat="false" ht="14.25" hidden="false" customHeight="false" outlineLevel="0" collapsed="false">
      <c r="A574" s="103" t="s">
        <v>458</v>
      </c>
      <c r="C574" s="104" t="n">
        <f aca="false">+$O$574*C462</f>
        <v>0</v>
      </c>
      <c r="D574" s="104" t="n">
        <f aca="false">+$O$574*D462</f>
        <v>1008704.57142857</v>
      </c>
      <c r="E574" s="104" t="n">
        <f aca="false">+$O$574*E462</f>
        <v>0</v>
      </c>
      <c r="F574" s="104" t="n">
        <f aca="false">+$O$574*F462</f>
        <v>0</v>
      </c>
      <c r="G574" s="104" t="n">
        <f aca="false">+$O$574*G462</f>
        <v>504352.285714286</v>
      </c>
      <c r="H574" s="104" t="n">
        <f aca="false">+$O$574*H462</f>
        <v>504352.285714286</v>
      </c>
      <c r="I574" s="104" t="n">
        <f aca="false">+$O$574*I462</f>
        <v>0</v>
      </c>
      <c r="J574" s="104" t="n">
        <f aca="false">+$O$574*J462</f>
        <v>1008704.57142857</v>
      </c>
      <c r="K574" s="104" t="n">
        <f aca="false">+$O$574*K462</f>
        <v>504352.285714286</v>
      </c>
      <c r="L574" s="104" t="n">
        <f aca="false">+$O$574*L462</f>
        <v>0</v>
      </c>
      <c r="M574" s="104" t="n">
        <f aca="false">+$O$574*M462</f>
        <v>0</v>
      </c>
      <c r="N574" s="104" t="n">
        <f aca="false">+$O$574*N462</f>
        <v>0</v>
      </c>
      <c r="O574" s="113" t="n">
        <v>3530466</v>
      </c>
    </row>
    <row r="575" customFormat="false" ht="14.25" hidden="false" customHeight="false" outlineLevel="0" collapsed="false">
      <c r="A575" s="103" t="s">
        <v>459</v>
      </c>
      <c r="C575" s="104" t="n">
        <f aca="false">+$O$575*C463</f>
        <v>670381.408658513</v>
      </c>
      <c r="D575" s="104" t="n">
        <f aca="false">+$O$575*D463</f>
        <v>909803.340322268</v>
      </c>
      <c r="E575" s="104" t="n">
        <f aca="false">+$O$575*E463</f>
        <v>766150.181324015</v>
      </c>
      <c r="F575" s="104" t="n">
        <f aca="false">+$O$575*F463</f>
        <v>1244994.04465152</v>
      </c>
      <c r="G575" s="104" t="n">
        <f aca="false">+$O$575*G463</f>
        <v>1675953.52164628</v>
      </c>
      <c r="H575" s="104" t="n">
        <f aca="false">+$O$575*H463</f>
        <v>1244994.04465152</v>
      </c>
      <c r="I575" s="104" t="n">
        <f aca="false">+$O$575*I463</f>
        <v>1005572.11298777</v>
      </c>
      <c r="J575" s="104" t="n">
        <f aca="false">+$O$575*J463</f>
        <v>766150.181324015</v>
      </c>
      <c r="K575" s="104" t="n">
        <f aca="false">+$O$575*K463</f>
        <v>1484415.97631528</v>
      </c>
      <c r="L575" s="104" t="n">
        <f aca="false">+$O$575*L463</f>
        <v>861918.953989517</v>
      </c>
      <c r="M575" s="104" t="n">
        <f aca="false">+$O$575*M463</f>
        <v>700747.117064648</v>
      </c>
      <c r="N575" s="104" t="n">
        <f aca="false">+$O$575*N463</f>
        <v>700747.117064648</v>
      </c>
      <c r="O575" s="113" t="n">
        <v>12031828</v>
      </c>
    </row>
    <row r="576" customFormat="false" ht="14.25" hidden="false" customHeight="false" outlineLevel="0" collapsed="false">
      <c r="A576" s="103" t="s">
        <v>460</v>
      </c>
      <c r="C576" s="104" t="n">
        <f aca="false">+$O$576*C463</f>
        <v>169955.817122889</v>
      </c>
      <c r="D576" s="104" t="n">
        <f aca="false">+$O$576*D463</f>
        <v>230654.323238206</v>
      </c>
      <c r="E576" s="104" t="n">
        <f aca="false">+$O$576*E463</f>
        <v>194235.219569016</v>
      </c>
      <c r="F576" s="104" t="n">
        <f aca="false">+$O$576*F463</f>
        <v>315632.231799651</v>
      </c>
      <c r="G576" s="104" t="n">
        <f aca="false">+$O$576*G463</f>
        <v>424889.542807222</v>
      </c>
      <c r="H576" s="104" t="n">
        <f aca="false">+$O$576*H463</f>
        <v>315632.231799651</v>
      </c>
      <c r="I576" s="104" t="n">
        <f aca="false">+$O$576*I463</f>
        <v>254933.725684333</v>
      </c>
      <c r="J576" s="104" t="n">
        <f aca="false">+$O$576*J463</f>
        <v>194235.219569016</v>
      </c>
      <c r="K576" s="104" t="n">
        <f aca="false">+$O$576*K463</f>
        <v>376330.737914968</v>
      </c>
      <c r="L576" s="104" t="n">
        <f aca="false">+$O$576*L463</f>
        <v>218514.622015143</v>
      </c>
      <c r="M576" s="104" t="n">
        <f aca="false">+$O$576*M463</f>
        <v>177654.164239953</v>
      </c>
      <c r="N576" s="104" t="n">
        <f aca="false">+$O$576*N463</f>
        <v>177654.164239953</v>
      </c>
      <c r="O576" s="113" t="n">
        <v>3050322</v>
      </c>
    </row>
    <row r="577" customFormat="false" ht="14.25" hidden="false" customHeight="false" outlineLevel="0" collapsed="false">
      <c r="A577" s="103" t="s">
        <v>461</v>
      </c>
      <c r="C577" s="104" t="n">
        <f aca="false">+$O$577*C463</f>
        <v>103861.962531547</v>
      </c>
      <c r="D577" s="104" t="n">
        <f aca="false">+$O$577*D463</f>
        <v>140955.520578528</v>
      </c>
      <c r="E577" s="104" t="n">
        <f aca="false">+$O$577*E463</f>
        <v>118699.38575034</v>
      </c>
      <c r="F577" s="104" t="n">
        <f aca="false">+$O$577*F463</f>
        <v>192886.501844302</v>
      </c>
      <c r="G577" s="104" t="n">
        <f aca="false">+$O$577*G463</f>
        <v>259654.906328868</v>
      </c>
      <c r="H577" s="104" t="n">
        <f aca="false">+$O$577*H463</f>
        <v>192886.501844302</v>
      </c>
      <c r="I577" s="104" t="n">
        <f aca="false">+$O$577*I463</f>
        <v>155792.943797321</v>
      </c>
      <c r="J577" s="104" t="n">
        <f aca="false">+$O$577*J463</f>
        <v>118699.38575034</v>
      </c>
      <c r="K577" s="104" t="n">
        <f aca="false">+$O$577*K463</f>
        <v>229980.059891283</v>
      </c>
      <c r="L577" s="104" t="n">
        <f aca="false">+$O$577*L463</f>
        <v>133536.808969132</v>
      </c>
      <c r="M577" s="104" t="n">
        <f aca="false">+$O$577*M463</f>
        <v>108566.511357018</v>
      </c>
      <c r="N577" s="104" t="n">
        <f aca="false">+$O$577*N463</f>
        <v>108566.511357018</v>
      </c>
      <c r="O577" s="113" t="n">
        <v>1864087</v>
      </c>
    </row>
    <row r="580" customFormat="false" ht="14.25" hidden="false" customHeight="false" outlineLevel="0" collapsed="false">
      <c r="A580" s="96" t="s">
        <v>55</v>
      </c>
      <c r="C580" s="97" t="n">
        <f aca="false">SUM(C581:C589)</f>
        <v>5848492.49460468</v>
      </c>
      <c r="D580" s="97" t="n">
        <f aca="false">SUM(D581:D589)</f>
        <v>12995187.9222227</v>
      </c>
      <c r="E580" s="97" t="n">
        <f aca="false">SUM(E581:E589)</f>
        <v>76513680.8815128</v>
      </c>
      <c r="F580" s="97" t="n">
        <f aca="false">SUM(F581:F589)</f>
        <v>10029471.9919114</v>
      </c>
      <c r="G580" s="97" t="n">
        <f aca="false">SUM(G581:G589)</f>
        <v>9472186.93615364</v>
      </c>
      <c r="H580" s="97" t="n">
        <f aca="false">SUM(H581:H589)</f>
        <v>4258644.19620597</v>
      </c>
      <c r="I580" s="97" t="n">
        <f aca="false">SUM(I581:I589)</f>
        <v>3541509.13604023</v>
      </c>
      <c r="J580" s="97" t="n">
        <f aca="false">SUM(J581:J589)</f>
        <v>4929499.01625736</v>
      </c>
      <c r="K580" s="97" t="n">
        <f aca="false">SUM(K581:K589)</f>
        <v>4218756.23872804</v>
      </c>
      <c r="L580" s="97" t="n">
        <f aca="false">SUM(L581:L589)</f>
        <v>3727183.96001085</v>
      </c>
      <c r="M580" s="97" t="n">
        <f aca="false">SUM(M581:M589)</f>
        <v>3179216.74104388</v>
      </c>
      <c r="N580" s="97" t="n">
        <f aca="false">SUM(N581:N589)</f>
        <v>2780451.48530843</v>
      </c>
      <c r="O580" s="97" t="n">
        <f aca="false">SUM(O581:O589)</f>
        <v>141494281</v>
      </c>
    </row>
    <row r="581" customFormat="false" ht="14.25" hidden="false" customHeight="false" outlineLevel="0" collapsed="false">
      <c r="A581" s="103" t="s">
        <v>462</v>
      </c>
      <c r="C581" s="104" t="n">
        <f aca="false">+$O$581*C471</f>
        <v>14765.8968511297</v>
      </c>
      <c r="D581" s="104" t="n">
        <f aca="false">+$O$581*D471</f>
        <v>0</v>
      </c>
      <c r="E581" s="104" t="n">
        <f aca="false">+$O$581*E471</f>
        <v>0</v>
      </c>
      <c r="F581" s="104" t="n">
        <f aca="false">+$O$581*F471</f>
        <v>0</v>
      </c>
      <c r="G581" s="104" t="n">
        <f aca="false">+$O$581*G471</f>
        <v>88595.3811067781</v>
      </c>
      <c r="H581" s="104" t="n">
        <f aca="false">+$O$581*H471</f>
        <v>0</v>
      </c>
      <c r="I581" s="104" t="n">
        <f aca="false">+$O$581*I471</f>
        <v>0</v>
      </c>
      <c r="J581" s="104" t="n">
        <f aca="false">+$O$581*J471</f>
        <v>0</v>
      </c>
      <c r="K581" s="104" t="n">
        <f aca="false">+$O$581*K471</f>
        <v>0</v>
      </c>
      <c r="L581" s="104" t="n">
        <f aca="false">+$O$581*L471</f>
        <v>0</v>
      </c>
      <c r="M581" s="104" t="n">
        <f aca="false">+$O$581*M471</f>
        <v>24344.3610210461</v>
      </c>
      <c r="N581" s="104" t="n">
        <f aca="false">+$O$581*N471</f>
        <v>24344.3610210461</v>
      </c>
      <c r="O581" s="113" t="n">
        <v>152050</v>
      </c>
    </row>
    <row r="582" customFormat="false" ht="14.25" hidden="false" customHeight="false" outlineLevel="0" collapsed="false">
      <c r="A582" s="103" t="s">
        <v>463</v>
      </c>
      <c r="C582" s="104" t="n">
        <f aca="false">+$O$582*C471</f>
        <v>3241.40812296617</v>
      </c>
      <c r="D582" s="104" t="n">
        <f aca="false">+$O$582*D471</f>
        <v>0</v>
      </c>
      <c r="E582" s="104" t="n">
        <f aca="false">+$O$582*E471</f>
        <v>0</v>
      </c>
      <c r="F582" s="104" t="n">
        <f aca="false">+$O$582*F471</f>
        <v>0</v>
      </c>
      <c r="G582" s="104" t="n">
        <f aca="false">+$O$582*G471</f>
        <v>19448.448737797</v>
      </c>
      <c r="H582" s="104" t="n">
        <f aca="false">+$O$582*H471</f>
        <v>0</v>
      </c>
      <c r="I582" s="104" t="n">
        <f aca="false">+$O$582*I471</f>
        <v>0</v>
      </c>
      <c r="J582" s="104" t="n">
        <f aca="false">+$O$582*J471</f>
        <v>0</v>
      </c>
      <c r="K582" s="104" t="n">
        <f aca="false">+$O$582*K471</f>
        <v>0</v>
      </c>
      <c r="L582" s="104" t="n">
        <f aca="false">+$O$582*L471</f>
        <v>0</v>
      </c>
      <c r="M582" s="104" t="n">
        <f aca="false">+$O$582*M471</f>
        <v>5344.0715696184</v>
      </c>
      <c r="N582" s="104" t="n">
        <f aca="false">+$O$582*N471</f>
        <v>5344.0715696184</v>
      </c>
      <c r="O582" s="113" t="n">
        <v>33378</v>
      </c>
    </row>
    <row r="583" customFormat="false" ht="14.25" hidden="false" customHeight="false" outlineLevel="0" collapsed="false">
      <c r="A583" s="103" t="s">
        <v>464</v>
      </c>
      <c r="C583" s="104" t="n">
        <f aca="false">+$O$583*C472</f>
        <v>999334.327689001</v>
      </c>
      <c r="D583" s="104" t="n">
        <f aca="false">+$O$583*D472</f>
        <v>1409199.55886099</v>
      </c>
      <c r="E583" s="104" t="n">
        <f aca="false">+$O$583*E472</f>
        <v>2859846.16357083</v>
      </c>
      <c r="F583" s="104" t="n">
        <f aca="false">+$O$583*F472</f>
        <v>1446041.3773933</v>
      </c>
      <c r="G583" s="104" t="n">
        <f aca="false">+$O$583*G472</f>
        <v>1132885.91986864</v>
      </c>
      <c r="H583" s="104" t="n">
        <f aca="false">+$O$583*H472</f>
        <v>1132885.91986864</v>
      </c>
      <c r="I583" s="104" t="n">
        <f aca="false">+$O$583*I472</f>
        <v>1155912.05645133</v>
      </c>
      <c r="J583" s="104" t="n">
        <f aca="false">+$O$583*J472</f>
        <v>1321700.23984674</v>
      </c>
      <c r="K583" s="104" t="n">
        <f aca="false">+$O$583*K472</f>
        <v>1220385.23888288</v>
      </c>
      <c r="L583" s="104" t="n">
        <f aca="false">+$O$583*L472</f>
        <v>1045386.60085439</v>
      </c>
      <c r="M583" s="104" t="n">
        <f aca="false">+$O$583*M472</f>
        <v>967773.807926951</v>
      </c>
      <c r="N583" s="104" t="n">
        <f aca="false">+$O$583*N472</f>
        <v>843777.78878631</v>
      </c>
      <c r="O583" s="113" t="n">
        <v>15535129</v>
      </c>
    </row>
    <row r="584" customFormat="false" ht="14.25" hidden="false" customHeight="false" outlineLevel="0" collapsed="false">
      <c r="A584" s="103" t="s">
        <v>465</v>
      </c>
      <c r="C584" s="104" t="n">
        <f aca="false">+$O$584*C472</f>
        <v>253352.338491657</v>
      </c>
      <c r="D584" s="104" t="n">
        <f aca="false">+$O$584*D472</f>
        <v>357261.822942152</v>
      </c>
      <c r="E584" s="104" t="n">
        <f aca="false">+$O$584*E472</f>
        <v>725031.346559074</v>
      </c>
      <c r="F584" s="104" t="n">
        <f aca="false">+$O$584*F472</f>
        <v>366602.001319725</v>
      </c>
      <c r="G584" s="104" t="n">
        <f aca="false">+$O$584*G472</f>
        <v>287210.485110358</v>
      </c>
      <c r="H584" s="104" t="n">
        <f aca="false">+$O$584*H472</f>
        <v>287210.485110358</v>
      </c>
      <c r="I584" s="104" t="n">
        <f aca="false">+$O$584*I472</f>
        <v>293048.096596341</v>
      </c>
      <c r="J584" s="104" t="n">
        <f aca="false">+$O$584*J472</f>
        <v>335078.899295418</v>
      </c>
      <c r="K584" s="104" t="n">
        <f aca="false">+$O$584*K472</f>
        <v>309393.408757093</v>
      </c>
      <c r="L584" s="104" t="n">
        <f aca="false">+$O$584*L472</f>
        <v>265027.561463623</v>
      </c>
      <c r="M584" s="104" t="n">
        <f aca="false">+$O$584*M472</f>
        <v>245351.080790225</v>
      </c>
      <c r="N584" s="104" t="n">
        <f aca="false">+$O$584*N472</f>
        <v>213915.473563977</v>
      </c>
      <c r="O584" s="113" t="n">
        <v>3938483</v>
      </c>
    </row>
    <row r="585" customFormat="false" ht="14.25" hidden="false" customHeight="false" outlineLevel="0" collapsed="false">
      <c r="A585" s="103" t="s">
        <v>466</v>
      </c>
      <c r="C585" s="104" t="n">
        <f aca="false">+$O$585*C472</f>
        <v>154826.511274346</v>
      </c>
      <c r="D585" s="104" t="n">
        <f aca="false">+$O$585*D472</f>
        <v>218326.785483641</v>
      </c>
      <c r="E585" s="104" t="n">
        <f aca="false">+$O$585*E472</f>
        <v>443074.947010918</v>
      </c>
      <c r="F585" s="104" t="n">
        <f aca="false">+$O$585*F472</f>
        <v>224034.675300206</v>
      </c>
      <c r="G585" s="104" t="n">
        <f aca="false">+$O$585*G472</f>
        <v>175517.611859397</v>
      </c>
      <c r="H585" s="104" t="n">
        <f aca="false">+$O$585*H472</f>
        <v>175517.611859397</v>
      </c>
      <c r="I585" s="104" t="n">
        <f aca="false">+$O$585*I472</f>
        <v>179085.042994751</v>
      </c>
      <c r="J585" s="104" t="n">
        <f aca="false">+$O$585*J472</f>
        <v>204770.547169297</v>
      </c>
      <c r="K585" s="104" t="n">
        <f aca="false">+$O$585*K472</f>
        <v>189073.850173741</v>
      </c>
      <c r="L585" s="104" t="n">
        <f aca="false">+$O$585*L472</f>
        <v>161961.373545054</v>
      </c>
      <c r="M585" s="104" t="n">
        <f aca="false">+$O$585*M472</f>
        <v>149936.851194258</v>
      </c>
      <c r="N585" s="104" t="n">
        <f aca="false">+$O$585*N472</f>
        <v>130726.192134993</v>
      </c>
      <c r="O585" s="113" t="n">
        <v>2406852</v>
      </c>
    </row>
    <row r="586" customFormat="false" ht="14.25" hidden="false" customHeight="false" outlineLevel="0" collapsed="false">
      <c r="A586" s="103" t="s">
        <v>467</v>
      </c>
      <c r="C586" s="104" t="n">
        <f aca="false">+$O$586*C473</f>
        <v>487470.685430943</v>
      </c>
      <c r="D586" s="104" t="n">
        <f aca="false">+$O$586*D473</f>
        <v>869947.684769067</v>
      </c>
      <c r="E586" s="104" t="n">
        <f aca="false">+$O$586*E473</f>
        <v>1378479.6036603</v>
      </c>
      <c r="F586" s="104" t="n">
        <f aca="false">+$O$586*F473</f>
        <v>1126682.2457627</v>
      </c>
      <c r="G586" s="104" t="n">
        <f aca="false">+$O$586*G473</f>
        <v>913507.565249242</v>
      </c>
      <c r="H586" s="104" t="n">
        <f aca="false">+$O$586*H473</f>
        <v>591026.957964157</v>
      </c>
      <c r="I586" s="104" t="n">
        <f aca="false">+$O$586*I473</f>
        <v>754579.622550411</v>
      </c>
      <c r="J586" s="104" t="n">
        <f aca="false">+$O$586*J473</f>
        <v>697770.538825189</v>
      </c>
      <c r="K586" s="104" t="n">
        <f aca="false">+$O$586*K473</f>
        <v>672084.583477482</v>
      </c>
      <c r="L586" s="104" t="n">
        <f aca="false">+$O$586*L473</f>
        <v>418537.33081167</v>
      </c>
      <c r="M586" s="104" t="n">
        <f aca="false">+$O$586*M473</f>
        <v>261780.258791082</v>
      </c>
      <c r="N586" s="104" t="n">
        <f aca="false">+$O$586*N473</f>
        <v>253965.922707767</v>
      </c>
      <c r="O586" s="113" t="n">
        <v>8425833</v>
      </c>
    </row>
    <row r="587" customFormat="false" ht="14.25" hidden="false" customHeight="false" outlineLevel="0" collapsed="false">
      <c r="A587" s="103" t="s">
        <v>468</v>
      </c>
      <c r="C587" s="104" t="n">
        <f aca="false">+$O$587*C473</f>
        <v>123584.136174731</v>
      </c>
      <c r="D587" s="104" t="n">
        <f aca="false">+$O$587*D473</f>
        <v>220550.150711828</v>
      </c>
      <c r="E587" s="104" t="n">
        <f aca="false">+$O$587*E473</f>
        <v>349473.755334108</v>
      </c>
      <c r="F587" s="104" t="n">
        <f aca="false">+$O$587*F473</f>
        <v>285637.795763853</v>
      </c>
      <c r="G587" s="104" t="n">
        <f aca="false">+$O$587*G473</f>
        <v>231593.502367442</v>
      </c>
      <c r="H587" s="104" t="n">
        <f aca="false">+$O$587*H473</f>
        <v>149837.84305185</v>
      </c>
      <c r="I587" s="104" t="n">
        <f aca="false">+$O$587*I473</f>
        <v>191301.905150475</v>
      </c>
      <c r="J587" s="104" t="n">
        <f aca="false">+$O$587*J473</f>
        <v>176899.600050112</v>
      </c>
      <c r="K587" s="104" t="n">
        <f aca="false">+$O$587*K473</f>
        <v>170387.666720905</v>
      </c>
      <c r="L587" s="104" t="n">
        <f aca="false">+$O$587*L473</f>
        <v>106108.071790022</v>
      </c>
      <c r="M587" s="104" t="n">
        <f aca="false">+$O$587*M473</f>
        <v>66366.8362369179</v>
      </c>
      <c r="N587" s="104" t="n">
        <f aca="false">+$O$587*N473</f>
        <v>64385.7366477562</v>
      </c>
      <c r="O587" s="113" t="n">
        <v>2136127</v>
      </c>
    </row>
    <row r="588" customFormat="false" ht="14.25" hidden="false" customHeight="false" outlineLevel="0" collapsed="false">
      <c r="A588" s="103" t="s">
        <v>469</v>
      </c>
      <c r="C588" s="104" t="n">
        <f aca="false">+$O$588*C473</f>
        <v>75523.5841332729</v>
      </c>
      <c r="D588" s="104" t="n">
        <f aca="false">+$O$588*D473</f>
        <v>134780.550145533</v>
      </c>
      <c r="E588" s="104" t="n">
        <f aca="false">+$O$588*E473</f>
        <v>213567.140413795</v>
      </c>
      <c r="F588" s="104" t="n">
        <f aca="false">+$O$588*F473</f>
        <v>174556.304455723</v>
      </c>
      <c r="G588" s="104" t="n">
        <f aca="false">+$O$588*G473</f>
        <v>141529.260163596</v>
      </c>
      <c r="H588" s="104" t="n">
        <f aca="false">+$O$588*H473</f>
        <v>91567.5045062002</v>
      </c>
      <c r="I588" s="104" t="n">
        <f aca="false">+$O$588*I473</f>
        <v>116906.635233992</v>
      </c>
      <c r="J588" s="104" t="n">
        <f aca="false">+$O$588*J473</f>
        <v>108105.23292923</v>
      </c>
      <c r="K588" s="104" t="n">
        <f aca="false">+$O$588*K473</f>
        <v>104125.720996053</v>
      </c>
      <c r="L588" s="104" t="n">
        <f aca="false">+$O$588*L473</f>
        <v>64843.7747359652</v>
      </c>
      <c r="M588" s="104" t="n">
        <f aca="false">+$O$588*M473</f>
        <v>40557.4816909458</v>
      </c>
      <c r="N588" s="104" t="n">
        <f aca="false">+$O$588*N473</f>
        <v>39346.8105956937</v>
      </c>
      <c r="O588" s="113" t="n">
        <v>1305410</v>
      </c>
    </row>
    <row r="589" customFormat="false" ht="14.25" hidden="false" customHeight="false" outlineLevel="0" collapsed="false">
      <c r="A589" s="103" t="s">
        <v>470</v>
      </c>
      <c r="C589" s="104" t="n">
        <f aca="false">+$O$589*C474</f>
        <v>3736393.60643664</v>
      </c>
      <c r="D589" s="104" t="n">
        <f aca="false">+$O$589*D474</f>
        <v>9785121.36930954</v>
      </c>
      <c r="E589" s="104" t="n">
        <f aca="false">+$O$589*E474</f>
        <v>70544207.9249638</v>
      </c>
      <c r="F589" s="104" t="n">
        <f aca="false">+$O$589*F474</f>
        <v>6405917.5919159</v>
      </c>
      <c r="G589" s="104" t="n">
        <f aca="false">+$O$589*G474</f>
        <v>6481898.76169039</v>
      </c>
      <c r="H589" s="104" t="n">
        <f aca="false">+$O$589*H474</f>
        <v>1830597.87384537</v>
      </c>
      <c r="I589" s="104" t="n">
        <f aca="false">+$O$589*I474</f>
        <v>850675.777062933</v>
      </c>
      <c r="J589" s="104" t="n">
        <f aca="false">+$O$589*J474</f>
        <v>2085173.95814137</v>
      </c>
      <c r="K589" s="104" t="n">
        <f aca="false">+$O$589*K474</f>
        <v>1553305.76971989</v>
      </c>
      <c r="L589" s="104" t="n">
        <f aca="false">+$O$589*L474</f>
        <v>1665319.24681012</v>
      </c>
      <c r="M589" s="104" t="n">
        <f aca="false">+$O$589*M474</f>
        <v>1417761.99182283</v>
      </c>
      <c r="N589" s="104" t="n">
        <f aca="false">+$O$589*N474</f>
        <v>1204645.12828127</v>
      </c>
      <c r="O589" s="113" t="n">
        <v>107561019</v>
      </c>
    </row>
    <row r="590" customFormat="false" ht="14.25" hidden="false" customHeight="false" outlineLevel="0" collapsed="false">
      <c r="A590" s="103" t="s">
        <v>471</v>
      </c>
      <c r="C590" s="104" t="n">
        <f aca="false">+$O$590*C474</f>
        <v>947254.830633011</v>
      </c>
      <c r="D590" s="104" t="n">
        <f aca="false">+$O$590*D474</f>
        <v>2480735.29229928</v>
      </c>
      <c r="E590" s="104" t="n">
        <f aca="false">+$O$590*E474</f>
        <v>17884449.222637</v>
      </c>
      <c r="F590" s="104" t="n">
        <f aca="false">+$O$590*F474</f>
        <v>1624035.64044377</v>
      </c>
      <c r="G590" s="104" t="n">
        <f aca="false">+$O$590*G474</f>
        <v>1643298.47452582</v>
      </c>
      <c r="H590" s="104" t="n">
        <f aca="false">+$O$590*H474</f>
        <v>464095.291234664</v>
      </c>
      <c r="I590" s="104" t="n">
        <f aca="false">+$O$590*I474</f>
        <v>215664.307351667</v>
      </c>
      <c r="J590" s="104" t="n">
        <f aca="false">+$O$590*J474</f>
        <v>528635.714705466</v>
      </c>
      <c r="K590" s="104" t="n">
        <f aca="false">+$O$590*K474</f>
        <v>393795.876131082</v>
      </c>
      <c r="L590" s="104" t="n">
        <f aca="false">+$O$590*L474</f>
        <v>422193.662458235</v>
      </c>
      <c r="M590" s="104" t="n">
        <f aca="false">+$O$590*M474</f>
        <v>359432.660715541</v>
      </c>
      <c r="N590" s="104" t="n">
        <f aca="false">+$O$590*N474</f>
        <v>305403.026864511</v>
      </c>
      <c r="O590" s="46" t="n">
        <v>27268994</v>
      </c>
    </row>
    <row r="591" customFormat="false" ht="14.25" hidden="false" customHeight="false" outlineLevel="0" collapsed="false">
      <c r="A591" s="103" t="s">
        <v>472</v>
      </c>
      <c r="C591" s="104" t="n">
        <f aca="false">+$O$591*C474</f>
        <v>578877.944334077</v>
      </c>
      <c r="D591" s="104" t="n">
        <f aca="false">+$O$591*D474</f>
        <v>1516004.88063339</v>
      </c>
      <c r="E591" s="104" t="n">
        <f aca="false">+$O$591*E474</f>
        <v>10929385.4903108</v>
      </c>
      <c r="F591" s="104" t="n">
        <f aca="false">+$O$591*F474</f>
        <v>992466.21148094</v>
      </c>
      <c r="G591" s="104" t="n">
        <f aca="false">+$O$591*G474</f>
        <v>1004237.943263</v>
      </c>
      <c r="H591" s="104" t="n">
        <f aca="false">+$O$591*H474</f>
        <v>283613.785305815</v>
      </c>
      <c r="I591" s="104" t="n">
        <f aca="false">+$O$591*I474</f>
        <v>131794.85273518</v>
      </c>
      <c r="J591" s="104" t="n">
        <f aca="false">+$O$591*J474</f>
        <v>323055.154678682</v>
      </c>
      <c r="K591" s="104" t="n">
        <f aca="false">+$O$591*K474</f>
        <v>240653.032204292</v>
      </c>
      <c r="L591" s="104" t="n">
        <f aca="false">+$O$591*L474</f>
        <v>258007.234728354</v>
      </c>
      <c r="M591" s="104" t="n">
        <f aca="false">+$O$591*M474</f>
        <v>219653.289730386</v>
      </c>
      <c r="N591" s="104" t="n">
        <f aca="false">+$O$591*N474</f>
        <v>186635.180595058</v>
      </c>
      <c r="O591" s="46" t="n">
        <v>16664385</v>
      </c>
    </row>
    <row r="595" customFormat="false" ht="14.25" hidden="false" customHeight="false" outlineLevel="0" collapsed="false">
      <c r="A595" s="96" t="s">
        <v>473</v>
      </c>
      <c r="C595" s="122" t="n">
        <f aca="false">+$O$595*C478</f>
        <v>2145.33929338837</v>
      </c>
      <c r="D595" s="122" t="n">
        <f aca="false">+$O$595*D478</f>
        <v>8331.22327432435</v>
      </c>
      <c r="E595" s="122" t="n">
        <f aca="false">+$O$595*E478</f>
        <v>19017.4416413909</v>
      </c>
      <c r="F595" s="122" t="n">
        <f aca="false">+$O$595*F478</f>
        <v>3883744.98343085</v>
      </c>
      <c r="G595" s="122" t="n">
        <f aca="false">+$O$595*G478</f>
        <v>2815909.87492176</v>
      </c>
      <c r="H595" s="122" t="n">
        <f aca="false">+$O$595*H478</f>
        <v>3085404.76069122</v>
      </c>
      <c r="I595" s="122" t="n">
        <f aca="false">+$O$595*I478</f>
        <v>3081069.45240458</v>
      </c>
      <c r="J595" s="122" t="n">
        <f aca="false">+$O$595*J478</f>
        <v>3809645.15105921</v>
      </c>
      <c r="K595" s="122" t="n">
        <f aca="false">+$O$595*K478</f>
        <v>3421971.85795397</v>
      </c>
      <c r="L595" s="122" t="n">
        <f aca="false">+$O$595*L478</f>
        <v>3326179.91564918</v>
      </c>
      <c r="M595" s="122" t="n">
        <f aca="false">+$O$595*M478</f>
        <v>51894.9998400669</v>
      </c>
      <c r="N595" s="122" t="n">
        <f aca="false">+$O$595*N478</f>
        <v>51894.9998400669</v>
      </c>
      <c r="O595" s="113" t="n">
        <v>23557210</v>
      </c>
    </row>
    <row r="596" customFormat="false" ht="14.25" hidden="false" customHeight="false" outlineLevel="0" collapsed="false">
      <c r="A596" s="96" t="s">
        <v>474</v>
      </c>
      <c r="C596" s="122" t="n">
        <f aca="false">+$O$596*C478</f>
        <v>22.1169149535837</v>
      </c>
      <c r="D596" s="122" t="n">
        <f aca="false">+$O$596*D478</f>
        <v>85.8889580708353</v>
      </c>
      <c r="E596" s="122" t="n">
        <f aca="false">+$O$596*E478</f>
        <v>196.056232556611</v>
      </c>
      <c r="F596" s="122" t="n">
        <f aca="false">+$O$596*F478</f>
        <v>40038.6352707323</v>
      </c>
      <c r="G596" s="122" t="n">
        <f aca="false">+$O$596*G478</f>
        <v>29030.0184276385</v>
      </c>
      <c r="H596" s="122" t="n">
        <f aca="false">+$O$596*H478</f>
        <v>31808.3181060893</v>
      </c>
      <c r="I596" s="122" t="n">
        <f aca="false">+$O$596*I478</f>
        <v>31763.624175871</v>
      </c>
      <c r="J596" s="122" t="n">
        <f aca="false">+$O$596*J478</f>
        <v>39274.7189542369</v>
      </c>
      <c r="K596" s="122" t="n">
        <f aca="false">+$O$596*K478</f>
        <v>35278.0843520512</v>
      </c>
      <c r="L596" s="122" t="n">
        <f aca="false">+$O$596*L478</f>
        <v>34290.537884356</v>
      </c>
      <c r="M596" s="122" t="n">
        <f aca="false">+$O$596*M478</f>
        <v>535.000361721909</v>
      </c>
      <c r="N596" s="122" t="n">
        <f aca="false">+$O$596*N478</f>
        <v>535.000361721909</v>
      </c>
      <c r="O596" s="113" t="n">
        <v>242858</v>
      </c>
    </row>
    <row r="597" customFormat="false" ht="14.25" hidden="false" customHeight="false" outlineLevel="0" collapsed="false">
      <c r="A597" s="96" t="s">
        <v>475</v>
      </c>
      <c r="C597" s="122" t="n">
        <f aca="false">+$O$597*C478</f>
        <v>44.2338299071675</v>
      </c>
      <c r="D597" s="122" t="n">
        <f aca="false">+$O$597*D478</f>
        <v>171.777916141671</v>
      </c>
      <c r="E597" s="122" t="n">
        <f aca="false">+$O$597*E478</f>
        <v>392.112465113222</v>
      </c>
      <c r="F597" s="122" t="n">
        <f aca="false">+$O$597*F478</f>
        <v>80077.2705414647</v>
      </c>
      <c r="G597" s="122" t="n">
        <f aca="false">+$O$597*G478</f>
        <v>58060.036855277</v>
      </c>
      <c r="H597" s="122" t="n">
        <f aca="false">+$O$597*H478</f>
        <v>63616.6362121786</v>
      </c>
      <c r="I597" s="122" t="n">
        <f aca="false">+$O$597*I478</f>
        <v>63527.2483517421</v>
      </c>
      <c r="J597" s="122" t="n">
        <f aca="false">+$O$597*J478</f>
        <v>78549.4379084737</v>
      </c>
      <c r="K597" s="122" t="n">
        <f aca="false">+$O$597*K478</f>
        <v>70556.1687041024</v>
      </c>
      <c r="L597" s="122" t="n">
        <f aca="false">+$O$597*L478</f>
        <v>68581.0757687119</v>
      </c>
      <c r="M597" s="122" t="n">
        <f aca="false">+$O$597*M478</f>
        <v>1070.00072344382</v>
      </c>
      <c r="N597" s="122" t="n">
        <f aca="false">+$O$597*N478</f>
        <v>1070.00072344382</v>
      </c>
      <c r="O597" s="113" t="n">
        <v>485716</v>
      </c>
    </row>
    <row r="600" customFormat="false" ht="14.25" hidden="false" customHeight="false" outlineLevel="0" collapsed="false">
      <c r="A600" s="103" t="s">
        <v>395</v>
      </c>
      <c r="C600" s="113" t="n">
        <v>4258816</v>
      </c>
      <c r="D600" s="113" t="n">
        <v>5598368</v>
      </c>
      <c r="E600" s="113" t="n">
        <v>8072965</v>
      </c>
      <c r="F600" s="113" t="n">
        <v>4315447</v>
      </c>
      <c r="G600" s="113" t="n">
        <v>3152878</v>
      </c>
      <c r="H600" s="113" t="n">
        <v>4345427</v>
      </c>
      <c r="I600" s="113" t="n">
        <v>4318131</v>
      </c>
      <c r="J600" s="113" t="n">
        <v>5329762</v>
      </c>
      <c r="K600" s="113" t="n">
        <v>2459287</v>
      </c>
      <c r="L600" s="113" t="n">
        <v>3158792</v>
      </c>
      <c r="M600" s="113" t="n">
        <v>3158792</v>
      </c>
      <c r="N600" s="113" t="n">
        <v>3158792</v>
      </c>
      <c r="O600" s="122" t="n">
        <f aca="false">SUM(C600:N600)</f>
        <v>51327457</v>
      </c>
    </row>
    <row r="601" customFormat="false" ht="14.25" hidden="false" customHeight="false" outlineLevel="0" collapsed="false">
      <c r="A601" s="103" t="s">
        <v>396</v>
      </c>
      <c r="C601" s="113" t="n">
        <v>6800</v>
      </c>
      <c r="D601" s="113" t="n">
        <v>28764</v>
      </c>
      <c r="E601" s="113" t="n">
        <v>59251</v>
      </c>
      <c r="F601" s="113" t="n">
        <v>50541</v>
      </c>
      <c r="G601" s="113" t="n">
        <v>7775</v>
      </c>
      <c r="H601" s="113" t="n">
        <v>10333</v>
      </c>
      <c r="I601" s="113" t="n">
        <v>10193</v>
      </c>
      <c r="J601" s="113" t="n">
        <v>146814</v>
      </c>
      <c r="K601" s="113" t="n">
        <v>62252</v>
      </c>
      <c r="L601" s="113" t="n">
        <v>23371</v>
      </c>
      <c r="M601" s="113" t="n">
        <v>23371</v>
      </c>
      <c r="N601" s="113" t="n">
        <v>23371</v>
      </c>
      <c r="O601" s="122" t="n">
        <f aca="false">SUM(C601:N601)</f>
        <v>45283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7.27"/>
    <col collapsed="false" customWidth="true" hidden="false" outlineLevel="0" max="3" min="3" style="0" width="19.27"/>
    <col collapsed="false" customWidth="true" hidden="false" outlineLevel="0" max="4" min="4" style="0" width="19.82"/>
    <col collapsed="false" customWidth="true" hidden="false" outlineLevel="0" max="5" min="5" style="0" width="19.27"/>
  </cols>
  <sheetData>
    <row r="2" customFormat="false" ht="15" hidden="false" customHeight="false" outlineLevel="0" collapsed="false">
      <c r="B2" s="255" t="s">
        <v>691</v>
      </c>
      <c r="C2" s="255"/>
      <c r="D2" s="255"/>
      <c r="E2" s="255"/>
    </row>
    <row r="3" customFormat="false" ht="15.75" hidden="false" customHeight="false" outlineLevel="0" collapsed="false">
      <c r="B3" s="256"/>
      <c r="C3" s="256"/>
      <c r="D3" s="256"/>
      <c r="E3" s="256"/>
    </row>
    <row r="4" customFormat="false" ht="15" hidden="false" customHeight="false" outlineLevel="0" collapsed="false">
      <c r="B4" s="257" t="s">
        <v>478</v>
      </c>
      <c r="C4" s="257" t="s">
        <v>692</v>
      </c>
      <c r="D4" s="257" t="s">
        <v>693</v>
      </c>
      <c r="E4" s="257" t="s">
        <v>391</v>
      </c>
    </row>
    <row r="5" customFormat="false" ht="10.5" hidden="false" customHeight="true" outlineLevel="0" collapsed="false">
      <c r="B5" s="258"/>
      <c r="C5" s="258"/>
      <c r="D5" s="258"/>
      <c r="E5" s="258"/>
    </row>
    <row r="6" customFormat="false" ht="15.75" hidden="false" customHeight="false" outlineLevel="0" collapsed="false">
      <c r="B6" s="258" t="s">
        <v>694</v>
      </c>
      <c r="C6" s="259" t="n">
        <f aca="false">+'RESUMIDO PUBLICO COMPARADO'!C5</f>
        <v>2248372280.61417</v>
      </c>
      <c r="D6" s="259" t="n">
        <f aca="false">+'RESUMIDO PRIVADO COMPARADO'!C5</f>
        <v>367038234.482074</v>
      </c>
      <c r="E6" s="259" t="n">
        <f aca="false">+C6+D6</f>
        <v>2615410515.09624</v>
      </c>
    </row>
    <row r="7" customFormat="false" ht="7.5" hidden="false" customHeight="true" outlineLevel="0" collapsed="false">
      <c r="B7" s="258"/>
      <c r="C7" s="259"/>
      <c r="D7" s="259"/>
      <c r="E7" s="259"/>
    </row>
    <row r="8" customFormat="false" ht="15" hidden="false" customHeight="false" outlineLevel="0" collapsed="false">
      <c r="B8" s="257" t="s">
        <v>695</v>
      </c>
      <c r="C8" s="257"/>
      <c r="D8" s="257"/>
      <c r="E8" s="257"/>
    </row>
    <row r="9" customFormat="false" ht="7.5" hidden="false" customHeight="true" outlineLevel="0" collapsed="false">
      <c r="B9" s="258"/>
      <c r="C9" s="259"/>
      <c r="D9" s="259"/>
      <c r="E9" s="259"/>
    </row>
    <row r="10" customFormat="false" ht="15.75" hidden="false" customHeight="false" outlineLevel="0" collapsed="false">
      <c r="B10" s="258" t="s">
        <v>694</v>
      </c>
      <c r="C10" s="259" t="n">
        <f aca="false">+'RESUMIDO PUBLICO COMPARADO'!C23</f>
        <v>2027273802</v>
      </c>
      <c r="D10" s="259" t="n">
        <f aca="false">+'RESUMIDO PRIVADO COMPARADO'!C19</f>
        <v>364613324.8</v>
      </c>
      <c r="E10" s="259" t="n">
        <f aca="false">+C10+D10</f>
        <v>2391887126.8</v>
      </c>
    </row>
    <row r="11" customFormat="false" ht="7.5" hidden="false" customHeight="true" outlineLevel="0" collapsed="false">
      <c r="B11" s="258"/>
      <c r="C11" s="259"/>
      <c r="D11" s="259"/>
      <c r="E11" s="259"/>
    </row>
    <row r="12" customFormat="false" ht="15" hidden="false" customHeight="false" outlineLevel="0" collapsed="false">
      <c r="B12" s="260" t="s">
        <v>696</v>
      </c>
      <c r="C12" s="261" t="n">
        <f aca="false">+C6-C10</f>
        <v>221098478.614166</v>
      </c>
      <c r="D12" s="261" t="n">
        <f aca="false">+D6-D10</f>
        <v>2424909.68207371</v>
      </c>
      <c r="E12" s="261" t="n">
        <f aca="false">+E6-E10</f>
        <v>223523388.29624</v>
      </c>
    </row>
    <row r="13" customFormat="false" ht="6.75" hidden="false" customHeight="true" outlineLevel="0" collapsed="false">
      <c r="B13" s="258"/>
      <c r="C13" s="259"/>
      <c r="D13" s="259"/>
      <c r="E13" s="259"/>
    </row>
    <row r="14" customFormat="false" ht="15.75" hidden="false" customHeight="false" outlineLevel="0" collapsed="false">
      <c r="B14" s="258" t="s">
        <v>697</v>
      </c>
      <c r="C14" s="259" t="n">
        <f aca="false">+'PUBLICO COMPLETO'!O382</f>
        <v>0</v>
      </c>
      <c r="D14" s="259" t="n">
        <f aca="false">+'PRIVADO COMPLETO'!B234</f>
        <v>32061092</v>
      </c>
      <c r="E14" s="259"/>
    </row>
    <row r="15" customFormat="false" ht="7.5" hidden="false" customHeight="true" outlineLevel="0" collapsed="false">
      <c r="B15" s="258"/>
      <c r="C15" s="259"/>
      <c r="D15" s="259"/>
      <c r="E15" s="259"/>
    </row>
    <row r="16" customFormat="false" ht="15" hidden="false" customHeight="false" outlineLevel="0" collapsed="false">
      <c r="B16" s="262" t="s">
        <v>698</v>
      </c>
      <c r="C16" s="261" t="n">
        <f aca="false">+C12-C14</f>
        <v>221098478.614166</v>
      </c>
      <c r="D16" s="261" t="n">
        <f aca="false">+D12-D14</f>
        <v>-29636182.3179263</v>
      </c>
      <c r="E16" s="261" t="n">
        <f aca="false">+E12-E14</f>
        <v>223523388.29624</v>
      </c>
    </row>
    <row r="17" customFormat="false" ht="6.75" hidden="false" customHeight="true" outlineLevel="0" collapsed="false">
      <c r="B17" s="258"/>
      <c r="C17" s="259"/>
      <c r="D17" s="259"/>
      <c r="E17" s="259"/>
    </row>
    <row r="18" customFormat="false" ht="15.75" hidden="false" customHeight="false" outlineLevel="0" collapsed="false">
      <c r="B18" s="258" t="s">
        <v>699</v>
      </c>
      <c r="C18" s="259" t="n">
        <f aca="false">+'RESUMIDO PUBLICO COMPARADO'!C35</f>
        <v>145945103</v>
      </c>
      <c r="D18" s="259" t="n">
        <f aca="false">+'RESUMIDO PRIVADO COMPARADO'!C30</f>
        <v>103180000</v>
      </c>
      <c r="E18" s="259" t="n">
        <f aca="false">+C18+D18</f>
        <v>249125103</v>
      </c>
    </row>
    <row r="19" customFormat="false" ht="15.75" hidden="false" customHeight="false" outlineLevel="0" collapsed="false">
      <c r="B19" s="258" t="s">
        <v>700</v>
      </c>
      <c r="C19" s="259" t="n">
        <f aca="false">+'RESUMIDO PUBLICO COMPARADO'!C36</f>
        <v>9407030</v>
      </c>
      <c r="D19" s="259" t="n">
        <v>0</v>
      </c>
      <c r="E19" s="259" t="n">
        <f aca="false">+C19+D19</f>
        <v>9407030</v>
      </c>
    </row>
    <row r="20" customFormat="false" ht="9" hidden="false" customHeight="true" outlineLevel="0" collapsed="false">
      <c r="B20" s="258"/>
      <c r="C20" s="259"/>
      <c r="D20" s="259"/>
      <c r="E20" s="259"/>
    </row>
    <row r="21" customFormat="false" ht="15" hidden="false" customHeight="false" outlineLevel="0" collapsed="false">
      <c r="B21" s="263" t="s">
        <v>701</v>
      </c>
      <c r="C21" s="264" t="n">
        <f aca="false">+C16+C18+C19</f>
        <v>376450611.614166</v>
      </c>
      <c r="D21" s="264" t="n">
        <f aca="false">+D16+D18+D19</f>
        <v>73543817.6820737</v>
      </c>
      <c r="E21" s="264" t="n">
        <f aca="false">+E16+E18+E19</f>
        <v>482055521.29624</v>
      </c>
    </row>
    <row r="23" customFormat="false" ht="14.25" hidden="false" customHeight="false" outlineLevel="0" collapsed="false">
      <c r="E23" s="121"/>
    </row>
    <row r="28" customFormat="false" ht="14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7.27"/>
    <col collapsed="false" customWidth="true" hidden="false" outlineLevel="0" max="3" min="3" style="0" width="19.27"/>
    <col collapsed="false" customWidth="true" hidden="false" outlineLevel="0" max="4" min="4" style="0" width="19.82"/>
    <col collapsed="false" customWidth="true" hidden="false" outlineLevel="0" max="5" min="5" style="0" width="19.27"/>
  </cols>
  <sheetData>
    <row r="2" customFormat="false" ht="15" hidden="false" customHeight="false" outlineLevel="0" collapsed="false">
      <c r="B2" s="265" t="s">
        <v>702</v>
      </c>
      <c r="C2" s="265"/>
      <c r="D2" s="265"/>
      <c r="E2" s="265"/>
    </row>
    <row r="3" customFormat="false" ht="15.75" hidden="false" customHeight="false" outlineLevel="0" collapsed="false">
      <c r="B3" s="256"/>
      <c r="C3" s="256"/>
      <c r="D3" s="256"/>
      <c r="E3" s="256"/>
    </row>
    <row r="4" customFormat="false" ht="15" hidden="false" customHeight="false" outlineLevel="0" collapsed="false">
      <c r="B4" s="257" t="s">
        <v>674</v>
      </c>
      <c r="C4" s="257" t="s">
        <v>703</v>
      </c>
      <c r="D4" s="257" t="s">
        <v>704</v>
      </c>
      <c r="E4" s="257" t="s">
        <v>705</v>
      </c>
      <c r="F4" s="257" t="s">
        <v>706</v>
      </c>
    </row>
    <row r="5" customFormat="false" ht="10.5" hidden="false" customHeight="true" outlineLevel="0" collapsed="false">
      <c r="B5" s="258"/>
      <c r="C5" s="258"/>
      <c r="D5" s="258"/>
      <c r="E5" s="258"/>
    </row>
    <row r="6" customFormat="false" ht="15.75" hidden="false" customHeight="false" outlineLevel="0" collapsed="false">
      <c r="B6" s="258"/>
      <c r="C6" s="259" t="n">
        <v>2103505295</v>
      </c>
      <c r="D6" s="259" t="n">
        <f aca="false">+'FLUJO 2016'!C6</f>
        <v>2248372280.61417</v>
      </c>
      <c r="E6" s="259" t="n">
        <f aca="false">+D6-C6</f>
        <v>144866985.614166</v>
      </c>
      <c r="F6" s="266" t="n">
        <f aca="false">+(D6/C6)</f>
        <v>1.06886932300979</v>
      </c>
    </row>
    <row r="7" customFormat="false" ht="7.5" hidden="false" customHeight="true" outlineLevel="0" collapsed="false">
      <c r="B7" s="258"/>
      <c r="C7" s="259"/>
      <c r="D7" s="259"/>
      <c r="E7" s="259"/>
    </row>
    <row r="8" customFormat="false" ht="15" hidden="false" customHeight="false" outlineLevel="0" collapsed="false">
      <c r="B8" s="257" t="s">
        <v>676</v>
      </c>
      <c r="C8" s="257" t="s">
        <v>703</v>
      </c>
      <c r="D8" s="257" t="s">
        <v>704</v>
      </c>
      <c r="E8" s="257" t="s">
        <v>391</v>
      </c>
      <c r="F8" s="267"/>
    </row>
    <row r="9" customFormat="false" ht="7.5" hidden="false" customHeight="true" outlineLevel="0" collapsed="false">
      <c r="B9" s="258"/>
      <c r="C9" s="259"/>
      <c r="D9" s="259"/>
      <c r="E9" s="259"/>
    </row>
    <row r="10" customFormat="false" ht="15.75" hidden="false" customHeight="false" outlineLevel="0" collapsed="false">
      <c r="B10" s="258"/>
      <c r="C10" s="259" t="n">
        <v>2102352731</v>
      </c>
      <c r="D10" s="259" t="n">
        <f aca="false">+'FLUJO 2016'!C10</f>
        <v>2027273802</v>
      </c>
      <c r="E10" s="259" t="n">
        <f aca="false">+D10-C10</f>
        <v>-75078929</v>
      </c>
      <c r="F10" s="266" t="n">
        <f aca="false">+(D10/C10)</f>
        <v>0.964288138763333</v>
      </c>
    </row>
    <row r="11" customFormat="false" ht="7.5" hidden="false" customHeight="true" outlineLevel="0" collapsed="false">
      <c r="B11" s="258"/>
      <c r="C11" s="259"/>
      <c r="D11" s="259"/>
      <c r="E11" s="259"/>
    </row>
    <row r="12" customFormat="false" ht="15" hidden="false" customHeight="false" outlineLevel="0" collapsed="false">
      <c r="B12" s="268" t="s">
        <v>696</v>
      </c>
      <c r="C12" s="269" t="n">
        <f aca="false">+C6-C10</f>
        <v>1152564</v>
      </c>
      <c r="D12" s="269" t="n">
        <f aca="false">+D6-D10</f>
        <v>221098478.614166</v>
      </c>
      <c r="E12" s="269" t="n">
        <f aca="false">+E6-E10</f>
        <v>219945914.614166</v>
      </c>
      <c r="F12" s="270"/>
    </row>
    <row r="13" customFormat="false" ht="6.75" hidden="false" customHeight="true" outlineLevel="0" collapsed="false">
      <c r="B13" s="258"/>
      <c r="C13" s="259"/>
      <c r="D13" s="259"/>
      <c r="E13" s="259"/>
    </row>
    <row r="14" customFormat="false" ht="6.75" hidden="false" customHeight="true" outlineLevel="0" collapsed="false">
      <c r="B14" s="258"/>
      <c r="C14" s="259"/>
      <c r="D14" s="259"/>
      <c r="E14" s="259"/>
    </row>
    <row r="16" customFormat="false" ht="15" hidden="false" customHeight="false" outlineLevel="0" collapsed="false">
      <c r="B16" s="257" t="s">
        <v>679</v>
      </c>
      <c r="C16" s="257" t="s">
        <v>703</v>
      </c>
      <c r="D16" s="257" t="s">
        <v>704</v>
      </c>
      <c r="E16" s="257" t="s">
        <v>391</v>
      </c>
      <c r="F16" s="267"/>
    </row>
    <row r="17" customFormat="false" ht="12" hidden="false" customHeight="true" outlineLevel="0" collapsed="false">
      <c r="B17" s="258"/>
      <c r="C17" s="258"/>
      <c r="D17" s="258"/>
      <c r="E17" s="258"/>
    </row>
    <row r="18" customFormat="false" ht="15.75" hidden="false" customHeight="false" outlineLevel="0" collapsed="false">
      <c r="B18" s="258"/>
      <c r="C18" s="259" t="n">
        <v>364449752</v>
      </c>
      <c r="D18" s="259" t="n">
        <f aca="false">+'FLUJO 2016'!D6</f>
        <v>367038234.482074</v>
      </c>
      <c r="E18" s="259" t="n">
        <f aca="false">+D18-C18</f>
        <v>2588482.48207372</v>
      </c>
      <c r="F18" s="266" t="n">
        <f aca="false">+(D18/C18)</f>
        <v>1.00710243996016</v>
      </c>
    </row>
    <row r="19" customFormat="false" ht="9.75" hidden="false" customHeight="true" outlineLevel="0" collapsed="false">
      <c r="B19" s="258"/>
      <c r="C19" s="259"/>
      <c r="D19" s="259"/>
      <c r="E19" s="259"/>
    </row>
    <row r="20" customFormat="false" ht="15" hidden="false" customHeight="false" outlineLevel="0" collapsed="false">
      <c r="B20" s="257" t="s">
        <v>680</v>
      </c>
      <c r="C20" s="257" t="s">
        <v>703</v>
      </c>
      <c r="D20" s="257" t="s">
        <v>704</v>
      </c>
      <c r="E20" s="257" t="s">
        <v>391</v>
      </c>
      <c r="F20" s="267"/>
    </row>
    <row r="21" customFormat="false" ht="9.75" hidden="false" customHeight="true" outlineLevel="0" collapsed="false">
      <c r="B21" s="258"/>
      <c r="C21" s="259"/>
      <c r="D21" s="259"/>
      <c r="E21" s="259"/>
    </row>
    <row r="22" customFormat="false" ht="15.75" hidden="false" customHeight="false" outlineLevel="0" collapsed="false">
      <c r="B22" s="258"/>
      <c r="C22" s="259" t="n">
        <v>349867601</v>
      </c>
      <c r="D22" s="259" t="n">
        <f aca="false">+'FLUJO 2016'!D10</f>
        <v>364613324.8</v>
      </c>
      <c r="E22" s="259" t="n">
        <f aca="false">+D22-C22</f>
        <v>14745723.8</v>
      </c>
      <c r="F22" s="266" t="n">
        <f aca="false">+(D22/C22)</f>
        <v>1.04214658275832</v>
      </c>
    </row>
    <row r="23" customFormat="false" ht="11.25" hidden="false" customHeight="true" outlineLevel="0" collapsed="false">
      <c r="B23" s="258"/>
      <c r="C23" s="259"/>
      <c r="D23" s="259"/>
      <c r="E23" s="259"/>
    </row>
    <row r="24" customFormat="false" ht="15" hidden="false" customHeight="false" outlineLevel="0" collapsed="false">
      <c r="B24" s="268" t="s">
        <v>696</v>
      </c>
      <c r="C24" s="269" t="n">
        <f aca="false">+C18-C22</f>
        <v>14582151</v>
      </c>
      <c r="D24" s="269" t="n">
        <f aca="false">+D18-D22</f>
        <v>2424909.68207371</v>
      </c>
      <c r="E24" s="269" t="n">
        <f aca="false">+E18-E22</f>
        <v>-12157241.3179263</v>
      </c>
      <c r="F24" s="270"/>
    </row>
    <row r="25" customFormat="false" ht="15.75" hidden="false" customHeight="false" outlineLevel="0" collapsed="false">
      <c r="B25" s="258"/>
      <c r="C25" s="259"/>
      <c r="D25" s="259"/>
      <c r="E25" s="259"/>
    </row>
    <row r="26" customFormat="false" ht="14.25" hidden="false" customHeight="false" outlineLevel="0" collapsed="false">
      <c r="C26" s="271"/>
      <c r="D26" s="271"/>
      <c r="E26" s="2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7.27"/>
    <col collapsed="false" customWidth="true" hidden="false" outlineLevel="0" max="3" min="3" style="0" width="19.27"/>
    <col collapsed="false" customWidth="true" hidden="false" outlineLevel="0" max="4" min="4" style="0" width="19.82"/>
    <col collapsed="false" customWidth="true" hidden="false" outlineLevel="0" max="5" min="5" style="0" width="19.27"/>
  </cols>
  <sheetData>
    <row r="2" customFormat="false" ht="15" hidden="false" customHeight="false" outlineLevel="0" collapsed="false">
      <c r="B2" s="255" t="s">
        <v>707</v>
      </c>
      <c r="C2" s="255"/>
      <c r="D2" s="255"/>
      <c r="E2" s="255"/>
    </row>
    <row r="3" customFormat="false" ht="15.75" hidden="false" customHeight="false" outlineLevel="0" collapsed="false">
      <c r="B3" s="256"/>
      <c r="C3" s="256"/>
      <c r="D3" s="256"/>
      <c r="E3" s="256"/>
    </row>
    <row r="4" customFormat="false" ht="15" hidden="false" customHeight="false" outlineLevel="0" collapsed="false">
      <c r="B4" s="257" t="s">
        <v>478</v>
      </c>
      <c r="C4" s="257" t="s">
        <v>692</v>
      </c>
      <c r="D4" s="257" t="s">
        <v>693</v>
      </c>
      <c r="E4" s="257" t="s">
        <v>391</v>
      </c>
    </row>
    <row r="5" customFormat="false" ht="10.5" hidden="false" customHeight="true" outlineLevel="0" collapsed="false">
      <c r="B5" s="258"/>
      <c r="C5" s="258"/>
      <c r="D5" s="258"/>
      <c r="E5" s="258"/>
    </row>
    <row r="6" customFormat="false" ht="15.75" hidden="false" customHeight="false" outlineLevel="0" collapsed="false">
      <c r="B6" s="258" t="s">
        <v>708</v>
      </c>
      <c r="C6" s="259" t="n">
        <f aca="false">+'RESUMEN GENERAL'!C5</f>
        <v>2483883045.47074</v>
      </c>
      <c r="D6" s="259" t="n">
        <f aca="false">+'RESUMEN GENERAL'!C9</f>
        <v>396617971.330281</v>
      </c>
      <c r="E6" s="259" t="n">
        <f aca="false">+C6+D6</f>
        <v>2880501016.80102</v>
      </c>
    </row>
    <row r="7" customFormat="false" ht="7.5" hidden="false" customHeight="true" outlineLevel="0" collapsed="false">
      <c r="B7" s="258"/>
      <c r="C7" s="259"/>
      <c r="D7" s="259"/>
      <c r="E7" s="259"/>
    </row>
    <row r="8" customFormat="false" ht="15.75" hidden="false" customHeight="false" outlineLevel="0" collapsed="false">
      <c r="B8" s="255" t="s">
        <v>695</v>
      </c>
      <c r="C8" s="259"/>
      <c r="D8" s="259"/>
      <c r="E8" s="259"/>
    </row>
    <row r="9" customFormat="false" ht="7.5" hidden="false" customHeight="true" outlineLevel="0" collapsed="false">
      <c r="B9" s="258"/>
      <c r="C9" s="259"/>
      <c r="D9" s="259"/>
      <c r="E9" s="259"/>
    </row>
    <row r="10" customFormat="false" ht="15.75" hidden="false" customHeight="false" outlineLevel="0" collapsed="false">
      <c r="B10" s="258" t="s">
        <v>709</v>
      </c>
      <c r="C10" s="259" t="n">
        <f aca="false">+'RESUMEN GENERAL'!C6</f>
        <v>2450845130.45471</v>
      </c>
      <c r="D10" s="259" t="n">
        <f aca="false">+'RESUMEN GENERAL'!C10</f>
        <v>349867601</v>
      </c>
      <c r="E10" s="259" t="n">
        <f aca="false">+C10+D10</f>
        <v>2800712731.45471</v>
      </c>
    </row>
    <row r="11" customFormat="false" ht="7.5" hidden="false" customHeight="true" outlineLevel="0" collapsed="false">
      <c r="B11" s="258"/>
      <c r="C11" s="259"/>
      <c r="D11" s="259"/>
      <c r="E11" s="259"/>
    </row>
    <row r="12" customFormat="false" ht="15" hidden="false" customHeight="false" outlineLevel="0" collapsed="false">
      <c r="B12" s="272" t="s">
        <v>696</v>
      </c>
      <c r="C12" s="261" t="n">
        <f aca="false">+C6-C10</f>
        <v>33037915.0160294</v>
      </c>
      <c r="D12" s="261" t="n">
        <f aca="false">+D6-D10</f>
        <v>46750370.3302811</v>
      </c>
      <c r="E12" s="261" t="n">
        <f aca="false">+E6-E10</f>
        <v>79788285.3463106</v>
      </c>
    </row>
    <row r="13" customFormat="false" ht="6.75" hidden="false" customHeight="true" outlineLevel="0" collapsed="false">
      <c r="B13" s="258"/>
      <c r="C13" s="259"/>
      <c r="D13" s="259"/>
      <c r="E13" s="259"/>
    </row>
    <row r="14" customFormat="false" ht="15.75" hidden="false" customHeight="false" outlineLevel="0" collapsed="false">
      <c r="B14" s="258" t="s">
        <v>697</v>
      </c>
      <c r="C14" s="259" t="n">
        <f aca="false">+'PUBLICO COMPLETO'!O382</f>
        <v>0</v>
      </c>
      <c r="D14" s="259" t="n">
        <f aca="false">+'PRIVADO COMPLETO'!O234</f>
        <v>20448000</v>
      </c>
      <c r="E14" s="259"/>
    </row>
    <row r="15" customFormat="false" ht="7.5" hidden="false" customHeight="true" outlineLevel="0" collapsed="false">
      <c r="B15" s="258"/>
      <c r="C15" s="259"/>
      <c r="D15" s="259"/>
      <c r="E15" s="259"/>
    </row>
    <row r="16" customFormat="false" ht="15" hidden="false" customHeight="false" outlineLevel="0" collapsed="false">
      <c r="B16" s="272" t="s">
        <v>698</v>
      </c>
      <c r="C16" s="261" t="n">
        <f aca="false">+C12-C14</f>
        <v>33037915.0160294</v>
      </c>
      <c r="D16" s="261" t="n">
        <f aca="false">+D12-D14</f>
        <v>26302370.3302811</v>
      </c>
      <c r="E16" s="261" t="n">
        <f aca="false">+E12-E14</f>
        <v>79788285.3463106</v>
      </c>
    </row>
    <row r="17" customFormat="false" ht="6.75" hidden="false" customHeight="true" outlineLevel="0" collapsed="false">
      <c r="B17" s="258"/>
      <c r="C17" s="259"/>
      <c r="D17" s="259"/>
      <c r="E17" s="259"/>
    </row>
    <row r="18" customFormat="false" ht="15.75" hidden="false" customHeight="false" outlineLevel="0" collapsed="false">
      <c r="B18" s="258" t="s">
        <v>699</v>
      </c>
      <c r="C18" s="259" t="n">
        <f aca="false">+'RESUMIDO PUBLICO COMPARADO'!B35</f>
        <v>160236000</v>
      </c>
      <c r="D18" s="259" t="n">
        <f aca="false">+'RESUMIDO PRIVADO COMPARADO'!B30</f>
        <v>109224000</v>
      </c>
      <c r="E18" s="259" t="n">
        <f aca="false">+C18+D18</f>
        <v>269460000</v>
      </c>
    </row>
    <row r="19" customFormat="false" ht="15.75" hidden="false" customHeight="false" outlineLevel="0" collapsed="false">
      <c r="B19" s="258" t="s">
        <v>700</v>
      </c>
      <c r="C19" s="259" t="n">
        <f aca="false">+'RESUMIDO PUBLICO COMPARADO'!B36</f>
        <v>10526000</v>
      </c>
      <c r="D19" s="259" t="n">
        <f aca="false">+'RESUMIDO PRIVADO COMPARADO'!B31</f>
        <v>0</v>
      </c>
      <c r="E19" s="259" t="n">
        <f aca="false">+C19+D19</f>
        <v>10526000</v>
      </c>
    </row>
    <row r="20" customFormat="false" ht="9" hidden="false" customHeight="true" outlineLevel="0" collapsed="false">
      <c r="B20" s="258"/>
      <c r="C20" s="259"/>
      <c r="D20" s="259"/>
      <c r="E20" s="259"/>
    </row>
    <row r="21" customFormat="false" ht="15" hidden="false" customHeight="false" outlineLevel="0" collapsed="false">
      <c r="B21" s="263" t="s">
        <v>701</v>
      </c>
      <c r="C21" s="264" t="n">
        <f aca="false">+C16+C18+C19</f>
        <v>203799915.016029</v>
      </c>
      <c r="D21" s="264" t="n">
        <f aca="false">+D16+D18+D19</f>
        <v>135526370.330281</v>
      </c>
      <c r="E21" s="264" t="n">
        <f aca="false">+E16+E18+E19</f>
        <v>359774285.346311</v>
      </c>
    </row>
  </sheetData>
  <mergeCells count="1">
    <mergeCell ref="B2:E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22"/>
    <col collapsed="false" customWidth="true" hidden="false" outlineLevel="0" max="12" min="3" style="0" width="15.73"/>
  </cols>
  <sheetData>
    <row r="2" customFormat="false" ht="14.25" hidden="false" customHeight="false" outlineLevel="0" collapsed="false">
      <c r="B2" s="195" t="s">
        <v>710</v>
      </c>
      <c r="C2" s="195"/>
      <c r="D2" s="195"/>
      <c r="E2" s="195"/>
      <c r="F2" s="195"/>
      <c r="G2" s="195"/>
      <c r="H2" s="195"/>
      <c r="I2" s="195"/>
      <c r="J2" s="195"/>
    </row>
    <row r="4" customFormat="false" ht="14.25" hidden="false" customHeight="false" outlineLevel="0" collapsed="false">
      <c r="B4" s="200"/>
      <c r="C4" s="273" t="s">
        <v>711</v>
      </c>
      <c r="D4" s="273" t="s">
        <v>712</v>
      </c>
      <c r="E4" s="273" t="s">
        <v>713</v>
      </c>
      <c r="F4" s="273" t="s">
        <v>714</v>
      </c>
      <c r="G4" s="273" t="s">
        <v>715</v>
      </c>
      <c r="H4" s="273" t="s">
        <v>716</v>
      </c>
      <c r="I4" s="273" t="s">
        <v>717</v>
      </c>
      <c r="J4" s="273" t="s">
        <v>718</v>
      </c>
      <c r="K4" s="273" t="s">
        <v>719</v>
      </c>
      <c r="L4" s="273" t="s">
        <v>671</v>
      </c>
    </row>
    <row r="5" customFormat="false" ht="14.25" hidden="false" customHeight="false" outlineLevel="0" collapsed="false">
      <c r="B5" s="234" t="s">
        <v>674</v>
      </c>
      <c r="C5" s="235" t="n">
        <v>1098096000</v>
      </c>
      <c r="D5" s="235" t="n">
        <v>1214655000</v>
      </c>
      <c r="E5" s="235" t="n">
        <v>1239669000</v>
      </c>
      <c r="F5" s="235" t="n">
        <v>1290385000</v>
      </c>
      <c r="G5" s="235" t="n">
        <v>1388109000</v>
      </c>
      <c r="H5" s="235" t="n">
        <v>1438656000</v>
      </c>
      <c r="I5" s="235" t="n">
        <v>1720415000</v>
      </c>
      <c r="J5" s="235"/>
      <c r="K5" s="235" t="n">
        <f aca="false">+'RESUMEN GENERAL'!D5</f>
        <v>2248372280.61417</v>
      </c>
      <c r="L5" s="235" t="n">
        <f aca="false">+'RESUMEN GENERAL'!C5</f>
        <v>2483883045.47074</v>
      </c>
    </row>
    <row r="6" customFormat="false" ht="14.25" hidden="false" customHeight="false" outlineLevel="0" collapsed="false">
      <c r="B6" s="234" t="s">
        <v>676</v>
      </c>
      <c r="C6" s="235" t="n">
        <v>1200549000</v>
      </c>
      <c r="D6" s="235" t="n">
        <v>1195712000</v>
      </c>
      <c r="E6" s="235" t="n">
        <v>1227840000</v>
      </c>
      <c r="F6" s="235" t="n">
        <v>1144668000</v>
      </c>
      <c r="G6" s="235" t="n">
        <v>1143347000</v>
      </c>
      <c r="H6" s="235" t="n">
        <v>1404509000</v>
      </c>
      <c r="I6" s="235" t="n">
        <f aca="false">1565753000+81560000</f>
        <v>1647313000</v>
      </c>
      <c r="J6" s="235"/>
      <c r="K6" s="235" t="n">
        <f aca="false">+'RESUMEN GENERAL'!D6</f>
        <v>2027273802</v>
      </c>
      <c r="L6" s="235" t="n">
        <f aca="false">+'RESUMEN GENERAL'!C6</f>
        <v>2450845130.45471</v>
      </c>
    </row>
    <row r="7" customFormat="false" ht="14.25" hidden="false" customHeight="false" outlineLevel="0" collapsed="false">
      <c r="B7" s="274" t="s">
        <v>678</v>
      </c>
      <c r="C7" s="275" t="n">
        <f aca="false">+C5-C6</f>
        <v>-102453000</v>
      </c>
      <c r="D7" s="275" t="n">
        <f aca="false">+D5-D6</f>
        <v>18943000</v>
      </c>
      <c r="E7" s="275" t="n">
        <f aca="false">+E5-E6</f>
        <v>11829000</v>
      </c>
      <c r="F7" s="275" t="n">
        <f aca="false">+F5-F6</f>
        <v>145717000</v>
      </c>
      <c r="G7" s="275" t="n">
        <f aca="false">+G5-G6</f>
        <v>244762000</v>
      </c>
      <c r="H7" s="275" t="n">
        <f aca="false">+H5-H6</f>
        <v>34147000</v>
      </c>
      <c r="I7" s="275" t="n">
        <f aca="false">+I5-I6</f>
        <v>73102000</v>
      </c>
      <c r="J7" s="275"/>
      <c r="K7" s="275" t="n">
        <f aca="false">+K5-K6</f>
        <v>221098478.614166</v>
      </c>
      <c r="L7" s="275" t="n">
        <f aca="false">+L5-L6</f>
        <v>33037915.0160294</v>
      </c>
    </row>
    <row r="8" customFormat="false" ht="14.25" hidden="false" customHeight="false" outlineLevel="0" collapsed="false">
      <c r="B8" s="234"/>
      <c r="C8" s="234"/>
      <c r="D8" s="234"/>
      <c r="E8" s="234"/>
      <c r="F8" s="234"/>
      <c r="G8" s="234"/>
      <c r="H8" s="234"/>
      <c r="I8" s="234"/>
      <c r="J8" s="234"/>
      <c r="K8" s="235"/>
      <c r="L8" s="234"/>
    </row>
    <row r="9" customFormat="false" ht="14.25" hidden="false" customHeight="false" outlineLevel="0" collapsed="false">
      <c r="B9" s="234" t="s">
        <v>679</v>
      </c>
      <c r="C9" s="235" t="n">
        <v>285471000</v>
      </c>
      <c r="D9" s="235" t="n">
        <v>305434000</v>
      </c>
      <c r="E9" s="235" t="n">
        <v>245013000</v>
      </c>
      <c r="F9" s="235" t="n">
        <v>215509000</v>
      </c>
      <c r="G9" s="235" t="n">
        <v>232654000</v>
      </c>
      <c r="H9" s="235" t="n">
        <v>231048000</v>
      </c>
      <c r="I9" s="235" t="n">
        <v>272893000</v>
      </c>
      <c r="J9" s="235"/>
      <c r="K9" s="235" t="n">
        <f aca="false">+'RESUMEN GENERAL'!D9</f>
        <v>367038234.482074</v>
      </c>
      <c r="L9" s="235" t="n">
        <f aca="false">+'RESUMEN GENERAL'!C9</f>
        <v>396617971.330281</v>
      </c>
    </row>
    <row r="10" customFormat="false" ht="14.25" hidden="false" customHeight="false" outlineLevel="0" collapsed="false">
      <c r="B10" s="234" t="s">
        <v>720</v>
      </c>
      <c r="C10" s="235" t="n">
        <v>221899000</v>
      </c>
      <c r="D10" s="235" t="n">
        <v>266029000</v>
      </c>
      <c r="E10" s="235" t="n">
        <v>325785000</v>
      </c>
      <c r="F10" s="235" t="n">
        <v>223858000</v>
      </c>
      <c r="G10" s="235" t="n">
        <v>230776000</v>
      </c>
      <c r="H10" s="235" t="n">
        <v>230401000</v>
      </c>
      <c r="I10" s="235" t="n">
        <v>256457000</v>
      </c>
      <c r="J10" s="235"/>
      <c r="K10" s="235" t="n">
        <f aca="false">+'RESUMEN GENERAL'!D10</f>
        <v>364613324.8</v>
      </c>
      <c r="L10" s="235" t="n">
        <f aca="false">+'RESUMEN GENERAL'!C10</f>
        <v>349867601</v>
      </c>
    </row>
    <row r="11" customFormat="false" ht="14.25" hidden="false" customHeight="false" outlineLevel="0" collapsed="false">
      <c r="B11" s="274" t="s">
        <v>681</v>
      </c>
      <c r="C11" s="275" t="n">
        <f aca="false">+C9-C10</f>
        <v>63572000</v>
      </c>
      <c r="D11" s="275" t="n">
        <f aca="false">+D9-D10</f>
        <v>39405000</v>
      </c>
      <c r="E11" s="275" t="n">
        <f aca="false">+E9-E10</f>
        <v>-80772000</v>
      </c>
      <c r="F11" s="275" t="n">
        <f aca="false">+F9-F10</f>
        <v>-8349000</v>
      </c>
      <c r="G11" s="275" t="n">
        <f aca="false">+G9-G10</f>
        <v>1878000</v>
      </c>
      <c r="H11" s="275" t="n">
        <f aca="false">+H9-H10</f>
        <v>647000</v>
      </c>
      <c r="I11" s="275" t="n">
        <f aca="false">+I9-I10</f>
        <v>16436000</v>
      </c>
      <c r="J11" s="275"/>
      <c r="K11" s="275" t="n">
        <f aca="false">+K9-K10</f>
        <v>2424909.68207371</v>
      </c>
      <c r="L11" s="275" t="n">
        <f aca="false">+L9-L10</f>
        <v>46750370.3302811</v>
      </c>
    </row>
    <row r="12" customFormat="false" ht="11.25" hidden="false" customHeight="true" outlineLevel="0" collapsed="false">
      <c r="B12" s="200"/>
      <c r="C12" s="200"/>
      <c r="D12" s="200"/>
      <c r="E12" s="200"/>
      <c r="F12" s="200"/>
      <c r="G12" s="200"/>
      <c r="H12" s="200"/>
      <c r="I12" s="200"/>
      <c r="J12" s="200"/>
      <c r="K12" s="235"/>
      <c r="L12" s="200"/>
    </row>
    <row r="13" customFormat="false" ht="14.25" hidden="false" customHeight="false" outlineLevel="0" collapsed="false">
      <c r="B13" s="274" t="s">
        <v>682</v>
      </c>
      <c r="C13" s="275" t="n">
        <f aca="false">+C7+C11</f>
        <v>-38881000</v>
      </c>
      <c r="D13" s="275" t="n">
        <f aca="false">+D7+D11</f>
        <v>58348000</v>
      </c>
      <c r="E13" s="275" t="n">
        <f aca="false">+E7+E11</f>
        <v>-68943000</v>
      </c>
      <c r="F13" s="275" t="n">
        <f aca="false">+F7+F11</f>
        <v>137368000</v>
      </c>
      <c r="G13" s="275" t="n">
        <f aca="false">+G7+G11</f>
        <v>246640000</v>
      </c>
      <c r="H13" s="275" t="n">
        <f aca="false">+H7+H11</f>
        <v>34794000</v>
      </c>
      <c r="I13" s="275" t="n">
        <f aca="false">+I7+I11</f>
        <v>89538000</v>
      </c>
      <c r="J13" s="275"/>
      <c r="K13" s="275" t="n">
        <f aca="false">+K7+K11</f>
        <v>223523388.29624</v>
      </c>
      <c r="L13" s="275" t="n">
        <f aca="false">+L7+L11</f>
        <v>79788285.3463105</v>
      </c>
    </row>
    <row r="15" customFormat="false" ht="14.25" hidden="false" customHeight="false" outlineLevel="0" collapsed="false">
      <c r="D15" s="276" t="n">
        <f aca="false">-(D13-C13)/C13</f>
        <v>2.50068156683213</v>
      </c>
      <c r="E15" s="276" t="n">
        <f aca="false">+(E13-D13)/D13</f>
        <v>-2.18158291629533</v>
      </c>
      <c r="F15" s="276" t="n">
        <f aca="false">-(F13-E13)/E13</f>
        <v>2.99248654685755</v>
      </c>
      <c r="G15" s="276" t="n">
        <f aca="false">+(G13-F13)/F13</f>
        <v>0.795469104886145</v>
      </c>
      <c r="H15" s="276" t="n">
        <f aca="false">+(H13-G13)/G13</f>
        <v>-0.858927992215375</v>
      </c>
      <c r="I15" s="276" t="n">
        <f aca="false">+(I13-H13)/H13</f>
        <v>1.57337471977927</v>
      </c>
      <c r="J15" s="276"/>
      <c r="K15" s="276" t="n">
        <f aca="false">+(K13-I13)/I13</f>
        <v>1.49640809819563</v>
      </c>
      <c r="L15" s="276" t="n">
        <f aca="false">+(L13-K13)/K13</f>
        <v>-0.643042788701084</v>
      </c>
    </row>
    <row r="17" customFormat="false" ht="14.25" hidden="false" customHeight="false" outlineLevel="0" collapsed="false">
      <c r="I17" s="277"/>
      <c r="J17" s="277"/>
      <c r="K17" s="2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F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64"/>
    <col collapsed="false" customWidth="true" hidden="false" outlineLevel="0" max="3" min="3" style="0" width="14.18"/>
    <col collapsed="false" customWidth="true" hidden="false" outlineLevel="0" max="4" min="4" style="0" width="15.54"/>
  </cols>
  <sheetData>
    <row r="3" customFormat="false" ht="14.25" hidden="false" customHeight="false" outlineLevel="0" collapsed="false">
      <c r="B3" s="278" t="s">
        <v>721</v>
      </c>
      <c r="C3" s="279" t="n">
        <f aca="false">+SUM(C5:C18)</f>
        <v>84853000</v>
      </c>
    </row>
    <row r="4" customFormat="false" ht="14.25" hidden="false" customHeight="false" outlineLevel="0" collapsed="false">
      <c r="B4" s="280"/>
      <c r="C4" s="281"/>
    </row>
    <row r="5" customFormat="false" ht="14.25" hidden="false" customHeight="false" outlineLevel="0" collapsed="false">
      <c r="B5" s="280" t="str">
        <f aca="false">+'PUBLICO COMPLETO'!A82</f>
        <v>Revisoría Fiscal</v>
      </c>
      <c r="C5" s="281" t="n">
        <f aca="false">+'PUBLICO COMPLETO'!O82</f>
        <v>20330000</v>
      </c>
    </row>
    <row r="6" customFormat="false" ht="14.25" hidden="true" customHeight="false" outlineLevel="0" collapsed="false">
      <c r="B6" s="280" t="str">
        <f aca="false">+'PUBLICO COMPLETO'!A83</f>
        <v>Consultoria Evaluacion por competencias</v>
      </c>
      <c r="C6" s="281" t="n">
        <f aca="false">+'PUBLICO COMPLETO'!O83</f>
        <v>0</v>
      </c>
    </row>
    <row r="7" customFormat="false" ht="14.25" hidden="true" customHeight="false" outlineLevel="0" collapsed="false">
      <c r="B7" s="280" t="str">
        <f aca="false">+'PUBLICO COMPLETO'!A84</f>
        <v>Diagramacion cartilla estatutos</v>
      </c>
      <c r="C7" s="281" t="n">
        <f aca="false">+'PUBLICO COMPLETO'!O84</f>
        <v>0</v>
      </c>
    </row>
    <row r="8" customFormat="false" ht="14.25" hidden="false" customHeight="false" outlineLevel="0" collapsed="false">
      <c r="B8" s="280" t="str">
        <f aca="false">+'PUBLICO COMPLETO'!A85</f>
        <v>Consultoria SG-SST</v>
      </c>
      <c r="C8" s="281" t="n">
        <f aca="false">+'PUBLICO COMPLETO'!O85</f>
        <v>6639000</v>
      </c>
    </row>
    <row r="9" customFormat="false" ht="14.25" hidden="false" customHeight="false" outlineLevel="0" collapsed="false">
      <c r="B9" s="280" t="str">
        <f aca="false">+'PUBLICO COMPLETO'!A86</f>
        <v>Auditoría de seguimiento y ampliación alcance SGC</v>
      </c>
      <c r="C9" s="281" t="n">
        <f aca="false">+'PUBLICO COMPLETO'!O86</f>
        <v>2718000</v>
      </c>
    </row>
    <row r="10" customFormat="false" ht="14.25" hidden="false" customHeight="false" outlineLevel="0" collapsed="false">
      <c r="B10" s="280" t="str">
        <f aca="false">+'PUBLICO COMPLETO'!A87</f>
        <v>Procesos de selección</v>
      </c>
      <c r="C10" s="281" t="n">
        <f aca="false">+'PUBLICO COMPLETO'!O87</f>
        <v>1766000</v>
      </c>
    </row>
    <row r="11" customFormat="false" ht="14.25" hidden="false" customHeight="false" outlineLevel="0" collapsed="false">
      <c r="B11" s="280" t="str">
        <f aca="false">+'PUBLICO COMPLETO'!A88</f>
        <v>Honorarios nutricion</v>
      </c>
      <c r="C11" s="281" t="n">
        <f aca="false">+'PUBLICO COMPLETO'!O88</f>
        <v>2000000</v>
      </c>
    </row>
    <row r="12" customFormat="false" ht="14.25" hidden="false" customHeight="false" outlineLevel="0" collapsed="false">
      <c r="B12" s="280" t="str">
        <f aca="false">+'PUBLICO COMPLETO'!A89</f>
        <v>Caso penal </v>
      </c>
      <c r="C12" s="281" t="n">
        <f aca="false">+'PUBLICO COMPLETO'!O89</f>
        <v>10000000</v>
      </c>
    </row>
    <row r="13" customFormat="false" ht="14.25" hidden="false" customHeight="false" outlineLevel="0" collapsed="false">
      <c r="B13" s="280" t="str">
        <f aca="false">+'PUBLICO COMPLETO'!A90</f>
        <v>Caso laboral</v>
      </c>
      <c r="C13" s="281" t="n">
        <f aca="false">+'PUBLICO COMPLETO'!O90</f>
        <v>10000000</v>
      </c>
    </row>
    <row r="14" customFormat="false" ht="14.25" hidden="false" customHeight="false" outlineLevel="0" collapsed="false">
      <c r="B14" s="280" t="str">
        <f aca="false">+'PUBLICO COMPLETO'!A91</f>
        <v>Honorarios capacitaciones gratuitas</v>
      </c>
      <c r="C14" s="281" t="n">
        <f aca="false">+'PUBLICO COMPLETO'!O91</f>
        <v>2000000</v>
      </c>
    </row>
    <row r="15" customFormat="false" ht="14.25" hidden="false" customHeight="false" outlineLevel="0" collapsed="false">
      <c r="B15" s="280" t="str">
        <f aca="false">+'PUBLICO COMPLETO'!A92</f>
        <v>Cliente incognito</v>
      </c>
      <c r="C15" s="281" t="n">
        <f aca="false">+'PUBLICO COMPLETO'!O92</f>
        <v>2500000</v>
      </c>
    </row>
    <row r="16" customFormat="false" ht="14.25" hidden="false" customHeight="false" outlineLevel="0" collapsed="false">
      <c r="B16" s="280" t="str">
        <f aca="false">+'PUBLICO COMPLETO'!A93</f>
        <v>Montaje evento reconocimiento Cartago</v>
      </c>
      <c r="C16" s="281" t="n">
        <f aca="false">+'PUBLICO COMPLETO'!O93</f>
        <v>6300000</v>
      </c>
    </row>
    <row r="17" customFormat="false" ht="14.25" hidden="false" customHeight="false" outlineLevel="0" collapsed="false">
      <c r="B17" s="280" t="str">
        <f aca="false">+'PUBLICO COMPLETO'!A94</f>
        <v>Ges Turismo Honorarios</v>
      </c>
      <c r="C17" s="281" t="n">
        <f aca="false">+'PUBLICO COMPLETO'!O94</f>
        <v>20000000</v>
      </c>
    </row>
    <row r="18" customFormat="false" ht="14.25" hidden="false" customHeight="false" outlineLevel="0" collapsed="false">
      <c r="B18" s="280" t="str">
        <f aca="false">+'PUBLICO COMPLETO'!A96</f>
        <v>Costumbre mercantil</v>
      </c>
      <c r="C18" s="281" t="n">
        <f aca="false">+'PUBLICO COMPLETO'!O96</f>
        <v>600000</v>
      </c>
    </row>
    <row r="21" customFormat="false" ht="14.25" hidden="false" customHeight="false" outlineLevel="0" collapsed="false">
      <c r="B21" s="278" t="s">
        <v>722</v>
      </c>
      <c r="C21" s="279" t="n">
        <f aca="false">+C23+C30+C39</f>
        <v>109088000</v>
      </c>
    </row>
    <row r="22" customFormat="false" ht="8.25" hidden="false" customHeight="true" outlineLevel="0" collapsed="false">
      <c r="B22" s="280"/>
      <c r="C22" s="281"/>
    </row>
    <row r="23" customFormat="false" ht="14.25" hidden="false" customHeight="false" outlineLevel="0" collapsed="false">
      <c r="B23" s="282" t="str">
        <f aca="false">+'PUBLICO COMPLETO'!A105</f>
        <v>CONSTRUCCIONES Y EDIFICACIONES</v>
      </c>
      <c r="C23" s="279" t="n">
        <f aca="false">+SUM(C24:C29)</f>
        <v>29561000</v>
      </c>
    </row>
    <row r="24" customFormat="false" ht="14.25" hidden="false" customHeight="false" outlineLevel="0" collapsed="false">
      <c r="B24" s="280" t="str">
        <f aca="false">+'PUBLICO COMPLETO'!A106</f>
        <v>Alquiler oficina La Unión</v>
      </c>
      <c r="C24" s="281" t="n">
        <f aca="false">+'PUBLICO COMPLETO'!O106</f>
        <v>9236000</v>
      </c>
    </row>
    <row r="25" customFormat="false" ht="14.25" hidden="false" customHeight="false" outlineLevel="0" collapsed="false">
      <c r="B25" s="280" t="str">
        <f aca="false">+'PUBLICO COMPLETO'!A107</f>
        <v>Alquiler espacio condensadoras La Unión</v>
      </c>
      <c r="C25" s="281" t="n">
        <f aca="false">+'PUBLICO COMPLETO'!O107</f>
        <v>2150000</v>
      </c>
    </row>
    <row r="26" customFormat="false" ht="14.25" hidden="false" customHeight="false" outlineLevel="0" collapsed="false">
      <c r="B26" s="280" t="str">
        <f aca="false">+'PUBLICO COMPLETO'!A108</f>
        <v>Alquiler oficina Roldanillo</v>
      </c>
      <c r="C26" s="281" t="n">
        <f aca="false">+'PUBLICO COMPLETO'!O108</f>
        <v>9600000</v>
      </c>
    </row>
    <row r="27" customFormat="false" ht="14.25" hidden="false" customHeight="false" outlineLevel="0" collapsed="false">
      <c r="B27" s="280" t="str">
        <f aca="false">+'PUBLICO COMPLETO'!A109</f>
        <v>Alquiler salon eventos reconocimiento</v>
      </c>
      <c r="C27" s="281" t="n">
        <f aca="false">+'PUBLICO COMPLETO'!O109</f>
        <v>300000</v>
      </c>
    </row>
    <row r="28" customFormat="false" ht="14.25" hidden="false" customHeight="false" outlineLevel="0" collapsed="false">
      <c r="B28" s="280" t="str">
        <f aca="false">+'PUBLICO COMPLETO'!A110</f>
        <v>Alquiler espacio archivo (Iron Mountain)</v>
      </c>
      <c r="C28" s="281" t="n">
        <f aca="false">+'PUBLICO COMPLETO'!O110</f>
        <v>8275000</v>
      </c>
    </row>
    <row r="29" customFormat="false" ht="10.5" hidden="false" customHeight="true" outlineLevel="0" collapsed="false">
      <c r="B29" s="280"/>
      <c r="C29" s="281"/>
    </row>
    <row r="30" customFormat="false" ht="14.25" hidden="false" customHeight="false" outlineLevel="0" collapsed="false">
      <c r="B30" s="282" t="str">
        <f aca="false">+'PUBLICO COMPLETO'!A111</f>
        <v>EQUIPO DE COMPUT Y COMUNICACIONES</v>
      </c>
      <c r="C30" s="279" t="n">
        <f aca="false">+SUM(C31:C37)</f>
        <v>79452000</v>
      </c>
    </row>
    <row r="31" customFormat="false" ht="14.25" hidden="false" customHeight="false" outlineLevel="0" collapsed="false">
      <c r="B31" s="280" t="str">
        <f aca="false">+'PUBLICO COMPLETO'!A112</f>
        <v>Alquiler plataforma Internet Consultnetwork</v>
      </c>
      <c r="C31" s="281" t="n">
        <f aca="false">+'PUBLICO COMPLETO'!O112</f>
        <v>39804000</v>
      </c>
    </row>
    <row r="32" customFormat="false" ht="14.25" hidden="false" customHeight="false" outlineLevel="0" collapsed="false">
      <c r="B32" s="280" t="str">
        <f aca="false">+'PUBLICO COMPLETO'!A113</f>
        <v>Alquiler canal único contingencia (UNE)</v>
      </c>
      <c r="C32" s="281" t="n">
        <f aca="false">+'PUBLICO COMPLETO'!O113</f>
        <v>11042000</v>
      </c>
    </row>
    <row r="33" customFormat="false" ht="14.25" hidden="false" customHeight="false" outlineLevel="0" collapsed="false">
      <c r="B33" s="280" t="str">
        <f aca="false">+'PUBLICO COMPLETO'!A114</f>
        <v>Servicio alquiler impresora y 3 equipos para caja en temporada de renovacion</v>
      </c>
      <c r="C33" s="281" t="n">
        <f aca="false">+'PUBLICO COMPLETO'!O114</f>
        <v>778000</v>
      </c>
    </row>
    <row r="34" customFormat="false" ht="14.25" hidden="false" customHeight="false" outlineLevel="0" collapsed="false">
      <c r="B34" s="280" t="str">
        <f aca="false">+'PUBLICO COMPLETO'!A115</f>
        <v>Sistema integrado</v>
      </c>
      <c r="C34" s="281" t="n">
        <f aca="false">+'PUBLICO COMPLETO'!O115</f>
        <v>12600000</v>
      </c>
    </row>
    <row r="35" customFormat="false" ht="14.25" hidden="false" customHeight="false" outlineLevel="0" collapsed="false">
      <c r="B35" s="280" t="str">
        <f aca="false">+'PUBLICO COMPLETO'!A116</f>
        <v>Dominio camaracartago.org</v>
      </c>
      <c r="C35" s="281" t="n">
        <f aca="false">+'PUBLICO COMPLETO'!O116</f>
        <v>47000</v>
      </c>
    </row>
    <row r="36" customFormat="false" ht="14.25" hidden="false" customHeight="false" outlineLevel="0" collapsed="false">
      <c r="B36" s="280" t="str">
        <f aca="false">+'PUBLICO COMPLETO'!A117</f>
        <v>Sistema de Mensajeria Audicom (Musicar)</v>
      </c>
      <c r="C36" s="281" t="n">
        <f aca="false">+'PUBLICO COMPLETO'!O117</f>
        <v>2206000</v>
      </c>
    </row>
    <row r="37" customFormat="false" ht="14.25" hidden="false" customHeight="false" outlineLevel="0" collapsed="false">
      <c r="B37" s="280" t="str">
        <f aca="false">+'PUBLICO COMPLETO'!A118</f>
        <v>Sistema Mensajes en Pantallas (Musicar)</v>
      </c>
      <c r="C37" s="281" t="n">
        <f aca="false">+'PUBLICO COMPLETO'!O118</f>
        <v>12975000</v>
      </c>
    </row>
    <row r="38" customFormat="false" ht="6.75" hidden="false" customHeight="true" outlineLevel="0" collapsed="false">
      <c r="B38" s="280"/>
      <c r="C38" s="281"/>
    </row>
    <row r="39" customFormat="false" ht="14.25" hidden="false" customHeight="false" outlineLevel="0" collapsed="false">
      <c r="B39" s="282" t="str">
        <f aca="false">+'PUBLICO COMPLETO'!A119</f>
        <v>EQUIPO HOTELES Y RESTAURANTES</v>
      </c>
      <c r="C39" s="279" t="n">
        <f aca="false">+'PUBLICO COMPLETO'!O119</f>
        <v>75000</v>
      </c>
    </row>
    <row r="42" customFormat="false" ht="14.25" hidden="false" customHeight="false" outlineLevel="0" collapsed="false">
      <c r="B42" s="278" t="s">
        <v>723</v>
      </c>
      <c r="C42" s="279" t="n">
        <f aca="false">+SUM(C44:C51)</f>
        <v>257637400</v>
      </c>
    </row>
    <row r="44" customFormat="false" ht="14.25" hidden="false" customHeight="false" outlineLevel="0" collapsed="false">
      <c r="B44" s="280" t="str">
        <f aca="false">+'CTAS MAYORES PUBLICO'!A68</f>
        <v>Aseo y vigilancia</v>
      </c>
      <c r="C44" s="281" t="n">
        <f aca="false">+'CTAS MAYORES PUBLICO'!B68</f>
        <v>26522000</v>
      </c>
    </row>
    <row r="45" customFormat="false" ht="14.25" hidden="false" customHeight="false" outlineLevel="0" collapsed="false">
      <c r="B45" s="280" t="str">
        <f aca="false">+'CTAS MAYORES PUBLICO'!A69</f>
        <v>Temporales</v>
      </c>
      <c r="C45" s="281" t="n">
        <f aca="false">+'CTAS MAYORES PUBLICO'!B69</f>
        <v>9984000</v>
      </c>
    </row>
    <row r="46" customFormat="false" ht="14.25" hidden="false" customHeight="false" outlineLevel="0" collapsed="false">
      <c r="B46" s="280" t="str">
        <f aca="false">+'CTAS MAYORES PUBLICO'!A70</f>
        <v>Acueducto y Alcantarillado</v>
      </c>
      <c r="C46" s="281" t="n">
        <f aca="false">+'CTAS MAYORES PUBLICO'!B70</f>
        <v>3204000</v>
      </c>
    </row>
    <row r="47" customFormat="false" ht="14.25" hidden="false" customHeight="false" outlineLevel="0" collapsed="false">
      <c r="B47" s="280" t="str">
        <f aca="false">+'CTAS MAYORES PUBLICO'!A71</f>
        <v>Energía Eléctrica</v>
      </c>
      <c r="C47" s="281" t="n">
        <f aca="false">+'CTAS MAYORES PUBLICO'!B71</f>
        <v>58020000</v>
      </c>
    </row>
    <row r="48" customFormat="false" ht="14.25" hidden="false" customHeight="false" outlineLevel="0" collapsed="false">
      <c r="B48" s="280" t="str">
        <f aca="false">+'CTAS MAYORES PUBLICO'!A72</f>
        <v>Teléfono</v>
      </c>
      <c r="C48" s="281" t="n">
        <f aca="false">+'CTAS MAYORES PUBLICO'!B72</f>
        <v>31340400</v>
      </c>
    </row>
    <row r="49" customFormat="false" ht="14.25" hidden="false" customHeight="false" outlineLevel="0" collapsed="false">
      <c r="B49" s="280" t="str">
        <f aca="false">+'CTAS MAYORES PUBLICO'!A73</f>
        <v>Correo, Portes y Telegramas</v>
      </c>
      <c r="C49" s="281" t="n">
        <f aca="false">+'CTAS MAYORES PUBLICO'!B73</f>
        <v>9558000</v>
      </c>
    </row>
    <row r="50" customFormat="false" ht="14.25" hidden="false" customHeight="false" outlineLevel="0" collapsed="false">
      <c r="B50" s="280" t="str">
        <f aca="false">+'CTAS MAYORES PUBLICO'!A74</f>
        <v>Trabajos litográficos</v>
      </c>
      <c r="C50" s="281" t="n">
        <f aca="false">+'CTAS MAYORES PUBLICO'!B74</f>
        <v>44645000</v>
      </c>
    </row>
    <row r="51" customFormat="false" ht="14.25" hidden="false" customHeight="false" outlineLevel="0" collapsed="false">
      <c r="B51" s="280" t="s">
        <v>207</v>
      </c>
      <c r="C51" s="281" t="n">
        <f aca="false">+'CTAS MAYORES PUBLICO'!B75</f>
        <v>74364000</v>
      </c>
    </row>
    <row r="54" customFormat="false" ht="14.25" hidden="false" customHeight="false" outlineLevel="0" collapsed="false">
      <c r="B54" s="278" t="s">
        <v>724</v>
      </c>
      <c r="C54" s="279" t="n">
        <f aca="false">+SUM(C56:C63)</f>
        <v>85450000</v>
      </c>
    </row>
    <row r="56" customFormat="false" ht="14.25" hidden="false" customHeight="false" outlineLevel="0" collapsed="false">
      <c r="B56" s="280" t="str">
        <f aca="false">+'CTAS MAYORES PUBLICO'!A108</f>
        <v>Libros, Suscripciones, periódicos, Revistas</v>
      </c>
      <c r="C56" s="281" t="n">
        <f aca="false">+'CTAS MAYORES PUBLICO'!B108</f>
        <v>2268000</v>
      </c>
    </row>
    <row r="57" customFormat="false" ht="14.25" hidden="false" customHeight="false" outlineLevel="0" collapsed="false">
      <c r="B57" s="280" t="str">
        <f aca="false">+'CTAS MAYORES PUBLICO'!A109</f>
        <v>Elementos de Aseo y Cafetería</v>
      </c>
      <c r="C57" s="281" t="n">
        <f aca="false">+'CTAS MAYORES PUBLICO'!B109</f>
        <v>8436000</v>
      </c>
    </row>
    <row r="58" customFormat="false" ht="14.25" hidden="false" customHeight="false" outlineLevel="0" collapsed="false">
      <c r="B58" s="280" t="str">
        <f aca="false">+'CTAS MAYORES PUBLICO'!A110</f>
        <v>Utiles, Papelería y Fotocopias</v>
      </c>
      <c r="C58" s="281" t="n">
        <f aca="false">+'CTAS MAYORES PUBLICO'!B110</f>
        <v>25080000</v>
      </c>
    </row>
    <row r="59" customFormat="false" ht="14.25" hidden="false" customHeight="false" outlineLevel="0" collapsed="false">
      <c r="B59" s="280" t="str">
        <f aca="false">+'CTAS MAYORES PUBLICO'!A111</f>
        <v>Combustibles y Lubricantes</v>
      </c>
      <c r="C59" s="281" t="n">
        <f aca="false">+'CTAS MAYORES PUBLICO'!B111</f>
        <v>3752000</v>
      </c>
    </row>
    <row r="60" customFormat="false" ht="14.25" hidden="false" customHeight="false" outlineLevel="0" collapsed="false">
      <c r="B60" s="280" t="str">
        <f aca="false">+'CTAS MAYORES PUBLICO'!A112</f>
        <v>Taxis y Buses</v>
      </c>
      <c r="C60" s="281" t="n">
        <f aca="false">+'CTAS MAYORES PUBLICO'!B112</f>
        <v>804000</v>
      </c>
    </row>
    <row r="61" customFormat="false" ht="14.25" hidden="false" customHeight="false" outlineLevel="0" collapsed="false">
      <c r="B61" s="280" t="str">
        <f aca="false">+'CTAS MAYORES PUBLICO'!A113</f>
        <v>Casinos y Restaurante</v>
      </c>
      <c r="C61" s="281" t="n">
        <f aca="false">+'CTAS MAYORES PUBLICO'!B113</f>
        <v>23800000</v>
      </c>
    </row>
    <row r="62" customFormat="false" ht="14.25" hidden="false" customHeight="false" outlineLevel="0" collapsed="false">
      <c r="B62" s="280" t="str">
        <f aca="false">+'CTAS MAYORES PUBLICO'!A114</f>
        <v>Parqueaderos</v>
      </c>
      <c r="C62" s="281" t="n">
        <f aca="false">+'CTAS MAYORES PUBLICO'!B114</f>
        <v>708000</v>
      </c>
    </row>
    <row r="63" customFormat="false" ht="14.25" hidden="false" customHeight="false" outlineLevel="0" collapsed="false">
      <c r="B63" s="280" t="str">
        <f aca="false">+'CTAS MAYORES PUBLICO'!A115</f>
        <v>Otros</v>
      </c>
      <c r="C63" s="281" t="n">
        <f aca="false">+'CTAS MAYORES PUBLICO'!B115</f>
        <v>20602000</v>
      </c>
    </row>
    <row r="65" customFormat="false" ht="14.25" hidden="false" customHeight="false" outlineLevel="0" collapsed="false">
      <c r="B65" s="278" t="s">
        <v>274</v>
      </c>
      <c r="C65" s="279" t="n">
        <f aca="false">+C67+C77+C90++C96</f>
        <v>85012900</v>
      </c>
    </row>
    <row r="66" customFormat="false" ht="14.25" hidden="false" customHeight="false" outlineLevel="0" collapsed="false">
      <c r="B66" s="278"/>
    </row>
    <row r="67" customFormat="false" ht="14.25" hidden="false" customHeight="false" outlineLevel="0" collapsed="false">
      <c r="B67" s="197" t="str">
        <f aca="false">+'PUBLICO COMPLETO'!A267</f>
        <v>Alojamiento y manutención</v>
      </c>
      <c r="C67" s="281" t="n">
        <f aca="false">+'PUBLICO COMPLETO'!O267</f>
        <v>19581000</v>
      </c>
      <c r="E67" s="283"/>
    </row>
    <row r="68" customFormat="false" ht="14.25" hidden="true" customHeight="false" outlineLevel="0" collapsed="false">
      <c r="B68" s="197" t="str">
        <f aca="false">+'PUBLICO COMPLETO'!A268</f>
        <v>     Hospedaje  Reunión administrativos</v>
      </c>
      <c r="C68" s="284" t="n">
        <f aca="false">+'PUBLICO COMPLETO'!O268</f>
        <v>400000</v>
      </c>
      <c r="E68" s="283"/>
    </row>
    <row r="69" customFormat="false" ht="14.25" hidden="true" customHeight="false" outlineLevel="0" collapsed="false">
      <c r="B69" s="197" t="str">
        <f aca="false">+'PUBLICO COMPLETO'!A269</f>
        <v>     Direccion Administrativa y Financiera</v>
      </c>
      <c r="C69" s="284" t="n">
        <f aca="false">+'PUBLICO COMPLETO'!O269</f>
        <v>1050000</v>
      </c>
    </row>
    <row r="70" customFormat="false" ht="14.25" hidden="true" customHeight="false" outlineLevel="0" collapsed="false">
      <c r="B70" s="197" t="str">
        <f aca="false">+'PUBLICO COMPLETO'!A270</f>
        <v>     Hospedaje Gestión documental</v>
      </c>
      <c r="C70" s="284" t="n">
        <f aca="false">+'PUBLICO COMPLETO'!O270</f>
        <v>220000</v>
      </c>
    </row>
    <row r="71" customFormat="false" ht="14.25" hidden="true" customHeight="false" outlineLevel="0" collapsed="false">
      <c r="B71" s="197" t="str">
        <f aca="false">+'PUBLICO COMPLETO'!A271</f>
        <v>     Hospedaje Direccion juridica</v>
      </c>
      <c r="C71" s="284" t="n">
        <f aca="false">+'PUBLICO COMPLETO'!O271</f>
        <v>1605000</v>
      </c>
    </row>
    <row r="72" customFormat="false" ht="14.25" hidden="true" customHeight="false" outlineLevel="0" collapsed="false">
      <c r="B72" s="197" t="str">
        <f aca="false">+'PUBLICO COMPLETO'!A273</f>
        <v>     Hospedajes  Presidenta </v>
      </c>
      <c r="C72" s="284" t="n">
        <f aca="false">+'PUBLICO COMPLETO'!O273</f>
        <v>1992000</v>
      </c>
    </row>
    <row r="73" customFormat="false" ht="14.25" hidden="true" customHeight="false" outlineLevel="0" collapsed="false">
      <c r="B73" s="197" t="str">
        <f aca="false">+'PUBLICO COMPLETO'!A274</f>
        <v>     Hospedaje Asamblea Confecámaras</v>
      </c>
      <c r="C73" s="284" t="n">
        <f aca="false">+'PUBLICO COMPLETO'!O274</f>
        <v>12735000</v>
      </c>
    </row>
    <row r="74" customFormat="false" ht="14.25" hidden="true" customHeight="false" outlineLevel="0" collapsed="false">
      <c r="B74" s="197" t="str">
        <f aca="false">+'PUBLICO COMPLETO'!A275</f>
        <v>     Hospedaje auditor de Icontec</v>
      </c>
      <c r="C74" s="284" t="n">
        <f aca="false">+'PUBLICO COMPLETO'!O275</f>
        <v>86000</v>
      </c>
    </row>
    <row r="75" customFormat="false" ht="14.25" hidden="true" customHeight="false" outlineLevel="0" collapsed="false">
      <c r="B75" s="197" t="str">
        <f aca="false">+'PUBLICO COMPLETO'!A276</f>
        <v>     Hospedaje Comunicaciones</v>
      </c>
      <c r="C75" s="284" t="n">
        <f aca="false">+'PUBLICO COMPLETO'!O276</f>
        <v>500000</v>
      </c>
    </row>
    <row r="76" customFormat="false" ht="14.25" hidden="true" customHeight="false" outlineLevel="0" collapsed="false">
      <c r="B76" s="197" t="str">
        <f aca="false">+'PUBLICO COMPLETO'!A279</f>
        <v>     Hospedaje Competitividad</v>
      </c>
      <c r="C76" s="284" t="n">
        <f aca="false">+'PUBLICO COMPLETO'!O279</f>
        <v>144000</v>
      </c>
    </row>
    <row r="77" customFormat="false" ht="14.25" hidden="false" customHeight="false" outlineLevel="0" collapsed="false">
      <c r="B77" s="197" t="str">
        <f aca="false">+'PUBLICO COMPLETO'!A280</f>
        <v>Pasajes aéreos</v>
      </c>
      <c r="C77" s="284" t="n">
        <f aca="false">+'PUBLICO COMPLETO'!O280</f>
        <v>21308000</v>
      </c>
    </row>
    <row r="78" customFormat="false" ht="14.25" hidden="true" customHeight="false" outlineLevel="0" collapsed="false">
      <c r="B78" s="197" t="str">
        <f aca="false">+'PUBLICO COMPLETO'!A281</f>
        <v>     Tiquete  Reunión administrativos</v>
      </c>
      <c r="C78" s="284" t="n">
        <f aca="false">+'PUBLICO COMPLETO'!O281</f>
        <v>800000</v>
      </c>
    </row>
    <row r="79" customFormat="false" ht="14.25" hidden="true" customHeight="false" outlineLevel="0" collapsed="false">
      <c r="B79" s="197" t="str">
        <f aca="false">+'PUBLICO COMPLETO'!A282</f>
        <v>     Tiquete Direccion admitiva</v>
      </c>
      <c r="C79" s="284" t="n">
        <f aca="false">+'PUBLICO COMPLETO'!O282</f>
        <v>2140000</v>
      </c>
    </row>
    <row r="80" customFormat="false" ht="14.25" hidden="true" customHeight="false" outlineLevel="0" collapsed="false">
      <c r="B80" s="197" t="str">
        <f aca="false">+'PUBLICO COMPLETO'!A284</f>
        <v>     Tiquete   Sistemas</v>
      </c>
      <c r="C80" s="284" t="n">
        <f aca="false">+'PUBLICO COMPLETO'!O284</f>
        <v>1359000</v>
      </c>
    </row>
    <row r="81" customFormat="false" ht="14.25" hidden="true" customHeight="false" outlineLevel="0" collapsed="false">
      <c r="B81" s="197" t="str">
        <f aca="false">+'PUBLICO COMPLETO'!A285</f>
        <v>     Tiquete Direccion Juridica</v>
      </c>
      <c r="C81" s="284" t="n">
        <f aca="false">+'PUBLICO COMPLETO'!O285</f>
        <v>3210000</v>
      </c>
    </row>
    <row r="82" customFormat="false" ht="14.25" hidden="true" customHeight="false" outlineLevel="0" collapsed="false">
      <c r="B82" s="197" t="str">
        <f aca="false">+'PUBLICO COMPLETO'!A286</f>
        <v>     Tiquetes Asamblea Confecámaras</v>
      </c>
      <c r="C82" s="284" t="n">
        <f aca="false">+'PUBLICO COMPLETO'!O286</f>
        <v>5350000</v>
      </c>
    </row>
    <row r="83" customFormat="false" ht="14.25" hidden="true" customHeight="false" outlineLevel="0" collapsed="false">
      <c r="B83" s="197" t="str">
        <f aca="false">+'PUBLICO COMPLETO'!A287</f>
        <v>     Tiquetes Presidencia</v>
      </c>
      <c r="C83" s="284" t="n">
        <f aca="false">+'PUBLICO COMPLETO'!O287</f>
        <v>4920000</v>
      </c>
    </row>
    <row r="84" customFormat="false" ht="14.25" hidden="true" customHeight="false" outlineLevel="0" collapsed="false">
      <c r="B84" s="197" t="str">
        <f aca="false">+'PUBLICO COMPLETO'!A288</f>
        <v>     Tiquete encuentro Nal.de Cámaras</v>
      </c>
      <c r="C84" s="284" t="n">
        <f aca="false">+'PUBLICO COMPLETO'!O288</f>
        <v>334000</v>
      </c>
    </row>
    <row r="85" customFormat="false" ht="14.25" hidden="true" customHeight="false" outlineLevel="0" collapsed="false">
      <c r="B85" s="197" t="str">
        <f aca="false">+'PUBLICO COMPLETO'!A289</f>
        <v>     Tiquete Coordinador de calidad</v>
      </c>
      <c r="C85" s="284" t="n">
        <f aca="false">+'PUBLICO COMPLETO'!O289</f>
        <v>268000</v>
      </c>
    </row>
    <row r="86" customFormat="false" ht="14.25" hidden="true" customHeight="false" outlineLevel="0" collapsed="false">
      <c r="B86" s="197" t="str">
        <f aca="false">+'PUBLICO COMPLETO'!A290</f>
        <v>     Tiquetes Rutas Competitivas</v>
      </c>
      <c r="C86" s="284" t="n">
        <f aca="false">+'PUBLICO COMPLETO'!O290</f>
        <v>400000</v>
      </c>
    </row>
    <row r="87" customFormat="false" ht="14.25" hidden="true" customHeight="false" outlineLevel="0" collapsed="false">
      <c r="B87" s="197" t="str">
        <f aca="false">+'PUBLICO COMPLETO'!A291</f>
        <v>     Tiquetes Competitividad</v>
      </c>
      <c r="C87" s="284" t="n">
        <f aca="false">+'PUBLICO COMPLETO'!O291</f>
        <v>570000</v>
      </c>
    </row>
    <row r="88" customFormat="false" ht="14.25" hidden="true" customHeight="false" outlineLevel="0" collapsed="false">
      <c r="B88" s="197" t="str">
        <f aca="false">+'PUBLICO COMPLETO'!A295</f>
        <v>     Tiquetes Coord. Comunicaciones</v>
      </c>
      <c r="C88" s="284" t="n">
        <f aca="false">+'PUBLICO COMPLETO'!O295</f>
        <v>482000</v>
      </c>
    </row>
    <row r="89" customFormat="false" ht="9" hidden="true" customHeight="true" outlineLevel="0" collapsed="false">
      <c r="B89" s="197"/>
      <c r="C89" s="284"/>
    </row>
    <row r="90" customFormat="false" ht="14.25" hidden="false" customHeight="false" outlineLevel="0" collapsed="false">
      <c r="B90" s="197" t="s">
        <v>643</v>
      </c>
      <c r="C90" s="284" t="n">
        <f aca="false">+'PUBLICO COMPLETO'!O296</f>
        <v>1112000</v>
      </c>
    </row>
    <row r="91" customFormat="false" ht="14.25" hidden="true" customHeight="false" outlineLevel="0" collapsed="false">
      <c r="B91" s="197" t="str">
        <f aca="false">+'PUBLICO COMPLETO'!A297</f>
        <v>     Brigadas para la formalización</v>
      </c>
      <c r="C91" s="284" t="n">
        <f aca="false">+'PUBLICO COMPLETO'!O297</f>
        <v>372000</v>
      </c>
    </row>
    <row r="92" customFormat="false" ht="14.25" hidden="true" customHeight="false" outlineLevel="0" collapsed="false">
      <c r="B92" s="197" t="str">
        <f aca="false">+'PUBLICO COMPLETO'!A298</f>
        <v>     Transporte meseros y equipos reconocimiento</v>
      </c>
      <c r="C92" s="284" t="n">
        <f aca="false">+'PUBLICO COMPLETO'!O298</f>
        <v>42000</v>
      </c>
    </row>
    <row r="93" customFormat="false" ht="14.25" hidden="true" customHeight="false" outlineLevel="0" collapsed="false">
      <c r="B93" s="197" t="str">
        <f aca="false">+'PUBLICO COMPLETO'!A299</f>
        <v>     Transporte Administrativo</v>
      </c>
      <c r="C93" s="284" t="n">
        <f aca="false">+'PUBLICO COMPLETO'!O299</f>
        <v>216000</v>
      </c>
    </row>
    <row r="94" customFormat="false" ht="14.25" hidden="true" customHeight="false" outlineLevel="0" collapsed="false">
      <c r="B94" s="197" t="str">
        <f aca="false">+'PUBLICO COMPLETO'!A300</f>
        <v>     Transporte auditor Icontec-Auditoría seguimiento y ampliación</v>
      </c>
      <c r="C94" s="284" t="n">
        <f aca="false">+'PUBLICO COMPLETO'!O300</f>
        <v>482000</v>
      </c>
    </row>
    <row r="95" customFormat="false" ht="9" hidden="true" customHeight="true" outlineLevel="0" collapsed="false">
      <c r="B95" s="197"/>
      <c r="C95" s="284"/>
    </row>
    <row r="96" customFormat="false" ht="14.25" hidden="false" customHeight="false" outlineLevel="0" collapsed="false">
      <c r="B96" s="197" t="str">
        <f aca="false">+'PUBLICO COMPLETO'!A301</f>
        <v>Viáticos</v>
      </c>
      <c r="C96" s="284" t="n">
        <f aca="false">+'PUBLICO COMPLETO'!O301</f>
        <v>43011900</v>
      </c>
    </row>
    <row r="97" customFormat="false" ht="14.25" hidden="true" customHeight="false" outlineLevel="0" collapsed="false">
      <c r="B97" s="0" t="str">
        <f aca="false">+'PUBLICO COMPLETO'!A302</f>
        <v>       Viáticos jornadas de registro</v>
      </c>
      <c r="C97" s="284" t="n">
        <f aca="false">+'PUBLICO COMPLETO'!O302</f>
        <v>2428900</v>
      </c>
    </row>
    <row r="98" customFormat="false" ht="14.25" hidden="true" customHeight="false" outlineLevel="0" collapsed="false">
      <c r="B98" s="0" t="e">
        <f aca="false">+'publico completo'!#ref!</f>
        <v>#VALUE!</v>
      </c>
      <c r="C98" s="284" t="e">
        <f aca="false">+'publico completo'!#ref!</f>
        <v>#VALUE!</v>
      </c>
    </row>
    <row r="99" customFormat="false" ht="14.25" hidden="true" customHeight="false" outlineLevel="0" collapsed="false">
      <c r="B99" s="0" t="e">
        <f aca="false">+'publico completo'!#ref!</f>
        <v>#VALUE!</v>
      </c>
      <c r="C99" s="284" t="e">
        <f aca="false">+'publico completo'!#ref!</f>
        <v>#VALUE!</v>
      </c>
    </row>
    <row r="100" customFormat="false" ht="14.25" hidden="true" customHeight="false" outlineLevel="0" collapsed="false">
      <c r="B100" s="0" t="e">
        <f aca="false">+'publico completo'!#ref!</f>
        <v>#VALUE!</v>
      </c>
      <c r="C100" s="284" t="e">
        <f aca="false">+'publico completo'!#ref!</f>
        <v>#VALUE!</v>
      </c>
    </row>
    <row r="101" customFormat="false" ht="14.25" hidden="true" customHeight="false" outlineLevel="0" collapsed="false">
      <c r="B101" s="0" t="e">
        <f aca="false">+'publico completo'!#ref!</f>
        <v>#VALUE!</v>
      </c>
      <c r="C101" s="284" t="e">
        <f aca="false">+'publico completo'!#ref!</f>
        <v>#VALUE!</v>
      </c>
    </row>
    <row r="102" customFormat="false" ht="14.25" hidden="true" customHeight="false" outlineLevel="0" collapsed="false">
      <c r="B102" s="0" t="str">
        <f aca="false">+'PUBLICO COMPLETO'!A303</f>
        <v>       Viáticos Registro público </v>
      </c>
      <c r="C102" s="284" t="n">
        <f aca="false">+'PUBLICO COMPLETO'!O303</f>
        <v>9552000</v>
      </c>
    </row>
    <row r="103" customFormat="false" ht="14.25" hidden="true" customHeight="false" outlineLevel="0" collapsed="false">
      <c r="B103" s="0" t="str">
        <f aca="false">+'PUBLICO COMPLETO'!A304</f>
        <v>       Viáticos Competitividad</v>
      </c>
      <c r="C103" s="284" t="n">
        <f aca="false">+'PUBLICO COMPLETO'!O304</f>
        <v>1158000</v>
      </c>
    </row>
    <row r="104" customFormat="false" ht="14.25" hidden="true" customHeight="false" outlineLevel="0" collapsed="false">
      <c r="B104" s="0" t="str">
        <f aca="false">+'PUBLICO COMPLETO'!A305</f>
        <v>       Viáticos Comité Dir Administrativos</v>
      </c>
      <c r="C104" s="284" t="n">
        <f aca="false">+'PUBLICO COMPLETO'!O305</f>
        <v>900000</v>
      </c>
    </row>
    <row r="105" customFormat="false" ht="14.25" hidden="true" customHeight="false" outlineLevel="0" collapsed="false">
      <c r="B105" s="0" t="str">
        <f aca="false">+'PUBLICO COMPLETO'!A306</f>
        <v>       Viáticos área administriva</v>
      </c>
      <c r="C105" s="284" t="n">
        <f aca="false">+'PUBLICO COMPLETO'!O306</f>
        <v>4188000</v>
      </c>
    </row>
    <row r="106" customFormat="false" ht="14.25" hidden="true" customHeight="false" outlineLevel="0" collapsed="false">
      <c r="B106" s="0" t="str">
        <f aca="false">+'PUBLICO COMPLETO'!A307</f>
        <v>       Viáticos Comunicaciones</v>
      </c>
      <c r="C106" s="284" t="n">
        <f aca="false">+'PUBLICO COMPLETO'!O307</f>
        <v>192000</v>
      </c>
    </row>
    <row r="107" customFormat="false" ht="14.25" hidden="true" customHeight="false" outlineLevel="0" collapsed="false">
      <c r="B107" s="0" t="str">
        <f aca="false">+'PUBLICO COMPLETO'!A308</f>
        <v>       Viáticos Presidencia</v>
      </c>
      <c r="C107" s="284" t="n">
        <f aca="false">+'PUBLICO COMPLETO'!O308</f>
        <v>12540000</v>
      </c>
    </row>
    <row r="108" customFormat="false" ht="14.25" hidden="true" customHeight="false" outlineLevel="0" collapsed="false">
      <c r="B108" s="0" t="str">
        <f aca="false">+'PUBLICO COMPLETO'!A309</f>
        <v>       Viáticos Asamblea Confecámaras</v>
      </c>
      <c r="C108" s="284" t="n">
        <f aca="false">+'PUBLICO COMPLETO'!O309</f>
        <v>6869000</v>
      </c>
    </row>
    <row r="109" customFormat="false" ht="14.25" hidden="true" customHeight="false" outlineLevel="0" collapsed="false">
      <c r="B109" s="0" t="str">
        <f aca="false">+'PUBLICO COMPLETO'!A310</f>
        <v>       Viaticos Control interno</v>
      </c>
      <c r="C109" s="284" t="n">
        <f aca="false">+'PUBLICO COMPLETO'!O310</f>
        <v>1220000</v>
      </c>
    </row>
    <row r="110" customFormat="false" ht="14.25" hidden="true" customHeight="false" outlineLevel="0" collapsed="false">
      <c r="B110" s="0" t="e">
        <f aca="false">+'publico completo'!#ref!</f>
        <v>#VALUE!</v>
      </c>
      <c r="C110" s="284" t="e">
        <f aca="false">+'publico completo'!#ref!</f>
        <v>#VALUE!</v>
      </c>
    </row>
    <row r="111" customFormat="false" ht="14.25" hidden="true" customHeight="false" outlineLevel="0" collapsed="false">
      <c r="B111" s="0" t="str">
        <f aca="false">+'PUBLICO COMPLETO'!A311</f>
        <v>       Viáticos Rutas Competitivas</v>
      </c>
      <c r="C111" s="284" t="n">
        <f aca="false">+'PUBLICO COMPLETO'!O311</f>
        <v>440000</v>
      </c>
    </row>
    <row r="112" customFormat="false" ht="14.25" hidden="true" customHeight="false" outlineLevel="0" collapsed="false">
      <c r="B112" s="0" t="str">
        <f aca="false">+'PUBLICO COMPLETO'!A316</f>
        <v>       Viaticos Brigadas para la formalizacion</v>
      </c>
      <c r="C112" s="284" t="n">
        <f aca="false">+'PUBLICO COMPLETO'!O316</f>
        <v>536000</v>
      </c>
    </row>
    <row r="113" customFormat="false" ht="14.25" hidden="true" customHeight="false" outlineLevel="0" collapsed="false">
      <c r="B113" s="0" t="str">
        <f aca="false">+'PUBLICO COMPLETO'!A317</f>
        <v>       Viáticos Reconocimiento empresarios</v>
      </c>
      <c r="C113" s="284" t="n">
        <f aca="false">+'PUBLICO COMPLETO'!O317</f>
        <v>0</v>
      </c>
    </row>
    <row r="116" customFormat="false" ht="14.25" hidden="false" customHeight="false" outlineLevel="0" collapsed="false">
      <c r="B116" s="278" t="s">
        <v>725</v>
      </c>
      <c r="C116" s="279" t="n">
        <f aca="false">+C118+C133</f>
        <v>112242830.454707</v>
      </c>
    </row>
    <row r="118" customFormat="false" ht="14.25" hidden="false" customHeight="false" outlineLevel="0" collapsed="false">
      <c r="B118" s="285" t="s">
        <v>130</v>
      </c>
      <c r="C118" s="286" t="n">
        <f aca="false">+C119+C120+C131+C132</f>
        <v>93933830.4547074</v>
      </c>
    </row>
    <row r="119" customFormat="false" ht="14.25" hidden="false" customHeight="false" outlineLevel="0" collapsed="false">
      <c r="B119" s="287" t="s">
        <v>131</v>
      </c>
      <c r="C119" s="284" t="n">
        <f aca="false">+'PUBLICO COMPLETO'!O122</f>
        <v>24838830.4547074</v>
      </c>
    </row>
    <row r="120" customFormat="false" ht="14.25" hidden="false" customHeight="false" outlineLevel="0" collapsed="false">
      <c r="B120" s="287" t="s">
        <v>132</v>
      </c>
      <c r="C120" s="284" t="n">
        <f aca="false">+SUM(C121:C129)</f>
        <v>54897000</v>
      </c>
    </row>
    <row r="121" customFormat="false" ht="14.25" hidden="false" customHeight="false" outlineLevel="0" collapsed="false">
      <c r="B121" s="287" t="s">
        <v>726</v>
      </c>
      <c r="C121" s="284" t="n">
        <f aca="false">+'PUBLICO COMPLETO'!O124</f>
        <v>7105000</v>
      </c>
    </row>
    <row r="122" customFormat="false" ht="14.25" hidden="false" customHeight="false" outlineLevel="0" collapsed="false">
      <c r="B122" s="287" t="s">
        <v>134</v>
      </c>
      <c r="C122" s="284" t="n">
        <f aca="false">+'PUBLICO COMPLETO'!O125</f>
        <v>27222000</v>
      </c>
    </row>
    <row r="123" customFormat="false" ht="14.25" hidden="false" customHeight="false" outlineLevel="0" collapsed="false">
      <c r="B123" s="287" t="s">
        <v>135</v>
      </c>
      <c r="C123" s="284" t="n">
        <f aca="false">+'PUBLICO COMPLETO'!O126</f>
        <v>6864000</v>
      </c>
    </row>
    <row r="124" customFormat="false" ht="14.25" hidden="false" customHeight="false" outlineLevel="0" collapsed="false">
      <c r="B124" s="287" t="s">
        <v>136</v>
      </c>
      <c r="C124" s="284" t="n">
        <f aca="false">+'PUBLICO COMPLETO'!O127</f>
        <v>8662000</v>
      </c>
    </row>
    <row r="125" customFormat="false" ht="14.25" hidden="false" customHeight="false" outlineLevel="0" collapsed="false">
      <c r="B125" s="287" t="s">
        <v>727</v>
      </c>
      <c r="C125" s="284" t="n">
        <f aca="false">+'PUBLICO COMPLETO'!O128</f>
        <v>4280000</v>
      </c>
    </row>
    <row r="126" customFormat="false" ht="14.25" hidden="true" customHeight="false" outlineLevel="0" collapsed="false">
      <c r="B126" s="287" t="s">
        <v>138</v>
      </c>
      <c r="C126" s="284" t="n">
        <f aca="false">+'PUBLICO COMPLETO'!O129</f>
        <v>0</v>
      </c>
    </row>
    <row r="127" customFormat="false" ht="14.25" hidden="true" customHeight="false" outlineLevel="0" collapsed="false">
      <c r="B127" s="287" t="s">
        <v>139</v>
      </c>
      <c r="C127" s="284" t="n">
        <f aca="false">+'PUBLICO COMPLETO'!O130</f>
        <v>0</v>
      </c>
    </row>
    <row r="128" customFormat="false" ht="14.25" hidden="false" customHeight="false" outlineLevel="0" collapsed="false">
      <c r="B128" s="287" t="s">
        <v>140</v>
      </c>
      <c r="C128" s="284" t="n">
        <f aca="false">+'PUBLICO COMPLETO'!O131</f>
        <v>428000</v>
      </c>
    </row>
    <row r="129" customFormat="false" ht="14.25" hidden="false" customHeight="false" outlineLevel="0" collapsed="false">
      <c r="B129" s="287" t="s">
        <v>728</v>
      </c>
      <c r="C129" s="284" t="n">
        <f aca="false">+'PUBLICO COMPLETO'!O132</f>
        <v>336000</v>
      </c>
    </row>
    <row r="130" customFormat="false" ht="14.25" hidden="true" customHeight="false" outlineLevel="0" collapsed="false">
      <c r="B130" s="288" t="s">
        <v>142</v>
      </c>
      <c r="C130" s="284" t="n">
        <f aca="false">+'PUBLICO COMPLETO'!O133</f>
        <v>0</v>
      </c>
    </row>
    <row r="131" customFormat="false" ht="14.25" hidden="false" customHeight="false" outlineLevel="0" collapsed="false">
      <c r="B131" s="288" t="s">
        <v>143</v>
      </c>
      <c r="C131" s="284" t="n">
        <f aca="false">+'PUBLICO COMPLETO'!O134</f>
        <v>3349000</v>
      </c>
    </row>
    <row r="132" customFormat="false" ht="14.25" hidden="false" customHeight="false" outlineLevel="0" collapsed="false">
      <c r="B132" s="288" t="s">
        <v>729</v>
      </c>
      <c r="C132" s="284" t="n">
        <f aca="false">+'PUBLICO COMPLETO'!O135</f>
        <v>10849000</v>
      </c>
    </row>
    <row r="133" customFormat="false" ht="14.25" hidden="false" customHeight="false" outlineLevel="0" collapsed="false">
      <c r="B133" s="285" t="s">
        <v>145</v>
      </c>
      <c r="C133" s="286" t="n">
        <f aca="false">+SUM(C134:C136)</f>
        <v>18309000</v>
      </c>
    </row>
    <row r="134" customFormat="false" ht="14.25" hidden="false" customHeight="false" outlineLevel="0" collapsed="false">
      <c r="B134" s="287" t="s">
        <v>146</v>
      </c>
      <c r="C134" s="284" t="n">
        <f aca="false">+'PUBLICO COMPLETO'!O137</f>
        <v>14256000</v>
      </c>
    </row>
    <row r="135" customFormat="false" ht="14.25" hidden="false" customHeight="false" outlineLevel="0" collapsed="false">
      <c r="B135" s="287" t="s">
        <v>147</v>
      </c>
      <c r="C135" s="284" t="n">
        <f aca="false">+'PUBLICO COMPLETO'!O138</f>
        <v>3512000</v>
      </c>
    </row>
    <row r="136" customFormat="false" ht="14.25" hidden="false" customHeight="false" outlineLevel="0" collapsed="false">
      <c r="B136" s="287" t="s">
        <v>148</v>
      </c>
      <c r="C136" s="284" t="n">
        <f aca="false">+'PUBLICO COMPLETO'!O139</f>
        <v>541000</v>
      </c>
    </row>
    <row r="139" customFormat="false" ht="14.25" hidden="false" customHeight="false" outlineLevel="0" collapsed="false">
      <c r="B139" s="278" t="s">
        <v>730</v>
      </c>
      <c r="C139" s="279" t="n">
        <f aca="false">+SUM(C141:C144)</f>
        <v>29600000</v>
      </c>
    </row>
    <row r="141" customFormat="false" ht="14.25" hidden="false" customHeight="false" outlineLevel="0" collapsed="false">
      <c r="B141" s="280" t="s">
        <v>731</v>
      </c>
      <c r="C141" s="281" t="n">
        <f aca="false">+'PRIVADO COMPLETO'!O79</f>
        <v>21800000</v>
      </c>
    </row>
    <row r="142" customFormat="false" ht="14.25" hidden="false" customHeight="false" outlineLevel="0" collapsed="false">
      <c r="B142" s="280" t="s">
        <v>732</v>
      </c>
      <c r="C142" s="281" t="n">
        <f aca="false">+'PRIVADO COMPLETO'!O80</f>
        <v>6000000</v>
      </c>
    </row>
    <row r="143" customFormat="false" ht="14.25" hidden="false" customHeight="false" outlineLevel="0" collapsed="false">
      <c r="B143" s="280" t="s">
        <v>615</v>
      </c>
      <c r="C143" s="281" t="n">
        <f aca="false">+'PRIVADO COMPLETO'!O81</f>
        <v>1800000</v>
      </c>
    </row>
    <row r="145" customFormat="false" ht="14.25" hidden="false" customHeight="false" outlineLevel="0" collapsed="false">
      <c r="B145" s="278" t="s">
        <v>733</v>
      </c>
      <c r="C145" s="279" t="n">
        <f aca="false">+SUM(C147:C154)</f>
        <v>56803340</v>
      </c>
    </row>
    <row r="147" customFormat="false" ht="14.25" hidden="false" customHeight="false" outlineLevel="0" collapsed="false">
      <c r="B147" s="280" t="str">
        <f aca="false">+'CTAS MAYORES PRIVADO PRIVADO'!A82</f>
        <v>Aseo y vigilancia</v>
      </c>
      <c r="C147" s="281" t="n">
        <f aca="false">+'CTAS MAYORES PRIVADO PRIVADO'!B82</f>
        <v>18327040</v>
      </c>
    </row>
    <row r="148" customFormat="false" ht="14.25" hidden="true" customHeight="false" outlineLevel="0" collapsed="false">
      <c r="B148" s="280" t="str">
        <f aca="false">+'CTAS MAYORES PRIVADO PRIVADO'!A83</f>
        <v>Temporales</v>
      </c>
      <c r="C148" s="281" t="n">
        <f aca="false">+'CTAS MAYORES PRIVADO PRIVADO'!B83</f>
        <v>0</v>
      </c>
    </row>
    <row r="149" customFormat="false" ht="14.25" hidden="false" customHeight="false" outlineLevel="0" collapsed="false">
      <c r="B149" s="280" t="str">
        <f aca="false">+'CTAS MAYORES PRIVADO PRIVADO'!A84</f>
        <v>Acueducto y Alcantarillado</v>
      </c>
      <c r="C149" s="281" t="n">
        <f aca="false">+'CTAS MAYORES PRIVADO PRIVADO'!B84</f>
        <v>588000</v>
      </c>
    </row>
    <row r="150" customFormat="false" ht="14.25" hidden="false" customHeight="false" outlineLevel="0" collapsed="false">
      <c r="B150" s="280" t="str">
        <f aca="false">+'CTAS MAYORES PRIVADO PRIVADO'!A85</f>
        <v>Energía Eléctrica</v>
      </c>
      <c r="C150" s="281" t="n">
        <f aca="false">+'CTAS MAYORES PRIVADO PRIVADO'!B85</f>
        <v>8436000</v>
      </c>
    </row>
    <row r="151" customFormat="false" ht="14.25" hidden="true" customHeight="false" outlineLevel="0" collapsed="false">
      <c r="B151" s="280" t="str">
        <f aca="false">+'CTAS MAYORES PRIVADO PRIVADO'!A86</f>
        <v>Teléfono</v>
      </c>
      <c r="C151" s="281" t="n">
        <f aca="false">+'CTAS MAYORES PRIVADO PRIVADO'!B86</f>
        <v>0</v>
      </c>
    </row>
    <row r="152" customFormat="false" ht="14.25" hidden="false" customHeight="false" outlineLevel="0" collapsed="false">
      <c r="B152" s="280" t="str">
        <f aca="false">+'CTAS MAYORES PRIVADO PRIVADO'!A87</f>
        <v>Correo, Portes y Telegramas</v>
      </c>
      <c r="C152" s="281" t="n">
        <f aca="false">+'CTAS MAYORES PRIVADO PRIVADO'!B87</f>
        <v>3516000</v>
      </c>
    </row>
    <row r="153" customFormat="false" ht="14.25" hidden="false" customHeight="false" outlineLevel="0" collapsed="false">
      <c r="B153" s="280" t="str">
        <f aca="false">+'CTAS MAYORES PRIVADO PRIVADO'!A88</f>
        <v>Trabajos litográficos</v>
      </c>
      <c r="C153" s="281" t="n">
        <f aca="false">+'CTAS MAYORES PRIVADO PRIVADO'!B88</f>
        <v>21521300</v>
      </c>
    </row>
    <row r="154" customFormat="false" ht="14.25" hidden="false" customHeight="false" outlineLevel="0" collapsed="false">
      <c r="B154" s="280" t="s">
        <v>207</v>
      </c>
      <c r="C154" s="281" t="n">
        <f aca="false">+'CTAS MAYORES PRIVADO PRIVADO'!B89</f>
        <v>4415000</v>
      </c>
    </row>
    <row r="155" customFormat="false" ht="14.25" hidden="false" customHeight="false" outlineLevel="0" collapsed="false">
      <c r="C155" s="281"/>
    </row>
    <row r="156" customFormat="false" ht="14.25" hidden="false" customHeight="false" outlineLevel="0" collapsed="false">
      <c r="B156" s="278" t="s">
        <v>734</v>
      </c>
      <c r="C156" s="279" t="n">
        <f aca="false">+SUM(C158:C164)</f>
        <v>43684000</v>
      </c>
    </row>
    <row r="157" customFormat="false" ht="11.25" hidden="false" customHeight="true" outlineLevel="0" collapsed="false"/>
    <row r="158" customFormat="false" ht="14.25" hidden="true" customHeight="false" outlineLevel="0" collapsed="false">
      <c r="B158" s="280" t="str">
        <f aca="false">+'CTAS MAYORES PRIVADO PRIVADO'!A110</f>
        <v>Libros, suscripciones</v>
      </c>
      <c r="C158" s="281" t="n">
        <f aca="false">+'CTAS MAYORES PRIVADO PRIVADO'!B110</f>
        <v>0</v>
      </c>
    </row>
    <row r="159" customFormat="false" ht="14.25" hidden="false" customHeight="false" outlineLevel="0" collapsed="false">
      <c r="B159" s="280" t="str">
        <f aca="false">+'CTAS MAYORES PRIVADO PRIVADO'!A111</f>
        <v>Elementos de Aseo y Cafetería</v>
      </c>
      <c r="C159" s="281" t="n">
        <f aca="false">+'CTAS MAYORES PRIVADO PRIVADO'!B111</f>
        <v>1158000</v>
      </c>
    </row>
    <row r="160" customFormat="false" ht="14.25" hidden="false" customHeight="false" outlineLevel="0" collapsed="false">
      <c r="B160" s="280" t="str">
        <f aca="false">+'CTAS MAYORES PRIVADO PRIVADO'!A112</f>
        <v>Utiles, Papelería y Fotocopias</v>
      </c>
      <c r="C160" s="281" t="n">
        <f aca="false">+'CTAS MAYORES PRIVADO PRIVADO'!B112</f>
        <v>663000</v>
      </c>
    </row>
    <row r="161" customFormat="false" ht="14.25" hidden="false" customHeight="false" outlineLevel="0" collapsed="false">
      <c r="B161" s="280" t="str">
        <f aca="false">+'CTAS MAYORES PRIVADO PRIVADO'!A113</f>
        <v>Combustibles y Lubricantes</v>
      </c>
      <c r="C161" s="281" t="n">
        <f aca="false">+'CTAS MAYORES PRIVADO PRIVADO'!B113</f>
        <v>10000</v>
      </c>
    </row>
    <row r="162" customFormat="false" ht="14.25" hidden="false" customHeight="false" outlineLevel="0" collapsed="false">
      <c r="B162" s="280" t="str">
        <f aca="false">+'CTAS MAYORES PRIVADO PRIVADO'!A114</f>
        <v>Buses y taxis</v>
      </c>
      <c r="C162" s="281" t="n">
        <f aca="false">+'CTAS MAYORES PRIVADO PRIVADO'!B114</f>
        <v>252000</v>
      </c>
    </row>
    <row r="163" customFormat="false" ht="14.25" hidden="false" customHeight="false" outlineLevel="0" collapsed="false">
      <c r="B163" s="280" t="str">
        <f aca="false">+'CTAS MAYORES PRIVADO PRIVADO'!A115</f>
        <v>Casinos y Restaurante</v>
      </c>
      <c r="C163" s="281" t="n">
        <f aca="false">+'CTAS MAYORES PRIVADO PRIVADO'!B115</f>
        <v>23170000</v>
      </c>
    </row>
    <row r="164" customFormat="false" ht="14.25" hidden="false" customHeight="false" outlineLevel="0" collapsed="false">
      <c r="B164" s="282" t="str">
        <f aca="false">+'CTAS MAYORES PRIVADO PRIVADO'!A117</f>
        <v>Otros</v>
      </c>
      <c r="C164" s="279" t="n">
        <f aca="false">+'CTAS MAYORES PRIVADO PRIVADO'!B117</f>
        <v>18431000</v>
      </c>
    </row>
    <row r="165" customFormat="false" ht="14.25" hidden="false" customHeight="false" outlineLevel="0" collapsed="false">
      <c r="B165" s="280" t="s">
        <v>735</v>
      </c>
      <c r="C165" s="281" t="n">
        <f aca="false">+'PRIVADO COMPLETO'!O215</f>
        <v>4704000</v>
      </c>
    </row>
    <row r="166" customFormat="false" ht="14.25" hidden="false" customHeight="false" outlineLevel="0" collapsed="false">
      <c r="B166" s="280" t="str">
        <f aca="false">+'PRIVADO COMPLETO'!A216</f>
        <v>Flores varias-decoración oficinas</v>
      </c>
      <c r="C166" s="281" t="n">
        <f aca="false">+'PRIVADO COMPLETO'!O216</f>
        <v>528000</v>
      </c>
    </row>
    <row r="167" customFormat="false" ht="14.25" hidden="false" customHeight="false" outlineLevel="0" collapsed="false">
      <c r="B167" s="280" t="s">
        <v>736</v>
      </c>
      <c r="C167" s="281" t="n">
        <f aca="false">+'PRIVADO COMPLETO'!O217</f>
        <v>6350000</v>
      </c>
    </row>
    <row r="168" customFormat="false" ht="14.25" hidden="true" customHeight="false" outlineLevel="0" collapsed="false">
      <c r="B168" s="280" t="str">
        <f aca="false">+'PRIVADO COMPLETO'!A218</f>
        <v>Elmentos auditorios</v>
      </c>
      <c r="C168" s="281" t="n">
        <f aca="false">+'PRIVADO COMPLETO'!O218</f>
        <v>0</v>
      </c>
    </row>
    <row r="169" customFormat="false" ht="14.25" hidden="false" customHeight="false" outlineLevel="0" collapsed="false">
      <c r="B169" s="280" t="str">
        <f aca="false">+'PRIVADO COMPLETO'!A219</f>
        <v>Apoyos</v>
      </c>
      <c r="C169" s="281" t="n">
        <f aca="false">+'PRIVADO COMPLETO'!O219</f>
        <v>1332000</v>
      </c>
    </row>
    <row r="170" customFormat="false" ht="14.25" hidden="false" customHeight="false" outlineLevel="0" collapsed="false">
      <c r="B170" s="280" t="str">
        <f aca="false">+'PRIVADO COMPLETO'!A220</f>
        <v>Participación Feria Exponegocios</v>
      </c>
      <c r="C170" s="281" t="n">
        <f aca="false">+'PRIVADO COMPLETO'!O220</f>
        <v>1177000</v>
      </c>
    </row>
    <row r="171" customFormat="false" ht="14.25" hidden="false" customHeight="false" outlineLevel="0" collapsed="false">
      <c r="B171" s="280" t="str">
        <f aca="false">+'PRIVADO COMPLETO'!A221</f>
        <v>Otros</v>
      </c>
      <c r="C171" s="281" t="n">
        <f aca="false">+'PRIVADO COMPLETO'!O221</f>
        <v>1500000</v>
      </c>
    </row>
    <row r="172" customFormat="false" ht="14.25" hidden="true" customHeight="false" outlineLevel="0" collapsed="false">
      <c r="B172" s="280" t="str">
        <f aca="false">+'PRIVADO COMPLETO'!A222</f>
        <v>Evento reconocimiento 2015</v>
      </c>
      <c r="C172" s="281" t="n">
        <f aca="false">+'PRIVADO COMPLETO'!O222</f>
        <v>0</v>
      </c>
    </row>
    <row r="173" customFormat="false" ht="14.25" hidden="false" customHeight="false" outlineLevel="0" collapsed="false">
      <c r="B173" s="280" t="str">
        <f aca="false">+'PRIVADO COMPLETO'!A223</f>
        <v>Regalo de afiliados y registros</v>
      </c>
      <c r="C173" s="281" t="n">
        <f aca="false">+'PRIVADO COMPLETO'!O223</f>
        <v>2000000</v>
      </c>
    </row>
    <row r="174" customFormat="false" ht="14.25" hidden="true" customHeight="false" outlineLevel="0" collapsed="false">
      <c r="B174" s="280" t="str">
        <f aca="false">+'PRIVADO COMPLETO'!A224</f>
        <v>Placas reconocimiento empresarios</v>
      </c>
      <c r="C174" s="281" t="n">
        <f aca="false">+'PRIVADO COMPLETO'!O224</f>
        <v>0</v>
      </c>
    </row>
    <row r="175" customFormat="false" ht="14.25" hidden="true" customHeight="false" outlineLevel="0" collapsed="false">
      <c r="B175" s="280" t="str">
        <f aca="false">+'PRIVADO COMPLETO'!A225</f>
        <v>Presentacion artistica reconocimiento empresarios</v>
      </c>
      <c r="C175" s="281" t="n">
        <f aca="false">+'PRIVADO COMPLETO'!O225</f>
        <v>0</v>
      </c>
    </row>
    <row r="176" customFormat="false" ht="14.25" hidden="true" customHeight="false" outlineLevel="0" collapsed="false">
      <c r="B176" s="280" t="str">
        <f aca="false">+'PRIVADO COMPLETO'!A226</f>
        <v>Amplificación eventos de reconocimiento</v>
      </c>
      <c r="C176" s="281" t="n">
        <f aca="false">+'PRIVADO COMPLETO'!O226</f>
        <v>0</v>
      </c>
    </row>
    <row r="177" customFormat="false" ht="14.25" hidden="true" customHeight="false" outlineLevel="0" collapsed="false">
      <c r="B177" s="280" t="str">
        <f aca="false">+'PRIVADO COMPLETO'!A227</f>
        <v>Meseros y flores eventos de reconocimiento</v>
      </c>
      <c r="C177" s="281" t="n">
        <f aca="false">+'PRIVADO COMPLETO'!O227</f>
        <v>0</v>
      </c>
    </row>
    <row r="178" customFormat="false" ht="14.25" hidden="false" customHeight="false" outlineLevel="0" collapsed="false">
      <c r="B178" s="280" t="str">
        <f aca="false">+'PRIVADO COMPLETO'!A228</f>
        <v>Obsequios cumpleaños varios</v>
      </c>
      <c r="C178" s="281" t="n">
        <f aca="false">+'PRIVADO COMPLETO'!O228</f>
        <v>840000</v>
      </c>
    </row>
    <row r="179" customFormat="false" ht="14.25" hidden="false" customHeight="false" outlineLevel="0" collapsed="false">
      <c r="B179" s="280"/>
      <c r="C179" s="281"/>
    </row>
    <row r="181" customFormat="false" ht="14.25" hidden="false" customHeight="false" outlineLevel="0" collapsed="false">
      <c r="B181" s="278" t="s">
        <v>737</v>
      </c>
      <c r="C181" s="279" t="n">
        <f aca="false">+SUM(C184:C190)+C193+C194+C195</f>
        <v>16380000</v>
      </c>
      <c r="D181" s="289" t="s">
        <v>738</v>
      </c>
      <c r="E181" s="289"/>
      <c r="F181" s="289"/>
    </row>
    <row r="182" customFormat="false" ht="14.25" hidden="false" customHeight="false" outlineLevel="0" collapsed="false">
      <c r="D182" s="290" t="s">
        <v>739</v>
      </c>
      <c r="E182" s="290" t="s">
        <v>740</v>
      </c>
      <c r="F182" s="290" t="s">
        <v>741</v>
      </c>
    </row>
    <row r="183" customFormat="false" ht="14.25" hidden="false" customHeight="false" outlineLevel="0" collapsed="false">
      <c r="D183" s="290"/>
      <c r="E183" s="290"/>
      <c r="F183" s="290"/>
    </row>
    <row r="184" customFormat="false" ht="14.25" hidden="false" customHeight="false" outlineLevel="0" collapsed="false">
      <c r="B184" s="280" t="str">
        <f aca="false">+'PUBLICO COMPLETO'!A141</f>
        <v>Manejo</v>
      </c>
      <c r="C184" s="281" t="n">
        <f aca="false">+'PUBLICO COMPLETO'!O141</f>
        <v>873000</v>
      </c>
      <c r="D184" s="281" t="n">
        <v>3000000</v>
      </c>
      <c r="E184" s="281"/>
      <c r="F184" s="281"/>
    </row>
    <row r="185" customFormat="false" ht="14.25" hidden="false" customHeight="false" outlineLevel="0" collapsed="false">
      <c r="B185" s="280" t="str">
        <f aca="false">+'PUBLICO COMPLETO'!A143</f>
        <v>Corriente Débil</v>
      </c>
      <c r="C185" s="281" t="n">
        <f aca="false">+'PUBLICO COMPLETO'!O143</f>
        <v>113000</v>
      </c>
      <c r="D185" s="281" t="n">
        <v>301895980</v>
      </c>
      <c r="E185" s="281" t="n">
        <v>10771363</v>
      </c>
      <c r="F185" s="281" t="n">
        <v>8610687</v>
      </c>
    </row>
    <row r="186" customFormat="false" ht="14.25" hidden="false" customHeight="false" outlineLevel="0" collapsed="false">
      <c r="B186" s="280" t="s">
        <v>742</v>
      </c>
      <c r="C186" s="281"/>
      <c r="D186" s="281" t="n">
        <v>11661359</v>
      </c>
      <c r="E186" s="281"/>
      <c r="F186" s="281"/>
    </row>
    <row r="187" customFormat="false" ht="14.25" hidden="false" customHeight="false" outlineLevel="0" collapsed="false">
      <c r="B187" s="280" t="str">
        <f aca="false">+'PUBLICO COMPLETO'!A144</f>
        <v>Incendio</v>
      </c>
      <c r="C187" s="281" t="n">
        <f aca="false">+'PUBLICO COMPLETO'!O144</f>
        <v>1391000</v>
      </c>
      <c r="D187" s="291" t="n">
        <v>2303262</v>
      </c>
      <c r="E187" s="281"/>
      <c r="F187" s="281"/>
    </row>
    <row r="188" customFormat="false" ht="14.25" hidden="false" customHeight="false" outlineLevel="0" collapsed="false">
      <c r="B188" s="280" t="str">
        <f aca="false">+'PUBLICO COMPLETO'!A145</f>
        <v>Terremoto</v>
      </c>
      <c r="C188" s="281" t="n">
        <f aca="false">+'PUBLICO COMPLETO'!O145</f>
        <v>2028000</v>
      </c>
      <c r="D188" s="291"/>
      <c r="E188" s="281"/>
      <c r="F188" s="281"/>
    </row>
    <row r="189" customFormat="false" ht="14.25" hidden="false" customHeight="false" outlineLevel="0" collapsed="false">
      <c r="B189" s="280" t="str">
        <f aca="false">+'PUBLICO COMPLETO'!A146</f>
        <v>Sustracción y Hurto</v>
      </c>
      <c r="C189" s="281" t="n">
        <f aca="false">+'PUBLICO COMPLETO'!O146</f>
        <v>25000</v>
      </c>
      <c r="D189" s="281" t="n">
        <v>419517498</v>
      </c>
      <c r="E189" s="281" t="n">
        <v>10771363</v>
      </c>
      <c r="F189" s="281" t="n">
        <v>5000000</v>
      </c>
    </row>
    <row r="190" customFormat="false" ht="14.25" hidden="false" customHeight="false" outlineLevel="0" collapsed="false">
      <c r="B190" s="280" t="s">
        <v>743</v>
      </c>
      <c r="C190" s="281" t="n">
        <f aca="false">+'PUBLICO COMPLETO'!O150</f>
        <v>5114000</v>
      </c>
      <c r="D190" s="281"/>
      <c r="E190" s="281"/>
      <c r="F190" s="281"/>
    </row>
    <row r="191" customFormat="false" ht="14.25" hidden="false" customHeight="false" outlineLevel="0" collapsed="false">
      <c r="B191" s="200" t="str">
        <f aca="false">+'PUBLICO COMPLETO'!A151</f>
        <v>       Resp.Civil Cámara</v>
      </c>
      <c r="C191" s="292" t="n">
        <f aca="false">+'PUBLICO COMPLETO'!O151</f>
        <v>518000</v>
      </c>
      <c r="D191" s="292" t="n">
        <v>200000000</v>
      </c>
    </row>
    <row r="192" customFormat="false" ht="14.25" hidden="false" customHeight="false" outlineLevel="0" collapsed="false">
      <c r="B192" s="280" t="str">
        <f aca="false">+'PUBLICO COMPLETO'!A152</f>
        <v>       Resp.Civil Confecámaras</v>
      </c>
      <c r="C192" s="292" t="n">
        <f aca="false">+'PUBLICO COMPLETO'!O152</f>
        <v>4596000</v>
      </c>
      <c r="D192" s="292" t="n">
        <v>6000000000</v>
      </c>
    </row>
    <row r="193" customFormat="false" ht="14.25" hidden="false" customHeight="false" outlineLevel="0" collapsed="false">
      <c r="B193" s="280" t="str">
        <f aca="false">+'PUBLICO COMPLETO'!A147</f>
        <v>Transporte valores</v>
      </c>
      <c r="C193" s="281" t="n">
        <f aca="false">+'PUBLICO COMPLETO'!O147</f>
        <v>4488000</v>
      </c>
      <c r="D193" s="292"/>
    </row>
    <row r="194" customFormat="false" ht="14.25" hidden="false" customHeight="false" outlineLevel="0" collapsed="false">
      <c r="B194" s="280" t="str">
        <f aca="false">+'PUBLICO COMPLETO'!A148</f>
        <v>Poliza del Vehiculo de Cámara</v>
      </c>
      <c r="C194" s="281" t="n">
        <f aca="false">+'PUBLICO COMPLETO'!O148</f>
        <v>2164000</v>
      </c>
      <c r="D194" s="281" t="n">
        <v>7000000</v>
      </c>
      <c r="E194" s="281"/>
      <c r="F194" s="281"/>
    </row>
    <row r="195" customFormat="false" ht="14.25" hidden="false" customHeight="false" outlineLevel="0" collapsed="false">
      <c r="B195" s="280" t="str">
        <f aca="false">+'PUBLICO COMPLETO'!A149</f>
        <v>Actos mal intencionados de terceros</v>
      </c>
      <c r="C195" s="281" t="n">
        <f aca="false">+'PUBLICO COMPLETO'!O149</f>
        <v>184000</v>
      </c>
      <c r="D195" s="281" t="n">
        <v>15000000</v>
      </c>
      <c r="E195" s="281"/>
      <c r="F195" s="281"/>
    </row>
    <row r="197" customFormat="false" ht="14.25" hidden="false" customHeight="false" outlineLevel="0" collapsed="false">
      <c r="B197" s="278" t="s">
        <v>744</v>
      </c>
      <c r="C197" s="279" t="n">
        <f aca="false">+C199</f>
        <v>25500380.27</v>
      </c>
    </row>
    <row r="199" customFormat="false" ht="14.25" hidden="false" customHeight="false" outlineLevel="0" collapsed="false">
      <c r="B199" s="280" t="str">
        <f aca="false">+'PRIVADO COMPLETO'!A230</f>
        <v>FINANCIEROS</v>
      </c>
      <c r="C199" s="281" t="n">
        <f aca="false">+SUM(C200:C203)</f>
        <v>25500380.27</v>
      </c>
    </row>
    <row r="200" customFormat="false" ht="14.25" hidden="false" customHeight="false" outlineLevel="0" collapsed="false">
      <c r="B200" s="280" t="str">
        <f aca="false">+'PRIVADO COMPLETO'!A231</f>
        <v>Gravamen 4 x 1000</v>
      </c>
      <c r="C200" s="281" t="n">
        <f aca="false">+'PRIVADO COMPLETO'!O231</f>
        <v>2987047.31</v>
      </c>
    </row>
    <row r="201" customFormat="false" ht="14.25" hidden="false" customHeight="false" outlineLevel="0" collapsed="false">
      <c r="B201" s="280" t="str">
        <f aca="false">+'PRIVADO COMPLETO'!A232</f>
        <v>Chequeras</v>
      </c>
      <c r="C201" s="281" t="n">
        <f aca="false">+'PRIVADO COMPLETO'!O232</f>
        <v>500000</v>
      </c>
    </row>
    <row r="202" customFormat="false" ht="14.25" hidden="false" customHeight="false" outlineLevel="0" collapsed="false">
      <c r="B202" s="280" t="str">
        <f aca="false">+'PRIVADO COMPLETO'!A233</f>
        <v>Comisiones</v>
      </c>
      <c r="C202" s="281" t="n">
        <f aca="false">+'PRIVADO COMPLETO'!O233</f>
        <v>1565332.96</v>
      </c>
    </row>
    <row r="203" customFormat="false" ht="14.25" hidden="false" customHeight="false" outlineLevel="0" collapsed="false">
      <c r="B203" s="280" t="str">
        <f aca="false">+'PRIVADO COMPLETO'!A234</f>
        <v>Intereses Obligaciones financieras</v>
      </c>
      <c r="C203" s="281" t="n">
        <f aca="false">+'PRIVADO COMPLETO'!O234</f>
        <v>20448000</v>
      </c>
    </row>
    <row r="204" customFormat="false" ht="14.25" hidden="false" customHeight="false" outlineLevel="0" collapsed="false">
      <c r="B204" s="280" t="str">
        <f aca="false">+'PRIVADO COMPLETO'!A235</f>
        <v>     </v>
      </c>
      <c r="C204" s="281"/>
    </row>
    <row r="205" customFormat="false" ht="14.25" hidden="false" customHeight="false" outlineLevel="0" collapsed="false">
      <c r="B205" s="280"/>
      <c r="C205" s="281"/>
    </row>
    <row r="206" customFormat="false" ht="14.25" hidden="false" customHeight="false" outlineLevel="0" collapsed="false">
      <c r="B206" s="278" t="s">
        <v>745</v>
      </c>
      <c r="C206" s="279" t="n">
        <f aca="false">+SUM(C208:C213)</f>
        <v>1357260000</v>
      </c>
    </row>
    <row r="208" customFormat="false" ht="14.25" hidden="false" customHeight="false" outlineLevel="0" collapsed="false">
      <c r="B208" s="280" t="s">
        <v>746</v>
      </c>
      <c r="C208" s="281" t="n">
        <f aca="false">+'PUBLICO COMPLETO'!O63+'PUBLICO COMPLETO'!O64</f>
        <v>824916000</v>
      </c>
    </row>
    <row r="209" customFormat="false" ht="14.25" hidden="false" customHeight="false" outlineLevel="0" collapsed="false">
      <c r="B209" s="280" t="s">
        <v>747</v>
      </c>
      <c r="C209" s="281" t="n">
        <f aca="false">+'PUBLICO COMPLETO'!O65+'PUBLICO COMPLETO'!O66+'PUBLICO COMPLETO'!O67+'PUBLICO COMPLETO'!O68+'PUBLICO COMPLETO'!O73+'PUBLICO COMPLETO'!O74+'PUBLICO COMPLETO'!O75+'PUBLICO COMPLETO'!O76+'PUBLICO COMPLETO'!O77+'PUBLICO COMPLETO'!O78</f>
        <v>439260000</v>
      </c>
    </row>
    <row r="210" customFormat="false" ht="14.25" hidden="false" customHeight="false" outlineLevel="0" collapsed="false">
      <c r="B210" s="280" t="s">
        <v>748</v>
      </c>
      <c r="C210" s="281" t="n">
        <f aca="false">+'PUBLICO COMPLETO'!O70</f>
        <v>54216000</v>
      </c>
    </row>
    <row r="211" customFormat="false" ht="14.25" hidden="false" customHeight="false" outlineLevel="0" collapsed="false">
      <c r="B211" s="280" t="s">
        <v>749</v>
      </c>
      <c r="C211" s="281" t="n">
        <f aca="false">+'PUBLICO COMPLETO'!O72</f>
        <v>22968000</v>
      </c>
    </row>
    <row r="212" customFormat="false" ht="14.25" hidden="false" customHeight="false" outlineLevel="0" collapsed="false">
      <c r="B212" s="280" t="s">
        <v>750</v>
      </c>
      <c r="C212" s="281" t="n">
        <f aca="false">+'PUBLICO COMPLETO'!O71</f>
        <v>14900000</v>
      </c>
    </row>
    <row r="213" customFormat="false" ht="14.25" hidden="false" customHeight="false" outlineLevel="0" collapsed="false">
      <c r="B213" s="280" t="s">
        <v>751</v>
      </c>
      <c r="C213" s="281" t="n">
        <f aca="false">+'PUBLICO COMPLETO'!O80</f>
        <v>1000000</v>
      </c>
    </row>
    <row r="217" customFormat="false" ht="14.25" hidden="false" customHeight="false" outlineLevel="0" collapsed="false">
      <c r="B217" s="278" t="s">
        <v>752</v>
      </c>
      <c r="C217" s="279" t="n">
        <f aca="false">+SUM(C219:C226)</f>
        <v>64363500</v>
      </c>
    </row>
    <row r="219" customFormat="false" ht="14.25" hidden="false" customHeight="false" outlineLevel="0" collapsed="false">
      <c r="B219" s="280" t="s">
        <v>746</v>
      </c>
      <c r="C219" s="281" t="n">
        <f aca="false">+'PRIVADO COMPLETO'!O57+'PRIVADO COMPLETO'!O59</f>
        <v>12996000</v>
      </c>
    </row>
    <row r="220" customFormat="false" ht="14.25" hidden="false" customHeight="false" outlineLevel="0" collapsed="false">
      <c r="B220" s="280" t="s">
        <v>747</v>
      </c>
      <c r="C220" s="281" t="n">
        <f aca="false">+'PRIVADO COMPLETO'!O60+'PRIVADO COMPLETO'!O61+'PRIVADO COMPLETO'!O62+'PRIVADO COMPLETO'!O63+'PRIVADO COMPLETO'!O71+'PRIVADO COMPLETO'!O72+'PRIVADO COMPLETO'!O73+'PRIVADO COMPLETO'!O74+'PRIVADO COMPLETO'!O75+'PRIVADO COMPLETO'!O76</f>
        <v>7428000</v>
      </c>
    </row>
    <row r="221" customFormat="false" ht="14.25" hidden="false" customHeight="false" outlineLevel="0" collapsed="false">
      <c r="B221" s="280" t="s">
        <v>753</v>
      </c>
      <c r="C221" s="281" t="n">
        <f aca="false">+'PRIVADO COMPLETO'!O64</f>
        <v>18600000</v>
      </c>
    </row>
    <row r="222" customFormat="false" ht="14.25" hidden="false" customHeight="false" outlineLevel="0" collapsed="false">
      <c r="B222" s="280" t="s">
        <v>754</v>
      </c>
      <c r="C222" s="281" t="n">
        <f aca="false">+'PRIVADO COMPLETO'!O65</f>
        <v>18000000</v>
      </c>
    </row>
    <row r="223" customFormat="false" ht="14.25" hidden="true" customHeight="false" outlineLevel="0" collapsed="false">
      <c r="B223" s="280" t="s">
        <v>755</v>
      </c>
      <c r="C223" s="281" t="n">
        <f aca="false">+'PRIVADO COMPLETO'!O66</f>
        <v>0</v>
      </c>
    </row>
    <row r="224" customFormat="false" ht="14.25" hidden="true" customHeight="false" outlineLevel="0" collapsed="false">
      <c r="B224" s="280"/>
      <c r="C224" s="281" t="n">
        <f aca="false">+'PRIVADO COMPLETO'!O67</f>
        <v>0</v>
      </c>
    </row>
    <row r="225" customFormat="false" ht="14.25" hidden="false" customHeight="false" outlineLevel="0" collapsed="false">
      <c r="B225" s="280" t="s">
        <v>756</v>
      </c>
      <c r="C225" s="281" t="n">
        <f aca="false">+'PRIVADO COMPLETO'!O68</f>
        <v>6839500</v>
      </c>
    </row>
    <row r="226" customFormat="false" ht="14.25" hidden="false" customHeight="false" outlineLevel="0" collapsed="false">
      <c r="B226" s="280" t="s">
        <v>750</v>
      </c>
      <c r="C226" s="281" t="n">
        <f aca="false">+'PRIVADO COMPLETO'!O69</f>
        <v>500000</v>
      </c>
    </row>
    <row r="229" customFormat="false" ht="14.25" hidden="false" customHeight="false" outlineLevel="0" collapsed="false">
      <c r="B229" s="278" t="s">
        <v>757</v>
      </c>
      <c r="C229" s="279" t="n">
        <f aca="false">+C231+C246+C249+C254+C264</f>
        <v>71189000</v>
      </c>
    </row>
    <row r="230" customFormat="false" ht="11.25" hidden="false" customHeight="true" outlineLevel="0" collapsed="false"/>
    <row r="231" customFormat="false" ht="14.25" hidden="false" customHeight="false" outlineLevel="0" collapsed="false">
      <c r="B231" s="282" t="str">
        <f aca="false">+'PUBLICO COMPLETO'!A231</f>
        <v>Construcciones y Edificaciones</v>
      </c>
      <c r="C231" s="279" t="n">
        <f aca="false">+'PUBLICO COMPLETO'!O231</f>
        <v>42277000</v>
      </c>
    </row>
    <row r="232" customFormat="false" ht="14.25" hidden="true" customHeight="false" outlineLevel="0" collapsed="false">
      <c r="B232" s="280" t="str">
        <f aca="false">+'PUBLICO COMPLETO'!A232</f>
        <v>       Mejoras en propiedad ajena (Of.Unión)</v>
      </c>
      <c r="C232" s="281" t="n">
        <f aca="false">+'PUBLICO COMPLETO'!O232</f>
        <v>0</v>
      </c>
    </row>
    <row r="233" customFormat="false" ht="14.25" hidden="false" customHeight="false" outlineLevel="0" collapsed="false">
      <c r="B233" s="280" t="str">
        <f aca="false">+'PUBLICO COMPLETO'!A233</f>
        <v>       Pintura interior del edificio</v>
      </c>
      <c r="C233" s="281" t="n">
        <f aca="false">+'PUBLICO COMPLETO'!O233</f>
        <v>9000000</v>
      </c>
    </row>
    <row r="234" customFormat="false" ht="14.25" hidden="false" customHeight="false" outlineLevel="0" collapsed="false">
      <c r="B234" s="280" t="str">
        <f aca="false">+'PUBLICO COMPLETO'!A234</f>
        <v>       Pintura externa edificio principal</v>
      </c>
      <c r="C234" s="281" t="n">
        <f aca="false">+'PUBLICO COMPLETO'!O234</f>
        <v>25000000</v>
      </c>
    </row>
    <row r="235" customFormat="false" ht="14.25" hidden="true" customHeight="false" outlineLevel="0" collapsed="false">
      <c r="B235" s="280" t="str">
        <f aca="false">+'PUBLICO COMPLETO'!A235</f>
        <v>       Mantenim. Plancha edificio</v>
      </c>
      <c r="C235" s="281" t="n">
        <f aca="false">+'PUBLICO COMPLETO'!O235</f>
        <v>0</v>
      </c>
    </row>
    <row r="236" customFormat="false" ht="14.25" hidden="false" customHeight="false" outlineLevel="0" collapsed="false">
      <c r="B236" s="280" t="str">
        <f aca="false">+'PUBLICO COMPLETO'!A236</f>
        <v>       Mantenimiento tanques de reserva</v>
      </c>
      <c r="C236" s="281" t="n">
        <f aca="false">+'PUBLICO COMPLETO'!O236</f>
        <v>483000</v>
      </c>
    </row>
    <row r="237" customFormat="false" ht="14.25" hidden="false" customHeight="false" outlineLevel="0" collapsed="false">
      <c r="B237" s="280" t="str">
        <f aca="false">+'PUBLICO COMPLETO'!A237</f>
        <v>       Mantenimientos menores</v>
      </c>
      <c r="C237" s="281" t="n">
        <f aca="false">+'PUBLICO COMPLETO'!O237</f>
        <v>1071000</v>
      </c>
    </row>
    <row r="238" customFormat="false" ht="14.25" hidden="false" customHeight="false" outlineLevel="0" collapsed="false">
      <c r="B238" s="280" t="str">
        <f aca="false">+'PUBLICO COMPLETO'!A238</f>
        <v>       Fumigacion</v>
      </c>
      <c r="C238" s="281" t="n">
        <f aca="false">+'PUBLICO COMPLETO'!O238</f>
        <v>730000</v>
      </c>
    </row>
    <row r="239" customFormat="false" ht="14.25" hidden="true" customHeight="false" outlineLevel="0" collapsed="false">
      <c r="B239" s="280" t="str">
        <f aca="false">+'PUBLICO COMPLETO'!A239</f>
        <v>       Adecuación archivo Central</v>
      </c>
      <c r="C239" s="281" t="n">
        <f aca="false">+'PUBLICO COMPLETO'!O239</f>
        <v>0</v>
      </c>
    </row>
    <row r="240" customFormat="false" ht="14.25" hidden="false" customHeight="false" outlineLevel="0" collapsed="false">
      <c r="B240" s="280" t="str">
        <f aca="false">+'PUBLICO COMPLETO'!A240</f>
        <v>       Reparaciones eléctricas</v>
      </c>
      <c r="C240" s="281" t="n">
        <f aca="false">+'PUBLICO COMPLETO'!O240</f>
        <v>5993000</v>
      </c>
    </row>
    <row r="241" customFormat="false" ht="14.25" hidden="false" customHeight="false" outlineLevel="0" collapsed="false">
      <c r="B241" s="280" t="str">
        <f aca="false">+'PUBLICO COMPLETO'!A241</f>
        <v>                 Tubos lámparas </v>
      </c>
      <c r="C241" s="281" t="n">
        <f aca="false">+'PUBLICO COMPLETO'!O241</f>
        <v>321000</v>
      </c>
    </row>
    <row r="242" customFormat="false" ht="14.25" hidden="false" customHeight="false" outlineLevel="0" collapsed="false">
      <c r="B242" s="280" t="str">
        <f aca="false">+'PUBLICO COMPLETO'!A242</f>
        <v>                 Balastas</v>
      </c>
      <c r="C242" s="281" t="n">
        <f aca="false">+'PUBLICO COMPLETO'!O242</f>
        <v>108000</v>
      </c>
    </row>
    <row r="243" customFormat="false" ht="14.25" hidden="false" customHeight="false" outlineLevel="0" collapsed="false">
      <c r="B243" s="280" t="str">
        <f aca="false">+'PUBLICO COMPLETO'!A243</f>
        <v>                 Mantenimientos varios Electricos</v>
      </c>
      <c r="C243" s="281" t="n">
        <f aca="false">+'PUBLICO COMPLETO'!O243</f>
        <v>1284000</v>
      </c>
    </row>
    <row r="244" customFormat="false" ht="14.25" hidden="false" customHeight="false" outlineLevel="0" collapsed="false">
      <c r="B244" s="280" t="str">
        <f aca="false">+'PUBLICO COMPLETO'!A244</f>
        <v>                 Mantenimiento luces externas edificio</v>
      </c>
      <c r="C244" s="281" t="n">
        <f aca="false">+'PUBLICO COMPLETO'!O244</f>
        <v>428000</v>
      </c>
    </row>
    <row r="245" customFormat="false" ht="14.25" hidden="false" customHeight="false" outlineLevel="0" collapsed="false">
      <c r="B245" s="280" t="str">
        <f aca="false">+'PUBLICO COMPLETO'!A245</f>
        <v>                 Mantenimiento subestación  eléctrica</v>
      </c>
      <c r="C245" s="281" t="n">
        <f aca="false">+'PUBLICO COMPLETO'!O245</f>
        <v>3852000</v>
      </c>
    </row>
    <row r="246" customFormat="false" ht="14.25" hidden="false" customHeight="false" outlineLevel="0" collapsed="false">
      <c r="B246" s="282" t="str">
        <f aca="false">+'PUBLICO COMPLETO'!A246</f>
        <v>Maquinaria y Equipo</v>
      </c>
      <c r="C246" s="279" t="n">
        <f aca="false">+'PUBLICO COMPLETO'!O246</f>
        <v>2681000</v>
      </c>
    </row>
    <row r="247" customFormat="false" ht="14.25" hidden="false" customHeight="false" outlineLevel="0" collapsed="false">
      <c r="B247" s="280" t="str">
        <f aca="false">+'PUBLICO COMPLETO'!A247</f>
        <v>        Mantenim.Planta eléctrica</v>
      </c>
      <c r="C247" s="281" t="n">
        <f aca="false">+'PUBLICO COMPLETO'!O247</f>
        <v>2016000</v>
      </c>
    </row>
    <row r="248" customFormat="false" ht="14.25" hidden="false" customHeight="false" outlineLevel="0" collapsed="false">
      <c r="B248" s="280" t="str">
        <f aca="false">+'PUBLICO COMPLETO'!A248</f>
        <v>        Repuestos Planta electrica</v>
      </c>
      <c r="C248" s="281" t="n">
        <f aca="false">+'PUBLICO COMPLETO'!O248</f>
        <v>665000</v>
      </c>
    </row>
    <row r="249" customFormat="false" ht="14.25" hidden="false" customHeight="false" outlineLevel="0" collapsed="false">
      <c r="B249" s="282" t="str">
        <f aca="false">+'PUBLICO COMPLETO'!A249</f>
        <v>Equipo de Oficina</v>
      </c>
      <c r="C249" s="279" t="n">
        <f aca="false">+'PUBLICO COMPLETO'!O249</f>
        <v>8410000</v>
      </c>
    </row>
    <row r="250" customFormat="false" ht="14.25" hidden="false" customHeight="false" outlineLevel="0" collapsed="false">
      <c r="B250" s="280" t="str">
        <f aca="false">+'PUBLICO COMPLETO'!A250</f>
        <v>       Mantenimiento de Aires (23 unds.) </v>
      </c>
      <c r="C250" s="281" t="n">
        <f aca="false">+'PUBLICO COMPLETO'!O250</f>
        <v>7818000</v>
      </c>
    </row>
    <row r="251" customFormat="false" ht="14.25" hidden="false" customHeight="false" outlineLevel="0" collapsed="false">
      <c r="B251" s="280" t="str">
        <f aca="false">+'PUBLICO COMPLETO'!A251</f>
        <v>       Recarga extintores</v>
      </c>
      <c r="C251" s="281" t="n">
        <f aca="false">+'PUBLICO COMPLETO'!O251</f>
        <v>184000</v>
      </c>
    </row>
    <row r="252" customFormat="false" ht="14.25" hidden="false" customHeight="false" outlineLevel="0" collapsed="false">
      <c r="B252" s="280" t="str">
        <f aca="false">+'PUBLICO COMPLETO'!A252</f>
        <v>       Reparación sillas  y otros</v>
      </c>
      <c r="C252" s="281" t="n">
        <f aca="false">+'PUBLICO COMPLETO'!O252</f>
        <v>108000</v>
      </c>
    </row>
    <row r="253" customFormat="false" ht="14.25" hidden="false" customHeight="false" outlineLevel="0" collapsed="false">
      <c r="B253" s="280" t="str">
        <f aca="false">+'PUBLICO COMPLETO'!A253</f>
        <v>       Cambio filtro y MO purificador agua</v>
      </c>
      <c r="C253" s="281" t="n">
        <f aca="false">+'PUBLICO COMPLETO'!O253</f>
        <v>300000</v>
      </c>
    </row>
    <row r="254" customFormat="false" ht="14.25" hidden="false" customHeight="false" outlineLevel="0" collapsed="false">
      <c r="B254" s="282" t="str">
        <f aca="false">+'PUBLICO COMPLETO'!A254</f>
        <v>Equipo de Computación y Comunicación</v>
      </c>
      <c r="C254" s="279" t="n">
        <f aca="false">+'PUBLICO COMPLETO'!O254</f>
        <v>15331000</v>
      </c>
    </row>
    <row r="255" customFormat="false" ht="14.25" hidden="false" customHeight="false" outlineLevel="0" collapsed="false">
      <c r="B255" s="280" t="str">
        <f aca="false">+'PUBLICO COMPLETO'!A255</f>
        <v>        Mantenimiento central telefónica</v>
      </c>
      <c r="C255" s="281" t="n">
        <f aca="false">+'PUBLICO COMPLETO'!O255</f>
        <v>535000</v>
      </c>
    </row>
    <row r="256" customFormat="false" ht="14.25" hidden="false" customHeight="false" outlineLevel="0" collapsed="false">
      <c r="B256" s="280" t="str">
        <f aca="false">+'PUBLICO COMPLETO'!A256</f>
        <v>        Kit mantenimiento impresora</v>
      </c>
      <c r="C256" s="281" t="n">
        <f aca="false">+'PUBLICO COMPLETO'!O256</f>
        <v>2190000</v>
      </c>
    </row>
    <row r="257" customFormat="false" ht="14.25" hidden="false" customHeight="false" outlineLevel="0" collapsed="false">
      <c r="B257" s="280" t="str">
        <f aca="false">+'PUBLICO COMPLETO'!A257</f>
        <v>        Mantenim. Impresoras lasser</v>
      </c>
      <c r="C257" s="281" t="n">
        <f aca="false">+'PUBLICO COMPLETO'!O257</f>
        <v>1986000</v>
      </c>
    </row>
    <row r="258" customFormat="false" ht="14.25" hidden="false" customHeight="false" outlineLevel="0" collapsed="false">
      <c r="B258" s="280" t="str">
        <f aca="false">+'PUBLICO COMPLETO'!A258</f>
        <v>        Insumos y herramientas equipos de computo</v>
      </c>
      <c r="C258" s="281" t="n">
        <f aca="false">+'PUBLICO COMPLETO'!O258</f>
        <v>855000</v>
      </c>
    </row>
    <row r="259" customFormat="false" ht="14.25" hidden="false" customHeight="false" outlineLevel="0" collapsed="false">
      <c r="B259" s="280" t="str">
        <f aca="false">+'PUBLICO COMPLETO'!A259</f>
        <v>        Mantenim. UPS</v>
      </c>
      <c r="C259" s="281" t="n">
        <f aca="false">+'PUBLICO COMPLETO'!O259</f>
        <v>1824000</v>
      </c>
    </row>
    <row r="260" customFormat="false" ht="14.25" hidden="false" customHeight="false" outlineLevel="0" collapsed="false">
      <c r="B260" s="280" t="str">
        <f aca="false">+'PUBLICO COMPLETO'!A260</f>
        <v>        Baterias para UPS</v>
      </c>
      <c r="C260" s="281" t="n">
        <f aca="false">+'PUBLICO COMPLETO'!O260</f>
        <v>214000</v>
      </c>
    </row>
    <row r="261" customFormat="false" ht="14.25" hidden="false" customHeight="false" outlineLevel="0" collapsed="false">
      <c r="B261" s="280" t="str">
        <f aca="false">+'PUBLICO COMPLETO'!A261</f>
        <v>        Kit scanner</v>
      </c>
      <c r="C261" s="281" t="n">
        <f aca="false">+'PUBLICO COMPLETO'!O261</f>
        <v>503000</v>
      </c>
    </row>
    <row r="262" customFormat="false" ht="14.25" hidden="false" customHeight="false" outlineLevel="0" collapsed="false">
      <c r="B262" s="280" t="str">
        <f aca="false">+'PUBLICO COMPLETO'!A262</f>
        <v>        Mantenimiento de Camaras de Seguridad</v>
      </c>
      <c r="C262" s="281" t="n">
        <f aca="false">+'PUBLICO COMPLETO'!O262</f>
        <v>546000</v>
      </c>
    </row>
    <row r="263" customFormat="false" ht="14.25" hidden="false" customHeight="false" outlineLevel="0" collapsed="false">
      <c r="B263" s="280" t="str">
        <f aca="false">+'PUBLICO COMPLETO'!A263</f>
        <v>        Manten.Scanner</v>
      </c>
      <c r="C263" s="281" t="n">
        <f aca="false">+'PUBLICO COMPLETO'!O263</f>
        <v>6678000</v>
      </c>
    </row>
    <row r="264" customFormat="false" ht="14.25" hidden="false" customHeight="false" outlineLevel="0" collapsed="false">
      <c r="B264" s="282" t="str">
        <f aca="false">+'PUBLICO COMPLETO'!A264</f>
        <v>Vehiculos</v>
      </c>
      <c r="C264" s="279" t="n">
        <f aca="false">+'PUBLICO COMPLETO'!O264</f>
        <v>2490000</v>
      </c>
    </row>
    <row r="265" customFormat="false" ht="14.25" hidden="false" customHeight="false" outlineLevel="0" collapsed="false">
      <c r="B265" s="280" t="str">
        <f aca="false">+'PUBLICO COMPLETO'!A265</f>
        <v>       Mantenimiento vehiculo</v>
      </c>
      <c r="C265" s="281" t="n">
        <f aca="false">+'PUBLICO COMPLETO'!O265</f>
        <v>2490000</v>
      </c>
    </row>
    <row r="266" customFormat="false" ht="14.25" hidden="false" customHeight="false" outlineLevel="0" collapsed="false">
      <c r="B266" s="280"/>
    </row>
    <row r="269" customFormat="false" ht="14.25" hidden="false" customHeight="false" outlineLevel="0" collapsed="false">
      <c r="B269" s="278"/>
    </row>
  </sheetData>
  <mergeCells count="2">
    <mergeCell ref="D181:F181"/>
    <mergeCell ref="D187:D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734375" defaultRowHeight="14.25" zeroHeight="false" outlineLevelRow="0" outlineLevelCol="0"/>
  <cols>
    <col collapsed="false" customWidth="true" hidden="false" outlineLevel="0" max="1" min="1" style="293" width="3.27"/>
    <col collapsed="false" customWidth="true" hidden="false" outlineLevel="0" max="2" min="2" style="293" width="41.45"/>
    <col collapsed="false" customWidth="true" hidden="false" outlineLevel="0" max="6" min="3" style="293" width="14.54"/>
    <col collapsed="false" customWidth="true" hidden="false" outlineLevel="0" max="7" min="7" style="293" width="15.54"/>
    <col collapsed="false" customWidth="true" hidden="false" outlineLevel="0" max="8" min="8" style="293" width="11.45"/>
    <col collapsed="false" customWidth="true" hidden="false" outlineLevel="0" max="10" min="9" style="293" width="12"/>
    <col collapsed="false" customWidth="true" hidden="false" outlineLevel="0" max="11" min="11" style="293" width="15.82"/>
    <col collapsed="false" customWidth="true" hidden="false" outlineLevel="0" max="14" min="12" style="293" width="11.45"/>
    <col collapsed="false" customWidth="false" hidden="false" outlineLevel="0" max="256" min="15" style="293" width="11.27"/>
    <col collapsed="false" customWidth="true" hidden="false" outlineLevel="0" max="257" min="257" style="293" width="3.27"/>
    <col collapsed="false" customWidth="true" hidden="false" outlineLevel="0" max="258" min="258" style="293" width="33.18"/>
    <col collapsed="false" customWidth="false" hidden="false" outlineLevel="0" max="512" min="259" style="293" width="11.27"/>
    <col collapsed="false" customWidth="true" hidden="false" outlineLevel="0" max="513" min="513" style="293" width="3.27"/>
    <col collapsed="false" customWidth="true" hidden="false" outlineLevel="0" max="514" min="514" style="293" width="33.18"/>
    <col collapsed="false" customWidth="false" hidden="false" outlineLevel="0" max="768" min="515" style="293" width="11.27"/>
    <col collapsed="false" customWidth="true" hidden="false" outlineLevel="0" max="769" min="769" style="293" width="3.27"/>
    <col collapsed="false" customWidth="true" hidden="false" outlineLevel="0" max="770" min="770" style="293" width="33.18"/>
    <col collapsed="false" customWidth="false" hidden="false" outlineLevel="0" max="1024" min="771" style="293" width="11.27"/>
    <col collapsed="false" customWidth="true" hidden="false" outlineLevel="0" max="1025" min="1025" style="293" width="3.27"/>
    <col collapsed="false" customWidth="true" hidden="false" outlineLevel="0" max="1026" min="1026" style="293" width="33.18"/>
    <col collapsed="false" customWidth="false" hidden="false" outlineLevel="0" max="1280" min="1027" style="293" width="11.27"/>
    <col collapsed="false" customWidth="true" hidden="false" outlineLevel="0" max="1281" min="1281" style="293" width="3.27"/>
    <col collapsed="false" customWidth="true" hidden="false" outlineLevel="0" max="1282" min="1282" style="293" width="33.18"/>
    <col collapsed="false" customWidth="false" hidden="false" outlineLevel="0" max="1536" min="1283" style="293" width="11.27"/>
    <col collapsed="false" customWidth="true" hidden="false" outlineLevel="0" max="1537" min="1537" style="293" width="3.27"/>
    <col collapsed="false" customWidth="true" hidden="false" outlineLevel="0" max="1538" min="1538" style="293" width="33.18"/>
    <col collapsed="false" customWidth="false" hidden="false" outlineLevel="0" max="1792" min="1539" style="293" width="11.27"/>
    <col collapsed="false" customWidth="true" hidden="false" outlineLevel="0" max="1793" min="1793" style="293" width="3.27"/>
    <col collapsed="false" customWidth="true" hidden="false" outlineLevel="0" max="1794" min="1794" style="293" width="33.18"/>
    <col collapsed="false" customWidth="false" hidden="false" outlineLevel="0" max="2048" min="1795" style="293" width="11.27"/>
    <col collapsed="false" customWidth="true" hidden="false" outlineLevel="0" max="2049" min="2049" style="293" width="3.27"/>
    <col collapsed="false" customWidth="true" hidden="false" outlineLevel="0" max="2050" min="2050" style="293" width="33.18"/>
    <col collapsed="false" customWidth="false" hidden="false" outlineLevel="0" max="2304" min="2051" style="293" width="11.27"/>
    <col collapsed="false" customWidth="true" hidden="false" outlineLevel="0" max="2305" min="2305" style="293" width="3.27"/>
    <col collapsed="false" customWidth="true" hidden="false" outlineLevel="0" max="2306" min="2306" style="293" width="33.18"/>
    <col collapsed="false" customWidth="false" hidden="false" outlineLevel="0" max="2560" min="2307" style="293" width="11.27"/>
    <col collapsed="false" customWidth="true" hidden="false" outlineLevel="0" max="2561" min="2561" style="293" width="3.27"/>
    <col collapsed="false" customWidth="true" hidden="false" outlineLevel="0" max="2562" min="2562" style="293" width="33.18"/>
    <col collapsed="false" customWidth="false" hidden="false" outlineLevel="0" max="2816" min="2563" style="293" width="11.27"/>
    <col collapsed="false" customWidth="true" hidden="false" outlineLevel="0" max="2817" min="2817" style="293" width="3.27"/>
    <col collapsed="false" customWidth="true" hidden="false" outlineLevel="0" max="2818" min="2818" style="293" width="33.18"/>
    <col collapsed="false" customWidth="false" hidden="false" outlineLevel="0" max="3072" min="2819" style="293" width="11.27"/>
    <col collapsed="false" customWidth="true" hidden="false" outlineLevel="0" max="3073" min="3073" style="293" width="3.27"/>
    <col collapsed="false" customWidth="true" hidden="false" outlineLevel="0" max="3074" min="3074" style="293" width="33.18"/>
    <col collapsed="false" customWidth="false" hidden="false" outlineLevel="0" max="3328" min="3075" style="293" width="11.27"/>
    <col collapsed="false" customWidth="true" hidden="false" outlineLevel="0" max="3329" min="3329" style="293" width="3.27"/>
    <col collapsed="false" customWidth="true" hidden="false" outlineLevel="0" max="3330" min="3330" style="293" width="33.18"/>
    <col collapsed="false" customWidth="false" hidden="false" outlineLevel="0" max="3584" min="3331" style="293" width="11.27"/>
    <col collapsed="false" customWidth="true" hidden="false" outlineLevel="0" max="3585" min="3585" style="293" width="3.27"/>
    <col collapsed="false" customWidth="true" hidden="false" outlineLevel="0" max="3586" min="3586" style="293" width="33.18"/>
    <col collapsed="false" customWidth="false" hidden="false" outlineLevel="0" max="3840" min="3587" style="293" width="11.27"/>
    <col collapsed="false" customWidth="true" hidden="false" outlineLevel="0" max="3841" min="3841" style="293" width="3.27"/>
    <col collapsed="false" customWidth="true" hidden="false" outlineLevel="0" max="3842" min="3842" style="293" width="33.18"/>
    <col collapsed="false" customWidth="false" hidden="false" outlineLevel="0" max="4096" min="3843" style="293" width="11.27"/>
    <col collapsed="false" customWidth="true" hidden="false" outlineLevel="0" max="4097" min="4097" style="293" width="3.27"/>
    <col collapsed="false" customWidth="true" hidden="false" outlineLevel="0" max="4098" min="4098" style="293" width="33.18"/>
    <col collapsed="false" customWidth="false" hidden="false" outlineLevel="0" max="4352" min="4099" style="293" width="11.27"/>
    <col collapsed="false" customWidth="true" hidden="false" outlineLevel="0" max="4353" min="4353" style="293" width="3.27"/>
    <col collapsed="false" customWidth="true" hidden="false" outlineLevel="0" max="4354" min="4354" style="293" width="33.18"/>
    <col collapsed="false" customWidth="false" hidden="false" outlineLevel="0" max="4608" min="4355" style="293" width="11.27"/>
    <col collapsed="false" customWidth="true" hidden="false" outlineLevel="0" max="4609" min="4609" style="293" width="3.27"/>
    <col collapsed="false" customWidth="true" hidden="false" outlineLevel="0" max="4610" min="4610" style="293" width="33.18"/>
    <col collapsed="false" customWidth="false" hidden="false" outlineLevel="0" max="4864" min="4611" style="293" width="11.27"/>
    <col collapsed="false" customWidth="true" hidden="false" outlineLevel="0" max="4865" min="4865" style="293" width="3.27"/>
    <col collapsed="false" customWidth="true" hidden="false" outlineLevel="0" max="4866" min="4866" style="293" width="33.18"/>
    <col collapsed="false" customWidth="false" hidden="false" outlineLevel="0" max="5120" min="4867" style="293" width="11.27"/>
    <col collapsed="false" customWidth="true" hidden="false" outlineLevel="0" max="5121" min="5121" style="293" width="3.27"/>
    <col collapsed="false" customWidth="true" hidden="false" outlineLevel="0" max="5122" min="5122" style="293" width="33.18"/>
    <col collapsed="false" customWidth="false" hidden="false" outlineLevel="0" max="5376" min="5123" style="293" width="11.27"/>
    <col collapsed="false" customWidth="true" hidden="false" outlineLevel="0" max="5377" min="5377" style="293" width="3.27"/>
    <col collapsed="false" customWidth="true" hidden="false" outlineLevel="0" max="5378" min="5378" style="293" width="33.18"/>
    <col collapsed="false" customWidth="false" hidden="false" outlineLevel="0" max="5632" min="5379" style="293" width="11.27"/>
    <col collapsed="false" customWidth="true" hidden="false" outlineLevel="0" max="5633" min="5633" style="293" width="3.27"/>
    <col collapsed="false" customWidth="true" hidden="false" outlineLevel="0" max="5634" min="5634" style="293" width="33.18"/>
    <col collapsed="false" customWidth="false" hidden="false" outlineLevel="0" max="5888" min="5635" style="293" width="11.27"/>
    <col collapsed="false" customWidth="true" hidden="false" outlineLevel="0" max="5889" min="5889" style="293" width="3.27"/>
    <col collapsed="false" customWidth="true" hidden="false" outlineLevel="0" max="5890" min="5890" style="293" width="33.18"/>
    <col collapsed="false" customWidth="false" hidden="false" outlineLevel="0" max="6144" min="5891" style="293" width="11.27"/>
    <col collapsed="false" customWidth="true" hidden="false" outlineLevel="0" max="6145" min="6145" style="293" width="3.27"/>
    <col collapsed="false" customWidth="true" hidden="false" outlineLevel="0" max="6146" min="6146" style="293" width="33.18"/>
    <col collapsed="false" customWidth="false" hidden="false" outlineLevel="0" max="6400" min="6147" style="293" width="11.27"/>
    <col collapsed="false" customWidth="true" hidden="false" outlineLevel="0" max="6401" min="6401" style="293" width="3.27"/>
    <col collapsed="false" customWidth="true" hidden="false" outlineLevel="0" max="6402" min="6402" style="293" width="33.18"/>
    <col collapsed="false" customWidth="false" hidden="false" outlineLevel="0" max="6656" min="6403" style="293" width="11.27"/>
    <col collapsed="false" customWidth="true" hidden="false" outlineLevel="0" max="6657" min="6657" style="293" width="3.27"/>
    <col collapsed="false" customWidth="true" hidden="false" outlineLevel="0" max="6658" min="6658" style="293" width="33.18"/>
    <col collapsed="false" customWidth="false" hidden="false" outlineLevel="0" max="6912" min="6659" style="293" width="11.27"/>
    <col collapsed="false" customWidth="true" hidden="false" outlineLevel="0" max="6913" min="6913" style="293" width="3.27"/>
    <col collapsed="false" customWidth="true" hidden="false" outlineLevel="0" max="6914" min="6914" style="293" width="33.18"/>
    <col collapsed="false" customWidth="false" hidden="false" outlineLevel="0" max="7168" min="6915" style="293" width="11.27"/>
    <col collapsed="false" customWidth="true" hidden="false" outlineLevel="0" max="7169" min="7169" style="293" width="3.27"/>
    <col collapsed="false" customWidth="true" hidden="false" outlineLevel="0" max="7170" min="7170" style="293" width="33.18"/>
    <col collapsed="false" customWidth="false" hidden="false" outlineLevel="0" max="7424" min="7171" style="293" width="11.27"/>
    <col collapsed="false" customWidth="true" hidden="false" outlineLevel="0" max="7425" min="7425" style="293" width="3.27"/>
    <col collapsed="false" customWidth="true" hidden="false" outlineLevel="0" max="7426" min="7426" style="293" width="33.18"/>
    <col collapsed="false" customWidth="false" hidden="false" outlineLevel="0" max="7680" min="7427" style="293" width="11.27"/>
    <col collapsed="false" customWidth="true" hidden="false" outlineLevel="0" max="7681" min="7681" style="293" width="3.27"/>
    <col collapsed="false" customWidth="true" hidden="false" outlineLevel="0" max="7682" min="7682" style="293" width="33.18"/>
    <col collapsed="false" customWidth="false" hidden="false" outlineLevel="0" max="7936" min="7683" style="293" width="11.27"/>
    <col collapsed="false" customWidth="true" hidden="false" outlineLevel="0" max="7937" min="7937" style="293" width="3.27"/>
    <col collapsed="false" customWidth="true" hidden="false" outlineLevel="0" max="7938" min="7938" style="293" width="33.18"/>
    <col collapsed="false" customWidth="false" hidden="false" outlineLevel="0" max="8192" min="7939" style="293" width="11.27"/>
    <col collapsed="false" customWidth="true" hidden="false" outlineLevel="0" max="8193" min="8193" style="293" width="3.27"/>
    <col collapsed="false" customWidth="true" hidden="false" outlineLevel="0" max="8194" min="8194" style="293" width="33.18"/>
    <col collapsed="false" customWidth="false" hidden="false" outlineLevel="0" max="8448" min="8195" style="293" width="11.27"/>
    <col collapsed="false" customWidth="true" hidden="false" outlineLevel="0" max="8449" min="8449" style="293" width="3.27"/>
    <col collapsed="false" customWidth="true" hidden="false" outlineLevel="0" max="8450" min="8450" style="293" width="33.18"/>
    <col collapsed="false" customWidth="false" hidden="false" outlineLevel="0" max="8704" min="8451" style="293" width="11.27"/>
    <col collapsed="false" customWidth="true" hidden="false" outlineLevel="0" max="8705" min="8705" style="293" width="3.27"/>
    <col collapsed="false" customWidth="true" hidden="false" outlineLevel="0" max="8706" min="8706" style="293" width="33.18"/>
    <col collapsed="false" customWidth="false" hidden="false" outlineLevel="0" max="8960" min="8707" style="293" width="11.27"/>
    <col collapsed="false" customWidth="true" hidden="false" outlineLevel="0" max="8961" min="8961" style="293" width="3.27"/>
    <col collapsed="false" customWidth="true" hidden="false" outlineLevel="0" max="8962" min="8962" style="293" width="33.18"/>
    <col collapsed="false" customWidth="false" hidden="false" outlineLevel="0" max="9216" min="8963" style="293" width="11.27"/>
    <col collapsed="false" customWidth="true" hidden="false" outlineLevel="0" max="9217" min="9217" style="293" width="3.27"/>
    <col collapsed="false" customWidth="true" hidden="false" outlineLevel="0" max="9218" min="9218" style="293" width="33.18"/>
    <col collapsed="false" customWidth="false" hidden="false" outlineLevel="0" max="9472" min="9219" style="293" width="11.27"/>
    <col collapsed="false" customWidth="true" hidden="false" outlineLevel="0" max="9473" min="9473" style="293" width="3.27"/>
    <col collapsed="false" customWidth="true" hidden="false" outlineLevel="0" max="9474" min="9474" style="293" width="33.18"/>
    <col collapsed="false" customWidth="false" hidden="false" outlineLevel="0" max="9728" min="9475" style="293" width="11.27"/>
    <col collapsed="false" customWidth="true" hidden="false" outlineLevel="0" max="9729" min="9729" style="293" width="3.27"/>
    <col collapsed="false" customWidth="true" hidden="false" outlineLevel="0" max="9730" min="9730" style="293" width="33.18"/>
    <col collapsed="false" customWidth="false" hidden="false" outlineLevel="0" max="9984" min="9731" style="293" width="11.27"/>
    <col collapsed="false" customWidth="true" hidden="false" outlineLevel="0" max="9985" min="9985" style="293" width="3.27"/>
    <col collapsed="false" customWidth="true" hidden="false" outlineLevel="0" max="9986" min="9986" style="293" width="33.18"/>
    <col collapsed="false" customWidth="false" hidden="false" outlineLevel="0" max="10240" min="9987" style="293" width="11.27"/>
    <col collapsed="false" customWidth="true" hidden="false" outlineLevel="0" max="10241" min="10241" style="293" width="3.27"/>
    <col collapsed="false" customWidth="true" hidden="false" outlineLevel="0" max="10242" min="10242" style="293" width="33.18"/>
    <col collapsed="false" customWidth="false" hidden="false" outlineLevel="0" max="10496" min="10243" style="293" width="11.27"/>
    <col collapsed="false" customWidth="true" hidden="false" outlineLevel="0" max="10497" min="10497" style="293" width="3.27"/>
    <col collapsed="false" customWidth="true" hidden="false" outlineLevel="0" max="10498" min="10498" style="293" width="33.18"/>
    <col collapsed="false" customWidth="false" hidden="false" outlineLevel="0" max="10752" min="10499" style="293" width="11.27"/>
    <col collapsed="false" customWidth="true" hidden="false" outlineLevel="0" max="10753" min="10753" style="293" width="3.27"/>
    <col collapsed="false" customWidth="true" hidden="false" outlineLevel="0" max="10754" min="10754" style="293" width="33.18"/>
    <col collapsed="false" customWidth="false" hidden="false" outlineLevel="0" max="11008" min="10755" style="293" width="11.27"/>
    <col collapsed="false" customWidth="true" hidden="false" outlineLevel="0" max="11009" min="11009" style="293" width="3.27"/>
    <col collapsed="false" customWidth="true" hidden="false" outlineLevel="0" max="11010" min="11010" style="293" width="33.18"/>
    <col collapsed="false" customWidth="false" hidden="false" outlineLevel="0" max="11264" min="11011" style="293" width="11.27"/>
    <col collapsed="false" customWidth="true" hidden="false" outlineLevel="0" max="11265" min="11265" style="293" width="3.27"/>
    <col collapsed="false" customWidth="true" hidden="false" outlineLevel="0" max="11266" min="11266" style="293" width="33.18"/>
    <col collapsed="false" customWidth="false" hidden="false" outlineLevel="0" max="11520" min="11267" style="293" width="11.27"/>
    <col collapsed="false" customWidth="true" hidden="false" outlineLevel="0" max="11521" min="11521" style="293" width="3.27"/>
    <col collapsed="false" customWidth="true" hidden="false" outlineLevel="0" max="11522" min="11522" style="293" width="33.18"/>
    <col collapsed="false" customWidth="false" hidden="false" outlineLevel="0" max="11776" min="11523" style="293" width="11.27"/>
    <col collapsed="false" customWidth="true" hidden="false" outlineLevel="0" max="11777" min="11777" style="293" width="3.27"/>
    <col collapsed="false" customWidth="true" hidden="false" outlineLevel="0" max="11778" min="11778" style="293" width="33.18"/>
    <col collapsed="false" customWidth="false" hidden="false" outlineLevel="0" max="12032" min="11779" style="293" width="11.27"/>
    <col collapsed="false" customWidth="true" hidden="false" outlineLevel="0" max="12033" min="12033" style="293" width="3.27"/>
    <col collapsed="false" customWidth="true" hidden="false" outlineLevel="0" max="12034" min="12034" style="293" width="33.18"/>
    <col collapsed="false" customWidth="false" hidden="false" outlineLevel="0" max="12288" min="12035" style="293" width="11.27"/>
    <col collapsed="false" customWidth="true" hidden="false" outlineLevel="0" max="12289" min="12289" style="293" width="3.27"/>
    <col collapsed="false" customWidth="true" hidden="false" outlineLevel="0" max="12290" min="12290" style="293" width="33.18"/>
    <col collapsed="false" customWidth="false" hidden="false" outlineLevel="0" max="12544" min="12291" style="293" width="11.27"/>
    <col collapsed="false" customWidth="true" hidden="false" outlineLevel="0" max="12545" min="12545" style="293" width="3.27"/>
    <col collapsed="false" customWidth="true" hidden="false" outlineLevel="0" max="12546" min="12546" style="293" width="33.18"/>
    <col collapsed="false" customWidth="false" hidden="false" outlineLevel="0" max="12800" min="12547" style="293" width="11.27"/>
    <col collapsed="false" customWidth="true" hidden="false" outlineLevel="0" max="12801" min="12801" style="293" width="3.27"/>
    <col collapsed="false" customWidth="true" hidden="false" outlineLevel="0" max="12802" min="12802" style="293" width="33.18"/>
    <col collapsed="false" customWidth="false" hidden="false" outlineLevel="0" max="13056" min="12803" style="293" width="11.27"/>
    <col collapsed="false" customWidth="true" hidden="false" outlineLevel="0" max="13057" min="13057" style="293" width="3.27"/>
    <col collapsed="false" customWidth="true" hidden="false" outlineLevel="0" max="13058" min="13058" style="293" width="33.18"/>
    <col collapsed="false" customWidth="false" hidden="false" outlineLevel="0" max="13312" min="13059" style="293" width="11.27"/>
    <col collapsed="false" customWidth="true" hidden="false" outlineLevel="0" max="13313" min="13313" style="293" width="3.27"/>
    <col collapsed="false" customWidth="true" hidden="false" outlineLevel="0" max="13314" min="13314" style="293" width="33.18"/>
    <col collapsed="false" customWidth="false" hidden="false" outlineLevel="0" max="13568" min="13315" style="293" width="11.27"/>
    <col collapsed="false" customWidth="true" hidden="false" outlineLevel="0" max="13569" min="13569" style="293" width="3.27"/>
    <col collapsed="false" customWidth="true" hidden="false" outlineLevel="0" max="13570" min="13570" style="293" width="33.18"/>
    <col collapsed="false" customWidth="false" hidden="false" outlineLevel="0" max="13824" min="13571" style="293" width="11.27"/>
    <col collapsed="false" customWidth="true" hidden="false" outlineLevel="0" max="13825" min="13825" style="293" width="3.27"/>
    <col collapsed="false" customWidth="true" hidden="false" outlineLevel="0" max="13826" min="13826" style="293" width="33.18"/>
    <col collapsed="false" customWidth="false" hidden="false" outlineLevel="0" max="14080" min="13827" style="293" width="11.27"/>
    <col collapsed="false" customWidth="true" hidden="false" outlineLevel="0" max="14081" min="14081" style="293" width="3.27"/>
    <col collapsed="false" customWidth="true" hidden="false" outlineLevel="0" max="14082" min="14082" style="293" width="33.18"/>
    <col collapsed="false" customWidth="false" hidden="false" outlineLevel="0" max="14336" min="14083" style="293" width="11.27"/>
    <col collapsed="false" customWidth="true" hidden="false" outlineLevel="0" max="14337" min="14337" style="293" width="3.27"/>
    <col collapsed="false" customWidth="true" hidden="false" outlineLevel="0" max="14338" min="14338" style="293" width="33.18"/>
    <col collapsed="false" customWidth="false" hidden="false" outlineLevel="0" max="14592" min="14339" style="293" width="11.27"/>
    <col collapsed="false" customWidth="true" hidden="false" outlineLevel="0" max="14593" min="14593" style="293" width="3.27"/>
    <col collapsed="false" customWidth="true" hidden="false" outlineLevel="0" max="14594" min="14594" style="293" width="33.18"/>
    <col collapsed="false" customWidth="false" hidden="false" outlineLevel="0" max="14848" min="14595" style="293" width="11.27"/>
    <col collapsed="false" customWidth="true" hidden="false" outlineLevel="0" max="14849" min="14849" style="293" width="3.27"/>
    <col collapsed="false" customWidth="true" hidden="false" outlineLevel="0" max="14850" min="14850" style="293" width="33.18"/>
    <col collapsed="false" customWidth="false" hidden="false" outlineLevel="0" max="15104" min="14851" style="293" width="11.27"/>
    <col collapsed="false" customWidth="true" hidden="false" outlineLevel="0" max="15105" min="15105" style="293" width="3.27"/>
    <col collapsed="false" customWidth="true" hidden="false" outlineLevel="0" max="15106" min="15106" style="293" width="33.18"/>
    <col collapsed="false" customWidth="false" hidden="false" outlineLevel="0" max="15360" min="15107" style="293" width="11.27"/>
    <col collapsed="false" customWidth="true" hidden="false" outlineLevel="0" max="15361" min="15361" style="293" width="3.27"/>
    <col collapsed="false" customWidth="true" hidden="false" outlineLevel="0" max="15362" min="15362" style="293" width="33.18"/>
    <col collapsed="false" customWidth="false" hidden="false" outlineLevel="0" max="15616" min="15363" style="293" width="11.27"/>
    <col collapsed="false" customWidth="true" hidden="false" outlineLevel="0" max="15617" min="15617" style="293" width="3.27"/>
    <col collapsed="false" customWidth="true" hidden="false" outlineLevel="0" max="15618" min="15618" style="293" width="33.18"/>
    <col collapsed="false" customWidth="false" hidden="false" outlineLevel="0" max="15872" min="15619" style="293" width="11.27"/>
    <col collapsed="false" customWidth="true" hidden="false" outlineLevel="0" max="15873" min="15873" style="293" width="3.27"/>
    <col collapsed="false" customWidth="true" hidden="false" outlineLevel="0" max="15874" min="15874" style="293" width="33.18"/>
    <col collapsed="false" customWidth="false" hidden="false" outlineLevel="0" max="16128" min="15875" style="293" width="11.27"/>
    <col collapsed="false" customWidth="true" hidden="false" outlineLevel="0" max="16129" min="16129" style="293" width="3.27"/>
    <col collapsed="false" customWidth="true" hidden="false" outlineLevel="0" max="16130" min="16130" style="293" width="33.18"/>
    <col collapsed="false" customWidth="false" hidden="false" outlineLevel="0" max="16384" min="16131" style="293" width="11.27"/>
  </cols>
  <sheetData>
    <row r="1" customFormat="false" ht="14.25" hidden="false" customHeight="false" outlineLevel="0" collapsed="false">
      <c r="A1" s="294" t="s">
        <v>758</v>
      </c>
      <c r="B1" s="294" t="s">
        <v>759</v>
      </c>
      <c r="C1" s="294" t="s">
        <v>760</v>
      </c>
      <c r="D1" s="294" t="s">
        <v>761</v>
      </c>
      <c r="E1" s="294" t="s">
        <v>762</v>
      </c>
      <c r="F1" s="294" t="s">
        <v>763</v>
      </c>
      <c r="G1" s="294" t="s">
        <v>764</v>
      </c>
      <c r="H1" s="294" t="s">
        <v>765</v>
      </c>
      <c r="I1" s="294" t="s">
        <v>766</v>
      </c>
      <c r="J1" s="294" t="s">
        <v>767</v>
      </c>
      <c r="K1" s="294" t="s">
        <v>768</v>
      </c>
      <c r="L1" s="294" t="s">
        <v>769</v>
      </c>
      <c r="M1" s="294" t="s">
        <v>770</v>
      </c>
      <c r="N1" s="294" t="s">
        <v>771</v>
      </c>
      <c r="O1" s="294" t="s">
        <v>772</v>
      </c>
    </row>
    <row r="2" customFormat="false" ht="14.25" hidden="false" customHeight="fals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6"/>
    </row>
    <row r="3" customFormat="false" ht="14.25" hidden="false" customHeight="false" outlineLevel="0" collapsed="false">
      <c r="A3" s="297" t="s">
        <v>773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6"/>
    </row>
    <row r="4" customFormat="false" ht="14.25" hidden="false" customHeight="false" outlineLevel="0" collapsed="false">
      <c r="A4" s="295"/>
      <c r="B4" s="295" t="s">
        <v>774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296" t="n">
        <f aca="false">SUM(C4:N4)</f>
        <v>0</v>
      </c>
    </row>
    <row r="5" customFormat="false" ht="14.25" hidden="false" customHeight="false" outlineLevel="0" collapsed="false">
      <c r="A5" s="295"/>
      <c r="B5" s="295" t="s">
        <v>775</v>
      </c>
      <c r="C5" s="30" t="n">
        <v>0</v>
      </c>
      <c r="D5" s="30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296" t="n">
        <f aca="false">SUM(C5:N5)</f>
        <v>0</v>
      </c>
    </row>
    <row r="6" customFormat="false" ht="14.25" hidden="false" customHeight="false" outlineLevel="0" collapsed="false">
      <c r="A6" s="295"/>
      <c r="B6" s="298" t="s">
        <v>776</v>
      </c>
      <c r="C6" s="299" t="n">
        <v>2300000</v>
      </c>
      <c r="D6" s="300" t="n">
        <v>6000000</v>
      </c>
      <c r="E6" s="30"/>
      <c r="F6" s="30"/>
      <c r="G6" s="30"/>
      <c r="H6" s="30" t="n">
        <v>0</v>
      </c>
      <c r="I6" s="30" t="n">
        <f aca="false">3500000+2300000</f>
        <v>5800000</v>
      </c>
      <c r="J6" s="30" t="n">
        <v>4000000</v>
      </c>
      <c r="K6" s="30" t="n">
        <v>2300000</v>
      </c>
      <c r="L6" s="30" t="n">
        <v>0</v>
      </c>
      <c r="M6" s="30" t="n">
        <v>0</v>
      </c>
      <c r="N6" s="30" t="n">
        <v>0</v>
      </c>
      <c r="O6" s="296" t="n">
        <f aca="false">SUM(C6:N6)</f>
        <v>20400000</v>
      </c>
    </row>
    <row r="7" customFormat="false" ht="14.25" hidden="false" customHeight="false" outlineLevel="0" collapsed="false">
      <c r="A7" s="295"/>
      <c r="B7" s="301" t="s">
        <v>777</v>
      </c>
      <c r="C7" s="30"/>
      <c r="D7" s="30" t="n">
        <v>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296" t="n">
        <f aca="false">SUM(C7:N7)</f>
        <v>0</v>
      </c>
    </row>
    <row r="8" s="302" customFormat="true" ht="14.25" hidden="false" customHeight="false" outlineLevel="0" collapsed="false">
      <c r="A8" s="301"/>
      <c r="B8" s="298" t="s">
        <v>778</v>
      </c>
      <c r="C8" s="300" t="n">
        <v>1800000</v>
      </c>
      <c r="D8" s="2"/>
      <c r="E8" s="30"/>
      <c r="F8" s="30"/>
      <c r="G8" s="30"/>
      <c r="H8" s="30"/>
      <c r="I8" s="30"/>
      <c r="J8" s="30"/>
      <c r="K8" s="30"/>
      <c r="L8" s="30"/>
      <c r="M8" s="30"/>
      <c r="N8" s="30"/>
      <c r="O8" s="296" t="n">
        <f aca="false">SUM(C8:N8)</f>
        <v>1800000</v>
      </c>
    </row>
    <row r="9" s="302" customFormat="true" ht="14.25" hidden="false" customHeight="false" outlineLevel="0" collapsed="false">
      <c r="A9" s="301"/>
      <c r="B9" s="303" t="s">
        <v>779</v>
      </c>
      <c r="C9" s="30" t="n">
        <v>0</v>
      </c>
      <c r="D9" s="304" t="n">
        <v>0</v>
      </c>
      <c r="E9" s="304" t="n">
        <v>0</v>
      </c>
      <c r="F9" s="304" t="n">
        <v>0</v>
      </c>
      <c r="G9" s="304" t="n">
        <v>0</v>
      </c>
      <c r="H9" s="304" t="n">
        <v>0</v>
      </c>
      <c r="I9" s="30" t="n">
        <v>2300000</v>
      </c>
      <c r="J9" s="304" t="n">
        <v>0</v>
      </c>
      <c r="K9" s="304" t="n">
        <v>0</v>
      </c>
      <c r="L9" s="304" t="n">
        <v>0</v>
      </c>
      <c r="M9" s="304" t="n">
        <v>0</v>
      </c>
      <c r="N9" s="304" t="n">
        <v>0</v>
      </c>
      <c r="O9" s="296" t="n">
        <f aca="false">SUM(C9:N9)</f>
        <v>2300000</v>
      </c>
    </row>
    <row r="10" s="302" customFormat="true" ht="14.25" hidden="false" customHeight="false" outlineLevel="0" collapsed="false">
      <c r="A10" s="301"/>
      <c r="B10" s="303" t="s">
        <v>780</v>
      </c>
      <c r="C10" s="30" t="n">
        <v>0</v>
      </c>
      <c r="D10" s="305" t="n">
        <v>90000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296" t="n">
        <f aca="false">SUM(C10:N10)</f>
        <v>900000</v>
      </c>
    </row>
    <row r="11" s="302" customFormat="true" ht="14.25" hidden="false" customHeight="false" outlineLevel="0" collapsed="false">
      <c r="A11" s="301"/>
      <c r="B11" s="303" t="s">
        <v>781</v>
      </c>
      <c r="C11" s="30" t="n">
        <v>0</v>
      </c>
      <c r="D11" s="304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296" t="n">
        <f aca="false">SUM(C11:N11)</f>
        <v>0</v>
      </c>
    </row>
    <row r="12" s="302" customFormat="true" ht="14.25" hidden="false" customHeight="false" outlineLevel="0" collapsed="false">
      <c r="A12" s="301"/>
      <c r="B12" s="306" t="s">
        <v>782</v>
      </c>
      <c r="C12" s="30"/>
      <c r="D12" s="304"/>
      <c r="E12" s="30"/>
      <c r="F12" s="30" t="n">
        <v>0</v>
      </c>
      <c r="G12" s="30"/>
      <c r="H12" s="30"/>
      <c r="I12" s="30"/>
      <c r="J12" s="30" t="n">
        <v>2000000</v>
      </c>
      <c r="K12" s="30"/>
      <c r="L12" s="30"/>
      <c r="M12" s="30"/>
      <c r="N12" s="30"/>
      <c r="O12" s="296" t="n">
        <f aca="false">SUM(C12:N12)</f>
        <v>2000000</v>
      </c>
    </row>
    <row r="13" s="302" customFormat="true" ht="14.25" hidden="false" customHeight="false" outlineLevel="0" collapsed="false">
      <c r="A13" s="301"/>
      <c r="B13" s="303" t="s">
        <v>783</v>
      </c>
      <c r="C13" s="307" t="n">
        <v>0</v>
      </c>
      <c r="D13" s="304"/>
      <c r="E13" s="30"/>
      <c r="F13" s="30" t="n">
        <v>0</v>
      </c>
      <c r="G13" s="30" t="n">
        <v>0</v>
      </c>
      <c r="H13" s="30"/>
      <c r="I13" s="30"/>
      <c r="J13" s="30"/>
      <c r="K13" s="30"/>
      <c r="L13" s="30"/>
      <c r="M13" s="30"/>
      <c r="N13" s="30"/>
      <c r="O13" s="296" t="n">
        <f aca="false">SUM(C13:N13)</f>
        <v>0</v>
      </c>
    </row>
    <row r="14" customFormat="false" ht="14.25" hidden="false" customHeight="false" outlineLevel="0" collapsed="false">
      <c r="A14" s="295"/>
      <c r="B14" s="295" t="s">
        <v>784</v>
      </c>
      <c r="C14" s="307" t="n">
        <v>0</v>
      </c>
      <c r="D14" s="30" t="n">
        <v>0</v>
      </c>
      <c r="E14" s="30" t="n">
        <v>0</v>
      </c>
      <c r="F14" s="30"/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296" t="n">
        <f aca="false">SUM(C14:N14)</f>
        <v>0</v>
      </c>
    </row>
    <row r="15" customFormat="false" ht="14.25" hidden="false" customHeight="false" outlineLevel="0" collapsed="false">
      <c r="A15" s="295"/>
      <c r="B15" s="295" t="s">
        <v>785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296" t="n">
        <f aca="false">SUM(C15:N15)</f>
        <v>0</v>
      </c>
    </row>
    <row r="16" customFormat="false" ht="14.25" hidden="false" customHeight="false" outlineLevel="0" collapsed="false">
      <c r="A16" s="295"/>
      <c r="B16" s="295" t="s">
        <v>786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296" t="n">
        <f aca="false">SUM(C16:N16)</f>
        <v>0</v>
      </c>
    </row>
    <row r="17" customFormat="false" ht="14.25" hidden="false" customHeight="false" outlineLevel="0" collapsed="false">
      <c r="A17" s="294"/>
      <c r="B17" s="294"/>
      <c r="C17" s="308" t="n">
        <f aca="false">SUM(C4:C16)</f>
        <v>4100000</v>
      </c>
      <c r="D17" s="308" t="n">
        <f aca="false">SUM(D4:D16)</f>
        <v>6900000</v>
      </c>
      <c r="E17" s="308" t="n">
        <f aca="false">SUM(E4:E16)</f>
        <v>0</v>
      </c>
      <c r="F17" s="308" t="n">
        <f aca="false">SUM(F4:F16)</f>
        <v>0</v>
      </c>
      <c r="G17" s="308" t="n">
        <f aca="false">SUM(G4:G16)</f>
        <v>0</v>
      </c>
      <c r="H17" s="308" t="n">
        <f aca="false">SUM(H4:H16)</f>
        <v>0</v>
      </c>
      <c r="I17" s="308" t="n">
        <f aca="false">SUM(I4:I16)</f>
        <v>8100000</v>
      </c>
      <c r="J17" s="308" t="n">
        <f aca="false">SUM(J4:J16)</f>
        <v>6000000</v>
      </c>
      <c r="K17" s="308" t="n">
        <f aca="false">SUM(K4:K16)</f>
        <v>2300000</v>
      </c>
      <c r="L17" s="308" t="n">
        <f aca="false">SUM(L4:L16)</f>
        <v>0</v>
      </c>
      <c r="M17" s="308" t="n">
        <f aca="false">SUM(M4:M16)</f>
        <v>0</v>
      </c>
      <c r="N17" s="308" t="n">
        <f aca="false">SUM(N4:N16)</f>
        <v>0</v>
      </c>
      <c r="O17" s="308" t="n">
        <f aca="false">SUM(O4:O16)</f>
        <v>27400000</v>
      </c>
    </row>
    <row r="18" customFormat="false" ht="14.25" hidden="false" customHeight="false" outlineLevel="0" collapsed="false">
      <c r="A18" s="295"/>
      <c r="B18" s="295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</row>
    <row r="20" customFormat="false" ht="14.25" hidden="false" customHeight="false" outlineLevel="0" collapsed="false">
      <c r="B20" s="293" t="s">
        <v>787</v>
      </c>
    </row>
    <row r="21" customFormat="false" ht="14.25" hidden="false" customHeight="false" outlineLevel="0" collapsed="false">
      <c r="B21" s="293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734375" defaultRowHeight="14.25" zeroHeight="false" outlineLevelRow="0" outlineLevelCol="0"/>
  <cols>
    <col collapsed="false" customWidth="true" hidden="false" outlineLevel="0" max="1" min="1" style="293" width="51.18"/>
    <col collapsed="false" customWidth="true" hidden="false" outlineLevel="0" max="2" min="2" style="293" width="12.45"/>
    <col collapsed="false" customWidth="false" hidden="false" outlineLevel="0" max="243" min="3" style="293" width="11.27"/>
    <col collapsed="false" customWidth="true" hidden="false" outlineLevel="0" max="244" min="244" style="293" width="3.27"/>
    <col collapsed="false" customWidth="true" hidden="false" outlineLevel="0" max="245" min="245" style="293" width="33.18"/>
    <col collapsed="false" customWidth="false" hidden="false" outlineLevel="0" max="499" min="246" style="293" width="11.27"/>
    <col collapsed="false" customWidth="true" hidden="false" outlineLevel="0" max="500" min="500" style="293" width="3.27"/>
    <col collapsed="false" customWidth="true" hidden="false" outlineLevel="0" max="501" min="501" style="293" width="33.18"/>
    <col collapsed="false" customWidth="false" hidden="false" outlineLevel="0" max="755" min="502" style="293" width="11.27"/>
    <col collapsed="false" customWidth="true" hidden="false" outlineLevel="0" max="756" min="756" style="293" width="3.27"/>
    <col collapsed="false" customWidth="true" hidden="false" outlineLevel="0" max="757" min="757" style="293" width="33.18"/>
    <col collapsed="false" customWidth="false" hidden="false" outlineLevel="0" max="1011" min="758" style="293" width="11.27"/>
    <col collapsed="false" customWidth="true" hidden="false" outlineLevel="0" max="1012" min="1012" style="293" width="3.27"/>
    <col collapsed="false" customWidth="true" hidden="false" outlineLevel="0" max="1013" min="1013" style="293" width="33.18"/>
    <col collapsed="false" customWidth="false" hidden="false" outlineLevel="0" max="1267" min="1014" style="293" width="11.27"/>
    <col collapsed="false" customWidth="true" hidden="false" outlineLevel="0" max="1268" min="1268" style="293" width="3.27"/>
    <col collapsed="false" customWidth="true" hidden="false" outlineLevel="0" max="1269" min="1269" style="293" width="33.18"/>
    <col collapsed="false" customWidth="false" hidden="false" outlineLevel="0" max="1523" min="1270" style="293" width="11.27"/>
    <col collapsed="false" customWidth="true" hidden="false" outlineLevel="0" max="1524" min="1524" style="293" width="3.27"/>
    <col collapsed="false" customWidth="true" hidden="false" outlineLevel="0" max="1525" min="1525" style="293" width="33.18"/>
    <col collapsed="false" customWidth="false" hidden="false" outlineLevel="0" max="1779" min="1526" style="293" width="11.27"/>
    <col collapsed="false" customWidth="true" hidden="false" outlineLevel="0" max="1780" min="1780" style="293" width="3.27"/>
    <col collapsed="false" customWidth="true" hidden="false" outlineLevel="0" max="1781" min="1781" style="293" width="33.18"/>
    <col collapsed="false" customWidth="false" hidden="false" outlineLevel="0" max="2035" min="1782" style="293" width="11.27"/>
    <col collapsed="false" customWidth="true" hidden="false" outlineLevel="0" max="2036" min="2036" style="293" width="3.27"/>
    <col collapsed="false" customWidth="true" hidden="false" outlineLevel="0" max="2037" min="2037" style="293" width="33.18"/>
    <col collapsed="false" customWidth="false" hidden="false" outlineLevel="0" max="2291" min="2038" style="293" width="11.27"/>
    <col collapsed="false" customWidth="true" hidden="false" outlineLevel="0" max="2292" min="2292" style="293" width="3.27"/>
    <col collapsed="false" customWidth="true" hidden="false" outlineLevel="0" max="2293" min="2293" style="293" width="33.18"/>
    <col collapsed="false" customWidth="false" hidden="false" outlineLevel="0" max="2547" min="2294" style="293" width="11.27"/>
    <col collapsed="false" customWidth="true" hidden="false" outlineLevel="0" max="2548" min="2548" style="293" width="3.27"/>
    <col collapsed="false" customWidth="true" hidden="false" outlineLevel="0" max="2549" min="2549" style="293" width="33.18"/>
    <col collapsed="false" customWidth="false" hidden="false" outlineLevel="0" max="2803" min="2550" style="293" width="11.27"/>
    <col collapsed="false" customWidth="true" hidden="false" outlineLevel="0" max="2804" min="2804" style="293" width="3.27"/>
    <col collapsed="false" customWidth="true" hidden="false" outlineLevel="0" max="2805" min="2805" style="293" width="33.18"/>
    <col collapsed="false" customWidth="false" hidden="false" outlineLevel="0" max="3059" min="2806" style="293" width="11.27"/>
    <col collapsed="false" customWidth="true" hidden="false" outlineLevel="0" max="3060" min="3060" style="293" width="3.27"/>
    <col collapsed="false" customWidth="true" hidden="false" outlineLevel="0" max="3061" min="3061" style="293" width="33.18"/>
    <col collapsed="false" customWidth="false" hidden="false" outlineLevel="0" max="3315" min="3062" style="293" width="11.27"/>
    <col collapsed="false" customWidth="true" hidden="false" outlineLevel="0" max="3316" min="3316" style="293" width="3.27"/>
    <col collapsed="false" customWidth="true" hidden="false" outlineLevel="0" max="3317" min="3317" style="293" width="33.18"/>
    <col collapsed="false" customWidth="false" hidden="false" outlineLevel="0" max="3571" min="3318" style="293" width="11.27"/>
    <col collapsed="false" customWidth="true" hidden="false" outlineLevel="0" max="3572" min="3572" style="293" width="3.27"/>
    <col collapsed="false" customWidth="true" hidden="false" outlineLevel="0" max="3573" min="3573" style="293" width="33.18"/>
    <col collapsed="false" customWidth="false" hidden="false" outlineLevel="0" max="3827" min="3574" style="293" width="11.27"/>
    <col collapsed="false" customWidth="true" hidden="false" outlineLevel="0" max="3828" min="3828" style="293" width="3.27"/>
    <col collapsed="false" customWidth="true" hidden="false" outlineLevel="0" max="3829" min="3829" style="293" width="33.18"/>
    <col collapsed="false" customWidth="false" hidden="false" outlineLevel="0" max="4083" min="3830" style="293" width="11.27"/>
    <col collapsed="false" customWidth="true" hidden="false" outlineLevel="0" max="4084" min="4084" style="293" width="3.27"/>
    <col collapsed="false" customWidth="true" hidden="false" outlineLevel="0" max="4085" min="4085" style="293" width="33.18"/>
    <col collapsed="false" customWidth="false" hidden="false" outlineLevel="0" max="4339" min="4086" style="293" width="11.27"/>
    <col collapsed="false" customWidth="true" hidden="false" outlineLevel="0" max="4340" min="4340" style="293" width="3.27"/>
    <col collapsed="false" customWidth="true" hidden="false" outlineLevel="0" max="4341" min="4341" style="293" width="33.18"/>
    <col collapsed="false" customWidth="false" hidden="false" outlineLevel="0" max="4595" min="4342" style="293" width="11.27"/>
    <col collapsed="false" customWidth="true" hidden="false" outlineLevel="0" max="4596" min="4596" style="293" width="3.27"/>
    <col collapsed="false" customWidth="true" hidden="false" outlineLevel="0" max="4597" min="4597" style="293" width="33.18"/>
    <col collapsed="false" customWidth="false" hidden="false" outlineLevel="0" max="4851" min="4598" style="293" width="11.27"/>
    <col collapsed="false" customWidth="true" hidden="false" outlineLevel="0" max="4852" min="4852" style="293" width="3.27"/>
    <col collapsed="false" customWidth="true" hidden="false" outlineLevel="0" max="4853" min="4853" style="293" width="33.18"/>
    <col collapsed="false" customWidth="false" hidden="false" outlineLevel="0" max="5107" min="4854" style="293" width="11.27"/>
    <col collapsed="false" customWidth="true" hidden="false" outlineLevel="0" max="5108" min="5108" style="293" width="3.27"/>
    <col collapsed="false" customWidth="true" hidden="false" outlineLevel="0" max="5109" min="5109" style="293" width="33.18"/>
    <col collapsed="false" customWidth="false" hidden="false" outlineLevel="0" max="5363" min="5110" style="293" width="11.27"/>
    <col collapsed="false" customWidth="true" hidden="false" outlineLevel="0" max="5364" min="5364" style="293" width="3.27"/>
    <col collapsed="false" customWidth="true" hidden="false" outlineLevel="0" max="5365" min="5365" style="293" width="33.18"/>
    <col collapsed="false" customWidth="false" hidden="false" outlineLevel="0" max="5619" min="5366" style="293" width="11.27"/>
    <col collapsed="false" customWidth="true" hidden="false" outlineLevel="0" max="5620" min="5620" style="293" width="3.27"/>
    <col collapsed="false" customWidth="true" hidden="false" outlineLevel="0" max="5621" min="5621" style="293" width="33.18"/>
    <col collapsed="false" customWidth="false" hidden="false" outlineLevel="0" max="5875" min="5622" style="293" width="11.27"/>
    <col collapsed="false" customWidth="true" hidden="false" outlineLevel="0" max="5876" min="5876" style="293" width="3.27"/>
    <col collapsed="false" customWidth="true" hidden="false" outlineLevel="0" max="5877" min="5877" style="293" width="33.18"/>
    <col collapsed="false" customWidth="false" hidden="false" outlineLevel="0" max="6131" min="5878" style="293" width="11.27"/>
    <col collapsed="false" customWidth="true" hidden="false" outlineLevel="0" max="6132" min="6132" style="293" width="3.27"/>
    <col collapsed="false" customWidth="true" hidden="false" outlineLevel="0" max="6133" min="6133" style="293" width="33.18"/>
    <col collapsed="false" customWidth="false" hidden="false" outlineLevel="0" max="6387" min="6134" style="293" width="11.27"/>
    <col collapsed="false" customWidth="true" hidden="false" outlineLevel="0" max="6388" min="6388" style="293" width="3.27"/>
    <col collapsed="false" customWidth="true" hidden="false" outlineLevel="0" max="6389" min="6389" style="293" width="33.18"/>
    <col collapsed="false" customWidth="false" hidden="false" outlineLevel="0" max="6643" min="6390" style="293" width="11.27"/>
    <col collapsed="false" customWidth="true" hidden="false" outlineLevel="0" max="6644" min="6644" style="293" width="3.27"/>
    <col collapsed="false" customWidth="true" hidden="false" outlineLevel="0" max="6645" min="6645" style="293" width="33.18"/>
    <col collapsed="false" customWidth="false" hidden="false" outlineLevel="0" max="6899" min="6646" style="293" width="11.27"/>
    <col collapsed="false" customWidth="true" hidden="false" outlineLevel="0" max="6900" min="6900" style="293" width="3.27"/>
    <col collapsed="false" customWidth="true" hidden="false" outlineLevel="0" max="6901" min="6901" style="293" width="33.18"/>
    <col collapsed="false" customWidth="false" hidden="false" outlineLevel="0" max="7155" min="6902" style="293" width="11.27"/>
    <col collapsed="false" customWidth="true" hidden="false" outlineLevel="0" max="7156" min="7156" style="293" width="3.27"/>
    <col collapsed="false" customWidth="true" hidden="false" outlineLevel="0" max="7157" min="7157" style="293" width="33.18"/>
    <col collapsed="false" customWidth="false" hidden="false" outlineLevel="0" max="7411" min="7158" style="293" width="11.27"/>
    <col collapsed="false" customWidth="true" hidden="false" outlineLevel="0" max="7412" min="7412" style="293" width="3.27"/>
    <col collapsed="false" customWidth="true" hidden="false" outlineLevel="0" max="7413" min="7413" style="293" width="33.18"/>
    <col collapsed="false" customWidth="false" hidden="false" outlineLevel="0" max="7667" min="7414" style="293" width="11.27"/>
    <col collapsed="false" customWidth="true" hidden="false" outlineLevel="0" max="7668" min="7668" style="293" width="3.27"/>
    <col collapsed="false" customWidth="true" hidden="false" outlineLevel="0" max="7669" min="7669" style="293" width="33.18"/>
    <col collapsed="false" customWidth="false" hidden="false" outlineLevel="0" max="7923" min="7670" style="293" width="11.27"/>
    <col collapsed="false" customWidth="true" hidden="false" outlineLevel="0" max="7924" min="7924" style="293" width="3.27"/>
    <col collapsed="false" customWidth="true" hidden="false" outlineLevel="0" max="7925" min="7925" style="293" width="33.18"/>
    <col collapsed="false" customWidth="false" hidden="false" outlineLevel="0" max="8179" min="7926" style="293" width="11.27"/>
    <col collapsed="false" customWidth="true" hidden="false" outlineLevel="0" max="8180" min="8180" style="293" width="3.27"/>
    <col collapsed="false" customWidth="true" hidden="false" outlineLevel="0" max="8181" min="8181" style="293" width="33.18"/>
    <col collapsed="false" customWidth="false" hidden="false" outlineLevel="0" max="8435" min="8182" style="293" width="11.27"/>
    <col collapsed="false" customWidth="true" hidden="false" outlineLevel="0" max="8436" min="8436" style="293" width="3.27"/>
    <col collapsed="false" customWidth="true" hidden="false" outlineLevel="0" max="8437" min="8437" style="293" width="33.18"/>
    <col collapsed="false" customWidth="false" hidden="false" outlineLevel="0" max="8691" min="8438" style="293" width="11.27"/>
    <col collapsed="false" customWidth="true" hidden="false" outlineLevel="0" max="8692" min="8692" style="293" width="3.27"/>
    <col collapsed="false" customWidth="true" hidden="false" outlineLevel="0" max="8693" min="8693" style="293" width="33.18"/>
    <col collapsed="false" customWidth="false" hidden="false" outlineLevel="0" max="8947" min="8694" style="293" width="11.27"/>
    <col collapsed="false" customWidth="true" hidden="false" outlineLevel="0" max="8948" min="8948" style="293" width="3.27"/>
    <col collapsed="false" customWidth="true" hidden="false" outlineLevel="0" max="8949" min="8949" style="293" width="33.18"/>
    <col collapsed="false" customWidth="false" hidden="false" outlineLevel="0" max="9203" min="8950" style="293" width="11.27"/>
    <col collapsed="false" customWidth="true" hidden="false" outlineLevel="0" max="9204" min="9204" style="293" width="3.27"/>
    <col collapsed="false" customWidth="true" hidden="false" outlineLevel="0" max="9205" min="9205" style="293" width="33.18"/>
    <col collapsed="false" customWidth="false" hidden="false" outlineLevel="0" max="9459" min="9206" style="293" width="11.27"/>
    <col collapsed="false" customWidth="true" hidden="false" outlineLevel="0" max="9460" min="9460" style="293" width="3.27"/>
    <col collapsed="false" customWidth="true" hidden="false" outlineLevel="0" max="9461" min="9461" style="293" width="33.18"/>
    <col collapsed="false" customWidth="false" hidden="false" outlineLevel="0" max="9715" min="9462" style="293" width="11.27"/>
    <col collapsed="false" customWidth="true" hidden="false" outlineLevel="0" max="9716" min="9716" style="293" width="3.27"/>
    <col collapsed="false" customWidth="true" hidden="false" outlineLevel="0" max="9717" min="9717" style="293" width="33.18"/>
    <col collapsed="false" customWidth="false" hidden="false" outlineLevel="0" max="9971" min="9718" style="293" width="11.27"/>
    <col collapsed="false" customWidth="true" hidden="false" outlineLevel="0" max="9972" min="9972" style="293" width="3.27"/>
    <col collapsed="false" customWidth="true" hidden="false" outlineLevel="0" max="9973" min="9973" style="293" width="33.18"/>
    <col collapsed="false" customWidth="false" hidden="false" outlineLevel="0" max="10227" min="9974" style="293" width="11.27"/>
    <col collapsed="false" customWidth="true" hidden="false" outlineLevel="0" max="10228" min="10228" style="293" width="3.27"/>
    <col collapsed="false" customWidth="true" hidden="false" outlineLevel="0" max="10229" min="10229" style="293" width="33.18"/>
    <col collapsed="false" customWidth="false" hidden="false" outlineLevel="0" max="10483" min="10230" style="293" width="11.27"/>
    <col collapsed="false" customWidth="true" hidden="false" outlineLevel="0" max="10484" min="10484" style="293" width="3.27"/>
    <col collapsed="false" customWidth="true" hidden="false" outlineLevel="0" max="10485" min="10485" style="293" width="33.18"/>
    <col collapsed="false" customWidth="false" hidden="false" outlineLevel="0" max="10739" min="10486" style="293" width="11.27"/>
    <col collapsed="false" customWidth="true" hidden="false" outlineLevel="0" max="10740" min="10740" style="293" width="3.27"/>
    <col collapsed="false" customWidth="true" hidden="false" outlineLevel="0" max="10741" min="10741" style="293" width="33.18"/>
    <col collapsed="false" customWidth="false" hidden="false" outlineLevel="0" max="10995" min="10742" style="293" width="11.27"/>
    <col collapsed="false" customWidth="true" hidden="false" outlineLevel="0" max="10996" min="10996" style="293" width="3.27"/>
    <col collapsed="false" customWidth="true" hidden="false" outlineLevel="0" max="10997" min="10997" style="293" width="33.18"/>
    <col collapsed="false" customWidth="false" hidden="false" outlineLevel="0" max="11251" min="10998" style="293" width="11.27"/>
    <col collapsed="false" customWidth="true" hidden="false" outlineLevel="0" max="11252" min="11252" style="293" width="3.27"/>
    <col collapsed="false" customWidth="true" hidden="false" outlineLevel="0" max="11253" min="11253" style="293" width="33.18"/>
    <col collapsed="false" customWidth="false" hidden="false" outlineLevel="0" max="11507" min="11254" style="293" width="11.27"/>
    <col collapsed="false" customWidth="true" hidden="false" outlineLevel="0" max="11508" min="11508" style="293" width="3.27"/>
    <col collapsed="false" customWidth="true" hidden="false" outlineLevel="0" max="11509" min="11509" style="293" width="33.18"/>
    <col collapsed="false" customWidth="false" hidden="false" outlineLevel="0" max="11763" min="11510" style="293" width="11.27"/>
    <col collapsed="false" customWidth="true" hidden="false" outlineLevel="0" max="11764" min="11764" style="293" width="3.27"/>
    <col collapsed="false" customWidth="true" hidden="false" outlineLevel="0" max="11765" min="11765" style="293" width="33.18"/>
    <col collapsed="false" customWidth="false" hidden="false" outlineLevel="0" max="12019" min="11766" style="293" width="11.27"/>
    <col collapsed="false" customWidth="true" hidden="false" outlineLevel="0" max="12020" min="12020" style="293" width="3.27"/>
    <col collapsed="false" customWidth="true" hidden="false" outlineLevel="0" max="12021" min="12021" style="293" width="33.18"/>
    <col collapsed="false" customWidth="false" hidden="false" outlineLevel="0" max="12275" min="12022" style="293" width="11.27"/>
    <col collapsed="false" customWidth="true" hidden="false" outlineLevel="0" max="12276" min="12276" style="293" width="3.27"/>
    <col collapsed="false" customWidth="true" hidden="false" outlineLevel="0" max="12277" min="12277" style="293" width="33.18"/>
    <col collapsed="false" customWidth="false" hidden="false" outlineLevel="0" max="12531" min="12278" style="293" width="11.27"/>
    <col collapsed="false" customWidth="true" hidden="false" outlineLevel="0" max="12532" min="12532" style="293" width="3.27"/>
    <col collapsed="false" customWidth="true" hidden="false" outlineLevel="0" max="12533" min="12533" style="293" width="33.18"/>
    <col collapsed="false" customWidth="false" hidden="false" outlineLevel="0" max="12787" min="12534" style="293" width="11.27"/>
    <col collapsed="false" customWidth="true" hidden="false" outlineLevel="0" max="12788" min="12788" style="293" width="3.27"/>
    <col collapsed="false" customWidth="true" hidden="false" outlineLevel="0" max="12789" min="12789" style="293" width="33.18"/>
    <col collapsed="false" customWidth="false" hidden="false" outlineLevel="0" max="13043" min="12790" style="293" width="11.27"/>
    <col collapsed="false" customWidth="true" hidden="false" outlineLevel="0" max="13044" min="13044" style="293" width="3.27"/>
    <col collapsed="false" customWidth="true" hidden="false" outlineLevel="0" max="13045" min="13045" style="293" width="33.18"/>
    <col collapsed="false" customWidth="false" hidden="false" outlineLevel="0" max="13299" min="13046" style="293" width="11.27"/>
    <col collapsed="false" customWidth="true" hidden="false" outlineLevel="0" max="13300" min="13300" style="293" width="3.27"/>
    <col collapsed="false" customWidth="true" hidden="false" outlineLevel="0" max="13301" min="13301" style="293" width="33.18"/>
    <col collapsed="false" customWidth="false" hidden="false" outlineLevel="0" max="13555" min="13302" style="293" width="11.27"/>
    <col collapsed="false" customWidth="true" hidden="false" outlineLevel="0" max="13556" min="13556" style="293" width="3.27"/>
    <col collapsed="false" customWidth="true" hidden="false" outlineLevel="0" max="13557" min="13557" style="293" width="33.18"/>
    <col collapsed="false" customWidth="false" hidden="false" outlineLevel="0" max="13811" min="13558" style="293" width="11.27"/>
    <col collapsed="false" customWidth="true" hidden="false" outlineLevel="0" max="13812" min="13812" style="293" width="3.27"/>
    <col collapsed="false" customWidth="true" hidden="false" outlineLevel="0" max="13813" min="13813" style="293" width="33.18"/>
    <col collapsed="false" customWidth="false" hidden="false" outlineLevel="0" max="14067" min="13814" style="293" width="11.27"/>
    <col collapsed="false" customWidth="true" hidden="false" outlineLevel="0" max="14068" min="14068" style="293" width="3.27"/>
    <col collapsed="false" customWidth="true" hidden="false" outlineLevel="0" max="14069" min="14069" style="293" width="33.18"/>
    <col collapsed="false" customWidth="false" hidden="false" outlineLevel="0" max="14323" min="14070" style="293" width="11.27"/>
    <col collapsed="false" customWidth="true" hidden="false" outlineLevel="0" max="14324" min="14324" style="293" width="3.27"/>
    <col collapsed="false" customWidth="true" hidden="false" outlineLevel="0" max="14325" min="14325" style="293" width="33.18"/>
    <col collapsed="false" customWidth="false" hidden="false" outlineLevel="0" max="14579" min="14326" style="293" width="11.27"/>
    <col collapsed="false" customWidth="true" hidden="false" outlineLevel="0" max="14580" min="14580" style="293" width="3.27"/>
    <col collapsed="false" customWidth="true" hidden="false" outlineLevel="0" max="14581" min="14581" style="293" width="33.18"/>
    <col collapsed="false" customWidth="false" hidden="false" outlineLevel="0" max="14835" min="14582" style="293" width="11.27"/>
    <col collapsed="false" customWidth="true" hidden="false" outlineLevel="0" max="14836" min="14836" style="293" width="3.27"/>
    <col collapsed="false" customWidth="true" hidden="false" outlineLevel="0" max="14837" min="14837" style="293" width="33.18"/>
    <col collapsed="false" customWidth="false" hidden="false" outlineLevel="0" max="15091" min="14838" style="293" width="11.27"/>
    <col collapsed="false" customWidth="true" hidden="false" outlineLevel="0" max="15092" min="15092" style="293" width="3.27"/>
    <col collapsed="false" customWidth="true" hidden="false" outlineLevel="0" max="15093" min="15093" style="293" width="33.18"/>
    <col collapsed="false" customWidth="false" hidden="false" outlineLevel="0" max="15347" min="15094" style="293" width="11.27"/>
    <col collapsed="false" customWidth="true" hidden="false" outlineLevel="0" max="15348" min="15348" style="293" width="3.27"/>
    <col collapsed="false" customWidth="true" hidden="false" outlineLevel="0" max="15349" min="15349" style="293" width="33.18"/>
    <col collapsed="false" customWidth="false" hidden="false" outlineLevel="0" max="15603" min="15350" style="293" width="11.27"/>
    <col collapsed="false" customWidth="true" hidden="false" outlineLevel="0" max="15604" min="15604" style="293" width="3.27"/>
    <col collapsed="false" customWidth="true" hidden="false" outlineLevel="0" max="15605" min="15605" style="293" width="33.18"/>
    <col collapsed="false" customWidth="false" hidden="false" outlineLevel="0" max="15859" min="15606" style="293" width="11.27"/>
    <col collapsed="false" customWidth="true" hidden="false" outlineLevel="0" max="15860" min="15860" style="293" width="3.27"/>
    <col collapsed="false" customWidth="true" hidden="false" outlineLevel="0" max="15861" min="15861" style="293" width="33.18"/>
    <col collapsed="false" customWidth="false" hidden="false" outlineLevel="0" max="16115" min="15862" style="293" width="11.27"/>
    <col collapsed="false" customWidth="true" hidden="false" outlineLevel="0" max="16116" min="16116" style="293" width="3.27"/>
    <col collapsed="false" customWidth="true" hidden="false" outlineLevel="0" max="16117" min="16117" style="293" width="33.18"/>
    <col collapsed="false" customWidth="false" hidden="false" outlineLevel="0" max="16384" min="16118" style="293" width="11.27"/>
  </cols>
  <sheetData>
    <row r="1" customFormat="false" ht="14.25" hidden="false" customHeight="false" outlineLevel="0" collapsed="false">
      <c r="A1" s="309"/>
      <c r="B1" s="309"/>
    </row>
    <row r="3" customFormat="false" ht="14.25" hidden="false" customHeight="false" outlineLevel="0" collapsed="false">
      <c r="A3" s="310" t="s">
        <v>773</v>
      </c>
      <c r="B3" s="311" t="s">
        <v>789</v>
      </c>
      <c r="C3" s="312"/>
    </row>
    <row r="4" customFormat="false" ht="14.25" hidden="false" customHeight="false" outlineLevel="0" collapsed="false">
      <c r="A4" s="310" t="s">
        <v>775</v>
      </c>
      <c r="B4" s="313" t="n">
        <f aca="false">+SUM(B5:B14)</f>
        <v>27400000</v>
      </c>
      <c r="C4" s="312"/>
    </row>
    <row r="5" customFormat="false" ht="14.25" hidden="false" customHeight="false" outlineLevel="0" collapsed="false">
      <c r="A5" s="314" t="s">
        <v>790</v>
      </c>
      <c r="B5" s="315" t="n">
        <v>2300000</v>
      </c>
      <c r="C5" s="312"/>
    </row>
    <row r="6" customFormat="false" ht="14.25" hidden="false" customHeight="false" outlineLevel="0" collapsed="false">
      <c r="A6" s="314" t="s">
        <v>791</v>
      </c>
      <c r="B6" s="315" t="n">
        <v>4000000</v>
      </c>
      <c r="C6" s="312"/>
    </row>
    <row r="7" customFormat="false" ht="14.25" hidden="false" customHeight="false" outlineLevel="0" collapsed="false">
      <c r="A7" s="314" t="s">
        <v>792</v>
      </c>
      <c r="B7" s="315" t="n">
        <v>2300000</v>
      </c>
      <c r="C7" s="312"/>
    </row>
    <row r="8" customFormat="false" ht="14.25" hidden="false" customHeight="false" outlineLevel="0" collapsed="false">
      <c r="A8" s="314" t="s">
        <v>793</v>
      </c>
      <c r="B8" s="315" t="n">
        <v>2300000</v>
      </c>
      <c r="C8" s="312"/>
    </row>
    <row r="9" customFormat="false" ht="14.25" hidden="false" customHeight="false" outlineLevel="0" collapsed="false">
      <c r="A9" s="314" t="s">
        <v>794</v>
      </c>
      <c r="B9" s="315" t="n">
        <v>3500000</v>
      </c>
      <c r="C9" s="312"/>
    </row>
    <row r="10" customFormat="false" ht="14.25" hidden="false" customHeight="false" outlineLevel="0" collapsed="false">
      <c r="A10" s="314" t="s">
        <v>795</v>
      </c>
      <c r="B10" s="315" t="n">
        <v>6000000</v>
      </c>
      <c r="C10" s="312"/>
    </row>
    <row r="11" s="302" customFormat="true" ht="14.25" hidden="false" customHeight="false" outlineLevel="0" collapsed="false">
      <c r="A11" s="316" t="s">
        <v>796</v>
      </c>
      <c r="B11" s="315" t="n">
        <f aca="false">+INVERSIONES!O8</f>
        <v>1800000</v>
      </c>
      <c r="C11" s="317"/>
    </row>
    <row r="12" customFormat="false" ht="14.25" hidden="false" customHeight="false" outlineLevel="0" collapsed="false">
      <c r="A12" s="318" t="s">
        <v>779</v>
      </c>
      <c r="B12" s="315" t="n">
        <f aca="false">+INVERSIONES!O9</f>
        <v>2300000</v>
      </c>
      <c r="C12" s="312"/>
    </row>
    <row r="13" s="302" customFormat="true" ht="14.25" hidden="false" customHeight="false" outlineLevel="0" collapsed="false">
      <c r="A13" s="316" t="s">
        <v>797</v>
      </c>
      <c r="B13" s="315" t="n">
        <f aca="false">+INVERSIONES!O12</f>
        <v>2000000</v>
      </c>
      <c r="C13" s="317"/>
    </row>
    <row r="14" s="302" customFormat="true" ht="14.25" hidden="false" customHeight="false" outlineLevel="0" collapsed="false">
      <c r="A14" s="316" t="s">
        <v>780</v>
      </c>
      <c r="B14" s="315" t="n">
        <f aca="false">+INVERSIONES!O10</f>
        <v>900000</v>
      </c>
      <c r="C14" s="317"/>
    </row>
    <row r="15" customFormat="false" ht="14.25" hidden="false" customHeight="false" outlineLevel="0" collapsed="false">
      <c r="A15" s="310" t="s">
        <v>798</v>
      </c>
      <c r="B15" s="313" t="n">
        <f aca="false">+SUM(B16:B16)</f>
        <v>0</v>
      </c>
      <c r="C15" s="312"/>
    </row>
    <row r="16" customFormat="false" ht="14.25" hidden="false" customHeight="false" outlineLevel="0" collapsed="false">
      <c r="A16" s="314" t="s">
        <v>799</v>
      </c>
      <c r="B16" s="315" t="n">
        <v>0</v>
      </c>
      <c r="C16" s="312"/>
    </row>
    <row r="17" customFormat="false" ht="14.25" hidden="false" customHeight="false" outlineLevel="0" collapsed="false">
      <c r="A17" s="319"/>
      <c r="B17" s="320" t="n">
        <f aca="false">+B4+B15</f>
        <v>27400000</v>
      </c>
      <c r="C17" s="312"/>
    </row>
    <row r="18" customFormat="false" ht="8.25" hidden="false" customHeight="true" outlineLevel="0" collapsed="false">
      <c r="A18" s="314"/>
      <c r="B18" s="315"/>
      <c r="C18" s="312"/>
    </row>
    <row r="19" customFormat="false" ht="14.25" hidden="false" customHeight="false" outlineLevel="0" collapsed="false">
      <c r="A19" s="321" t="s">
        <v>800</v>
      </c>
      <c r="B19" s="313"/>
      <c r="C19" s="312"/>
    </row>
    <row r="20" customFormat="false" ht="14.25" hidden="false" customHeight="false" outlineLevel="0" collapsed="false">
      <c r="A20" s="310" t="s">
        <v>801</v>
      </c>
      <c r="B20" s="313" t="n">
        <f aca="false">+SUM(B21:B25)</f>
        <v>59000000</v>
      </c>
      <c r="C20" s="312"/>
    </row>
    <row r="21" customFormat="false" ht="14.25" hidden="true" customHeight="false" outlineLevel="0" collapsed="false">
      <c r="A21" s="322" t="s">
        <v>802</v>
      </c>
      <c r="B21" s="315" t="n">
        <v>2000000</v>
      </c>
      <c r="C21" s="312"/>
    </row>
    <row r="22" customFormat="false" ht="14.25" hidden="true" customHeight="false" outlineLevel="0" collapsed="false">
      <c r="A22" s="322" t="s">
        <v>803</v>
      </c>
      <c r="B22" s="315" t="n">
        <v>10000000</v>
      </c>
      <c r="C22" s="312"/>
    </row>
    <row r="23" customFormat="false" ht="14.25" hidden="true" customHeight="false" outlineLevel="0" collapsed="false">
      <c r="A23" s="322" t="s">
        <v>804</v>
      </c>
      <c r="B23" s="315" t="n">
        <v>12000000</v>
      </c>
      <c r="C23" s="312"/>
    </row>
    <row r="24" customFormat="false" ht="14.25" hidden="true" customHeight="false" outlineLevel="0" collapsed="false">
      <c r="A24" s="322" t="s">
        <v>805</v>
      </c>
      <c r="B24" s="315" t="n">
        <v>12000000</v>
      </c>
      <c r="C24" s="312"/>
    </row>
    <row r="25" customFormat="false" ht="14.25" hidden="true" customHeight="false" outlineLevel="0" collapsed="false">
      <c r="A25" s="322" t="s">
        <v>806</v>
      </c>
      <c r="B25" s="315" t="n">
        <v>23000000</v>
      </c>
      <c r="C25" s="312"/>
    </row>
    <row r="26" customFormat="false" ht="14.25" hidden="false" customHeight="false" outlineLevel="0" collapsed="false">
      <c r="A26" s="319"/>
      <c r="B26" s="320" t="n">
        <f aca="false">+B20</f>
        <v>59000000</v>
      </c>
      <c r="C26" s="312"/>
    </row>
    <row r="27" customFormat="false" ht="9.75" hidden="false" customHeight="true" outlineLevel="0" collapsed="false">
      <c r="A27" s="314"/>
      <c r="B27" s="315"/>
      <c r="C27" s="312"/>
    </row>
    <row r="28" customFormat="false" ht="14.25" hidden="false" customHeight="false" outlineLevel="0" collapsed="false">
      <c r="A28" s="323" t="s">
        <v>807</v>
      </c>
      <c r="B28" s="324" t="n">
        <f aca="false">+B17+B26</f>
        <v>86400000</v>
      </c>
      <c r="C28" s="3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57.27"/>
    <col collapsed="false" customWidth="true" hidden="false" outlineLevel="0" max="3" min="3" style="0" width="3"/>
    <col collapsed="false" customWidth="true" hidden="false" outlineLevel="0" max="4" min="4" style="0" width="15.82"/>
  </cols>
  <sheetData>
    <row r="4" customFormat="false" ht="14.25" hidden="false" customHeight="false" outlineLevel="0" collapsed="false">
      <c r="B4" s="325" t="s">
        <v>808</v>
      </c>
      <c r="C4" s="326"/>
      <c r="D4" s="327" t="n">
        <v>27360000</v>
      </c>
    </row>
    <row r="5" customFormat="false" ht="14.25" hidden="false" customHeight="false" outlineLevel="0" collapsed="false">
      <c r="B5" s="325" t="s">
        <v>809</v>
      </c>
      <c r="C5" s="326"/>
      <c r="D5" s="327" t="n">
        <v>8000000</v>
      </c>
    </row>
    <row r="6" customFormat="false" ht="14.25" hidden="false" customHeight="false" outlineLevel="0" collapsed="false">
      <c r="B6" s="325" t="s">
        <v>103</v>
      </c>
      <c r="C6" s="326"/>
      <c r="D6" s="327" t="n">
        <v>40000000</v>
      </c>
    </row>
    <row r="7" customFormat="false" ht="14.25" hidden="false" customHeight="false" outlineLevel="0" collapsed="false">
      <c r="B7" s="325" t="s">
        <v>810</v>
      </c>
      <c r="C7" s="326"/>
      <c r="D7" s="327" t="n">
        <v>1200000</v>
      </c>
    </row>
    <row r="8" customFormat="false" ht="14.25" hidden="false" customHeight="false" outlineLevel="0" collapsed="false">
      <c r="B8" s="328" t="s">
        <v>97</v>
      </c>
      <c r="C8" s="326"/>
      <c r="D8" s="327" t="n">
        <v>10000000</v>
      </c>
    </row>
    <row r="9" customFormat="false" ht="14.25" hidden="false" customHeight="false" outlineLevel="0" collapsed="false">
      <c r="B9" s="328" t="s">
        <v>98</v>
      </c>
      <c r="C9" s="326"/>
      <c r="D9" s="327" t="n">
        <v>10000000</v>
      </c>
    </row>
    <row r="10" customFormat="false" ht="14.25" hidden="false" customHeight="false" outlineLevel="0" collapsed="false">
      <c r="B10" s="328" t="s">
        <v>101</v>
      </c>
      <c r="C10" s="326"/>
      <c r="D10" s="327" t="n">
        <v>2500000</v>
      </c>
    </row>
    <row r="11" customFormat="false" ht="14.25" hidden="false" customHeight="false" outlineLevel="0" collapsed="false">
      <c r="B11" s="329" t="s">
        <v>102</v>
      </c>
      <c r="C11" s="326"/>
      <c r="D11" s="327" t="n">
        <v>6300000</v>
      </c>
    </row>
    <row r="12" customFormat="false" ht="14.25" hidden="false" customHeight="false" outlineLevel="0" collapsed="false">
      <c r="B12" s="330" t="s">
        <v>811</v>
      </c>
      <c r="C12" s="326"/>
      <c r="D12" s="327" t="n">
        <v>778000</v>
      </c>
    </row>
    <row r="13" customFormat="false" ht="14.25" hidden="false" customHeight="false" outlineLevel="0" collapsed="false">
      <c r="B13" s="330" t="s">
        <v>812</v>
      </c>
      <c r="C13" s="326"/>
      <c r="D13" s="327" t="n">
        <v>6168000</v>
      </c>
    </row>
    <row r="14" customFormat="false" ht="14.25" hidden="false" customHeight="false" outlineLevel="0" collapsed="false">
      <c r="B14" s="330" t="s">
        <v>813</v>
      </c>
      <c r="C14" s="326"/>
      <c r="D14" s="327" t="n">
        <v>64000</v>
      </c>
    </row>
    <row r="15" customFormat="false" ht="14.25" hidden="false" customHeight="false" outlineLevel="0" collapsed="false">
      <c r="B15" s="329" t="s">
        <v>814</v>
      </c>
      <c r="C15" s="326"/>
      <c r="D15" s="327" t="n">
        <v>6554000</v>
      </c>
    </row>
    <row r="16" customFormat="false" ht="14.25" hidden="false" customHeight="false" outlineLevel="0" collapsed="false">
      <c r="B16" s="329" t="s">
        <v>815</v>
      </c>
      <c r="C16" s="326"/>
      <c r="D16" s="327" t="n">
        <v>350000</v>
      </c>
    </row>
    <row r="17" customFormat="false" ht="14.25" hidden="false" customHeight="false" outlineLevel="0" collapsed="false">
      <c r="B17" s="329" t="s">
        <v>816</v>
      </c>
      <c r="C17" s="326"/>
      <c r="D17" s="327" t="n">
        <v>2120000</v>
      </c>
    </row>
    <row r="18" customFormat="false" ht="14.25" hidden="false" customHeight="false" outlineLevel="0" collapsed="false">
      <c r="B18" s="329" t="s">
        <v>817</v>
      </c>
      <c r="C18" s="326"/>
      <c r="D18" s="327" t="n">
        <v>1972000</v>
      </c>
    </row>
    <row r="19" customFormat="false" ht="14.25" hidden="false" customHeight="false" outlineLevel="0" collapsed="false">
      <c r="B19" s="331" t="s">
        <v>818</v>
      </c>
      <c r="C19" s="326"/>
      <c r="D19" s="327" t="n">
        <v>12600000</v>
      </c>
    </row>
    <row r="20" customFormat="false" ht="14.25" hidden="false" customHeight="false" outlineLevel="0" collapsed="false">
      <c r="B20" s="332" t="s">
        <v>819</v>
      </c>
      <c r="C20" s="326"/>
      <c r="D20" s="327" t="n">
        <v>10000000</v>
      </c>
    </row>
    <row r="21" customFormat="false" ht="14.25" hidden="false" customHeight="false" outlineLevel="0" collapsed="false">
      <c r="B21" s="328" t="s">
        <v>820</v>
      </c>
      <c r="C21" s="326"/>
      <c r="D21" s="327" t="n">
        <v>9000000</v>
      </c>
    </row>
    <row r="22" customFormat="false" ht="14.25" hidden="false" customHeight="false" outlineLevel="0" collapsed="false">
      <c r="B22" s="328" t="s">
        <v>821</v>
      </c>
      <c r="C22" s="326"/>
      <c r="D22" s="327" t="n">
        <v>25000000</v>
      </c>
    </row>
    <row r="23" customFormat="false" ht="14.25" hidden="false" customHeight="false" outlineLevel="0" collapsed="false">
      <c r="B23" s="328" t="s">
        <v>822</v>
      </c>
      <c r="C23" s="326"/>
      <c r="D23" s="327" t="n">
        <v>4918000</v>
      </c>
    </row>
    <row r="24" customFormat="false" ht="14.25" hidden="false" customHeight="false" outlineLevel="0" collapsed="false">
      <c r="B24" s="280"/>
      <c r="C24" s="280"/>
      <c r="D24" s="333" t="n">
        <f aca="false">SUM(D4:D23)</f>
        <v>184884000</v>
      </c>
    </row>
    <row r="29" customFormat="false" ht="14.25" hidden="false" customHeight="false" outlineLevel="0" collapsed="false">
      <c r="D29" s="196" t="n">
        <f aca="false">SUM(D4:D24)</f>
        <v>369768000</v>
      </c>
    </row>
    <row r="31" customFormat="false" ht="14.25" hidden="false" customHeight="false" outlineLevel="0" collapsed="false">
      <c r="B31" s="0" t="s">
        <v>823</v>
      </c>
      <c r="D31" s="30" t="n">
        <v>2027273802</v>
      </c>
    </row>
    <row r="32" customFormat="false" ht="14.25" hidden="false" customHeight="false" outlineLevel="0" collapsed="false">
      <c r="B32" s="0" t="s">
        <v>824</v>
      </c>
      <c r="D32" s="30" t="n">
        <f aca="false">+D31*7%</f>
        <v>141909166.14</v>
      </c>
    </row>
    <row r="33" customFormat="false" ht="14.25" hidden="false" customHeight="false" outlineLevel="0" collapsed="false">
      <c r="D33" s="30" t="n">
        <f aca="false">+D31+D32</f>
        <v>2169182968.14</v>
      </c>
    </row>
    <row r="35" customFormat="false" ht="14.25" hidden="false" customHeight="false" outlineLevel="0" collapsed="false">
      <c r="D35" s="271" t="n">
        <f aca="false">+D29+D32</f>
        <v>511677166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14.54"/>
    <col collapsed="false" customWidth="true" hidden="false" outlineLevel="0" max="4" min="4" style="0" width="13"/>
    <col collapsed="false" customWidth="true" hidden="false" outlineLevel="0" max="5" min="5" style="0" width="14.54"/>
  </cols>
  <sheetData>
    <row r="3" customFormat="false" ht="14.25" hidden="false" customHeight="false" outlineLevel="0" collapsed="false">
      <c r="D3" s="290" t="s">
        <v>825</v>
      </c>
      <c r="E3" s="290" t="s">
        <v>826</v>
      </c>
    </row>
    <row r="4" customFormat="false" ht="14.25" hidden="false" customHeight="false" outlineLevel="0" collapsed="false">
      <c r="B4" s="0" t="s">
        <v>827</v>
      </c>
      <c r="C4" s="2" t="n">
        <v>4000000</v>
      </c>
      <c r="D4" s="334" t="n">
        <f aca="false">+C4*9%</f>
        <v>360000</v>
      </c>
      <c r="E4" s="334" t="n">
        <f aca="false">+D4*12</f>
        <v>4320000</v>
      </c>
      <c r="F4" s="0" t="s">
        <v>828</v>
      </c>
    </row>
    <row r="5" customFormat="false" ht="14.25" hidden="false" customHeight="false" outlineLevel="0" collapsed="false">
      <c r="D5" s="2" t="n">
        <v>440000</v>
      </c>
      <c r="E5" s="2" t="n">
        <f aca="false">+D5*12</f>
        <v>5280000</v>
      </c>
      <c r="F5" s="0" t="s">
        <v>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73"/>
    <col collapsed="false" customWidth="true" hidden="false" outlineLevel="0" max="2" min="2" style="0" width="17.54"/>
    <col collapsed="false" customWidth="true" hidden="false" outlineLevel="0" max="3" min="3" style="0" width="10.45"/>
    <col collapsed="false" customWidth="true" hidden="false" outlineLevel="0" max="4" min="4" style="0" width="6.18"/>
    <col collapsed="false" customWidth="true" hidden="false" outlineLevel="0" max="6" min="5" style="0" width="10.45"/>
    <col collapsed="false" customWidth="true" hidden="false" outlineLevel="0" max="7" min="7" style="0" width="6.18"/>
    <col collapsed="false" customWidth="true" hidden="false" outlineLevel="0" max="9" min="8" style="0" width="10.45"/>
    <col collapsed="false" customWidth="true" hidden="false" outlineLevel="0" max="10" min="10" style="0" width="6.18"/>
    <col collapsed="false" customWidth="true" hidden="false" outlineLevel="0" max="12" min="11" style="0" width="10.45"/>
    <col collapsed="false" customWidth="true" hidden="false" outlineLevel="0" max="13" min="13" style="0" width="7.18"/>
    <col collapsed="false" customWidth="true" hidden="false" outlineLevel="0" max="14" min="14" style="0" width="10.45"/>
    <col collapsed="false" customWidth="true" hidden="true" outlineLevel="0" max="15" min="15" style="0" width="10.45"/>
    <col collapsed="false" customWidth="true" hidden="true" outlineLevel="0" max="16" min="16" style="0" width="6"/>
    <col collapsed="false" customWidth="true" hidden="true" outlineLevel="0" max="17" min="17" style="0" width="10.45"/>
    <col collapsed="false" customWidth="true" hidden="false" outlineLevel="0" max="18" min="18" style="0" width="10.45"/>
    <col collapsed="false" customWidth="true" hidden="false" outlineLevel="0" max="19" min="19" style="0" width="6.18"/>
    <col collapsed="false" customWidth="true" hidden="false" outlineLevel="0" max="20" min="20" style="0" width="10.45"/>
  </cols>
  <sheetData>
    <row r="2" customFormat="false" ht="18" hidden="false" customHeight="false" outlineLevel="0" collapsed="false">
      <c r="B2" s="335" t="s">
        <v>830</v>
      </c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</row>
    <row r="4" customFormat="false" ht="14.25" hidden="false" customHeight="false" outlineLevel="0" collapsed="false">
      <c r="C4" s="336" t="s">
        <v>831</v>
      </c>
      <c r="D4" s="336"/>
      <c r="E4" s="336"/>
      <c r="F4" s="336" t="s">
        <v>832</v>
      </c>
      <c r="G4" s="336"/>
      <c r="H4" s="336"/>
      <c r="I4" s="336" t="s">
        <v>833</v>
      </c>
      <c r="J4" s="336"/>
      <c r="K4" s="336"/>
      <c r="L4" s="336" t="s">
        <v>834</v>
      </c>
      <c r="M4" s="336"/>
      <c r="N4" s="336"/>
      <c r="O4" s="336" t="s">
        <v>835</v>
      </c>
      <c r="P4" s="336"/>
      <c r="Q4" s="336"/>
      <c r="R4" s="336" t="s">
        <v>836</v>
      </c>
      <c r="S4" s="336"/>
      <c r="T4" s="336"/>
    </row>
    <row r="5" customFormat="false" ht="14.25" hidden="false" customHeight="false" outlineLevel="0" collapsed="false">
      <c r="C5" s="336" t="n">
        <v>2016</v>
      </c>
      <c r="D5" s="336" t="s">
        <v>706</v>
      </c>
      <c r="E5" s="336" t="n">
        <v>2017</v>
      </c>
      <c r="F5" s="336" t="n">
        <v>2016</v>
      </c>
      <c r="G5" s="336" t="s">
        <v>706</v>
      </c>
      <c r="H5" s="336" t="n">
        <v>2017</v>
      </c>
      <c r="I5" s="336" t="n">
        <v>2016</v>
      </c>
      <c r="J5" s="336" t="s">
        <v>706</v>
      </c>
      <c r="K5" s="336" t="n">
        <v>2017</v>
      </c>
      <c r="L5" s="336" t="n">
        <v>2016</v>
      </c>
      <c r="M5" s="336" t="s">
        <v>706</v>
      </c>
      <c r="N5" s="336" t="n">
        <v>2017</v>
      </c>
      <c r="O5" s="336" t="n">
        <v>2016</v>
      </c>
      <c r="P5" s="336" t="s">
        <v>706</v>
      </c>
      <c r="Q5" s="336" t="n">
        <v>2017</v>
      </c>
      <c r="R5" s="336" t="n">
        <v>2016</v>
      </c>
      <c r="S5" s="336" t="s">
        <v>706</v>
      </c>
      <c r="T5" s="336" t="n">
        <v>2017</v>
      </c>
    </row>
    <row r="6" customFormat="false" ht="14.25" hidden="false" customHeight="false" outlineLevel="0" collapsed="false">
      <c r="B6" s="337" t="s">
        <v>837</v>
      </c>
      <c r="C6" s="30" t="n">
        <v>100000</v>
      </c>
      <c r="D6" s="338" t="n">
        <v>-0.15</v>
      </c>
      <c r="E6" s="339" t="n">
        <f aca="false">(+C6*D6)+C6</f>
        <v>85000</v>
      </c>
      <c r="F6" s="30" t="n">
        <v>100000</v>
      </c>
      <c r="G6" s="340" t="n">
        <v>0</v>
      </c>
      <c r="H6" s="339" t="n">
        <f aca="false">(+F6*G6)+F6</f>
        <v>100000</v>
      </c>
      <c r="I6" s="30" t="n">
        <v>100000</v>
      </c>
      <c r="J6" s="340" t="n">
        <v>0.03</v>
      </c>
      <c r="K6" s="339" t="n">
        <f aca="false">(+I6*J6)+I6</f>
        <v>103000</v>
      </c>
      <c r="L6" s="30" t="n">
        <v>100000</v>
      </c>
      <c r="M6" s="340" t="n">
        <v>0.11</v>
      </c>
      <c r="N6" s="339" t="n">
        <f aca="false">(+L6*M6)+L6</f>
        <v>111000</v>
      </c>
      <c r="O6" s="30" t="n">
        <v>100000</v>
      </c>
      <c r="P6" s="337"/>
      <c r="Q6" s="337"/>
      <c r="R6" s="30" t="n">
        <v>100000</v>
      </c>
      <c r="S6" s="340" t="n">
        <v>-0.13</v>
      </c>
      <c r="T6" s="339" t="n">
        <f aca="false">(+R6*S6)+R6</f>
        <v>87000</v>
      </c>
    </row>
    <row r="7" customFormat="false" ht="14.25" hidden="false" customHeight="false" outlineLevel="0" collapsed="false">
      <c r="B7" s="337" t="s">
        <v>838</v>
      </c>
      <c r="C7" s="30" t="n">
        <v>600000</v>
      </c>
      <c r="D7" s="341" t="n">
        <v>0.08</v>
      </c>
      <c r="E7" s="339" t="n">
        <f aca="false">(+C7*D7)+C7</f>
        <v>648000</v>
      </c>
      <c r="F7" s="30" t="n">
        <v>600000</v>
      </c>
      <c r="G7" s="340" t="n">
        <v>0.07</v>
      </c>
      <c r="H7" s="339" t="n">
        <f aca="false">(+F7*G7)+F7</f>
        <v>642000</v>
      </c>
      <c r="I7" s="30" t="n">
        <v>600000</v>
      </c>
      <c r="J7" s="340" t="n">
        <v>0.07</v>
      </c>
      <c r="K7" s="339" t="n">
        <f aca="false">(+I7*J7)+I7</f>
        <v>642000</v>
      </c>
      <c r="L7" s="30" t="n">
        <v>600000</v>
      </c>
      <c r="M7" s="340" t="n">
        <v>0.11</v>
      </c>
      <c r="N7" s="339" t="n">
        <f aca="false">(+L7*M7)+L7</f>
        <v>666000</v>
      </c>
      <c r="O7" s="30" t="n">
        <v>600000</v>
      </c>
      <c r="P7" s="337"/>
      <c r="Q7" s="337"/>
      <c r="R7" s="30" t="n">
        <v>600000</v>
      </c>
      <c r="S7" s="340" t="n">
        <v>0.11</v>
      </c>
      <c r="T7" s="339" t="n">
        <f aca="false">(+R7*S7)+R7</f>
        <v>666000</v>
      </c>
    </row>
    <row r="8" customFormat="false" ht="14.25" hidden="false" customHeight="false" outlineLevel="0" collapsed="false">
      <c r="B8" s="337" t="s">
        <v>839</v>
      </c>
      <c r="C8" s="30" t="n">
        <v>20000</v>
      </c>
      <c r="D8" s="341" t="n">
        <v>0.075</v>
      </c>
      <c r="E8" s="339" t="n">
        <f aca="false">(+C8*D8)+C8</f>
        <v>21500</v>
      </c>
      <c r="F8" s="30" t="n">
        <v>20000</v>
      </c>
      <c r="G8" s="340" t="n">
        <v>0.07</v>
      </c>
      <c r="H8" s="339" t="n">
        <f aca="false">(+F8*G8)+F8</f>
        <v>21400</v>
      </c>
      <c r="I8" s="30" t="n">
        <v>20000</v>
      </c>
      <c r="J8" s="340" t="n">
        <v>0.07</v>
      </c>
      <c r="K8" s="339" t="n">
        <f aca="false">(+I8*J8)+I8</f>
        <v>21400</v>
      </c>
      <c r="L8" s="30" t="n">
        <v>20000</v>
      </c>
      <c r="M8" s="340" t="n">
        <v>0.11</v>
      </c>
      <c r="N8" s="339" t="n">
        <f aca="false">(+L8*M8)+L8</f>
        <v>22200</v>
      </c>
      <c r="O8" s="30" t="n">
        <v>20000</v>
      </c>
      <c r="P8" s="337"/>
      <c r="Q8" s="337"/>
      <c r="R8" s="30" t="n">
        <v>20000</v>
      </c>
      <c r="S8" s="340" t="n">
        <v>0.11</v>
      </c>
      <c r="T8" s="339" t="n">
        <f aca="false">(+R8*S8)+R8</f>
        <v>22200</v>
      </c>
    </row>
    <row r="9" customFormat="false" ht="14.25" hidden="false" customHeight="false" outlineLevel="0" collapsed="false">
      <c r="B9" s="337" t="s">
        <v>840</v>
      </c>
      <c r="C9" s="30" t="n">
        <v>20000</v>
      </c>
      <c r="D9" s="341" t="n">
        <v>0.075</v>
      </c>
      <c r="E9" s="339" t="n">
        <f aca="false">(+C9*D9)+C9</f>
        <v>21500</v>
      </c>
      <c r="F9" s="30" t="n">
        <v>20000</v>
      </c>
      <c r="G9" s="340" t="n">
        <v>0.07</v>
      </c>
      <c r="H9" s="339" t="n">
        <f aca="false">(+F9*G9)+F9</f>
        <v>21400</v>
      </c>
      <c r="I9" s="30" t="n">
        <v>20000</v>
      </c>
      <c r="J9" s="340" t="n">
        <v>0.07</v>
      </c>
      <c r="K9" s="339" t="n">
        <f aca="false">(+I9*J9)+I9</f>
        <v>21400</v>
      </c>
      <c r="L9" s="30" t="n">
        <v>20000</v>
      </c>
      <c r="M9" s="340" t="n">
        <v>0.11</v>
      </c>
      <c r="N9" s="339" t="n">
        <f aca="false">(+L9*M9)+L9</f>
        <v>22200</v>
      </c>
      <c r="O9" s="30" t="n">
        <v>20000</v>
      </c>
      <c r="P9" s="337"/>
      <c r="Q9" s="337"/>
      <c r="R9" s="30" t="n">
        <v>20000</v>
      </c>
      <c r="S9" s="340" t="n">
        <v>0.11</v>
      </c>
      <c r="T9" s="339" t="n">
        <f aca="false">(+R9*S9)+R9</f>
        <v>22200</v>
      </c>
    </row>
    <row r="10" customFormat="false" ht="14.25" hidden="false" customHeight="false" outlineLevel="0" collapsed="false">
      <c r="B10" s="337" t="s">
        <v>841</v>
      </c>
      <c r="C10" s="30" t="n">
        <v>30000</v>
      </c>
      <c r="D10" s="341" t="n">
        <v>0.075</v>
      </c>
      <c r="E10" s="339" t="n">
        <f aca="false">(+C10*D10)+C10</f>
        <v>32250</v>
      </c>
      <c r="F10" s="30" t="n">
        <v>30000</v>
      </c>
      <c r="G10" s="340" t="n">
        <v>0.07</v>
      </c>
      <c r="H10" s="339" t="n">
        <f aca="false">(+F10*G10)+F10</f>
        <v>32100</v>
      </c>
      <c r="I10" s="30" t="n">
        <v>30000</v>
      </c>
      <c r="J10" s="340" t="n">
        <v>0.07</v>
      </c>
      <c r="K10" s="339" t="n">
        <f aca="false">(+I10*J10)+I10</f>
        <v>32100</v>
      </c>
      <c r="L10" s="30" t="n">
        <v>30000</v>
      </c>
      <c r="M10" s="340" t="n">
        <v>0.11</v>
      </c>
      <c r="N10" s="339" t="n">
        <f aca="false">(+L10*M10)+L10</f>
        <v>33300</v>
      </c>
      <c r="O10" s="30" t="n">
        <v>30000</v>
      </c>
      <c r="P10" s="337"/>
      <c r="Q10" s="337"/>
      <c r="R10" s="30" t="n">
        <v>30000</v>
      </c>
      <c r="S10" s="340" t="n">
        <v>0.11</v>
      </c>
      <c r="T10" s="339" t="n">
        <f aca="false">(+R10*S10)+R10</f>
        <v>33300</v>
      </c>
    </row>
    <row r="11" customFormat="false" ht="14.25" hidden="false" customHeight="false" outlineLevel="0" collapsed="false">
      <c r="B11" s="337" t="s">
        <v>842</v>
      </c>
      <c r="C11" s="30" t="n">
        <v>20000</v>
      </c>
      <c r="D11" s="341" t="n">
        <v>0.066</v>
      </c>
      <c r="E11" s="339" t="n">
        <f aca="false">(+C11*D11)+C11</f>
        <v>21320</v>
      </c>
      <c r="F11" s="30" t="n">
        <v>20000</v>
      </c>
      <c r="G11" s="340" t="n">
        <v>0.07</v>
      </c>
      <c r="H11" s="339" t="n">
        <f aca="false">(+F11*G11)+F11</f>
        <v>21400</v>
      </c>
      <c r="I11" s="30" t="n">
        <v>20000</v>
      </c>
      <c r="J11" s="340" t="n">
        <v>0.07</v>
      </c>
      <c r="K11" s="339" t="n">
        <f aca="false">(+I11*J11)+I11</f>
        <v>21400</v>
      </c>
      <c r="L11" s="30" t="n">
        <v>20000</v>
      </c>
      <c r="M11" s="340" t="n">
        <v>0.11</v>
      </c>
      <c r="N11" s="339" t="n">
        <f aca="false">(+L11*M11)+L11</f>
        <v>22200</v>
      </c>
      <c r="O11" s="30" t="n">
        <v>20000</v>
      </c>
      <c r="P11" s="337"/>
      <c r="Q11" s="337"/>
      <c r="R11" s="30" t="n">
        <v>20000</v>
      </c>
      <c r="S11" s="340" t="n">
        <v>0.11</v>
      </c>
      <c r="T11" s="339" t="n">
        <f aca="false">(+R11*S11)+R11</f>
        <v>22200</v>
      </c>
    </row>
    <row r="12" customFormat="false" ht="14.25" hidden="false" customHeight="false" outlineLevel="0" collapsed="false">
      <c r="B12" s="337" t="s">
        <v>843</v>
      </c>
      <c r="C12" s="30" t="n">
        <v>40000</v>
      </c>
      <c r="D12" s="341" t="n">
        <v>0.08</v>
      </c>
      <c r="E12" s="339" t="n">
        <f aca="false">(+C12*D12)+C12</f>
        <v>43200</v>
      </c>
      <c r="F12" s="30" t="n">
        <v>40000</v>
      </c>
      <c r="G12" s="340" t="n">
        <v>0.07</v>
      </c>
      <c r="H12" s="339" t="n">
        <f aca="false">(+F12*G12)+F12</f>
        <v>42800</v>
      </c>
      <c r="I12" s="30" t="n">
        <v>40000</v>
      </c>
      <c r="J12" s="340" t="n">
        <v>0.07</v>
      </c>
      <c r="K12" s="339" t="n">
        <f aca="false">(+I12*J12)+I12</f>
        <v>42800</v>
      </c>
      <c r="L12" s="30" t="n">
        <v>40000</v>
      </c>
      <c r="M12" s="340" t="n">
        <v>0.11</v>
      </c>
      <c r="N12" s="339" t="n">
        <f aca="false">(+L12*M12)+L12</f>
        <v>44400</v>
      </c>
      <c r="O12" s="30" t="n">
        <v>40000</v>
      </c>
      <c r="P12" s="337"/>
      <c r="Q12" s="337"/>
      <c r="R12" s="30" t="n">
        <v>40000</v>
      </c>
      <c r="S12" s="340" t="n">
        <v>0.11</v>
      </c>
      <c r="T12" s="339" t="n">
        <f aca="false">(+R12*S12)+R12</f>
        <v>44400</v>
      </c>
    </row>
    <row r="13" customFormat="false" ht="14.25" hidden="false" customHeight="false" outlineLevel="0" collapsed="false">
      <c r="B13" s="342" t="s">
        <v>391</v>
      </c>
      <c r="C13" s="343" t="n">
        <f aca="false">SUM(C6:C12)</f>
        <v>830000</v>
      </c>
      <c r="D13" s="344" t="n">
        <f aca="false">+(E13-C13)/C13</f>
        <v>0.0515301204819277</v>
      </c>
      <c r="E13" s="345" t="n">
        <f aca="false">SUM(E6:E12)</f>
        <v>872770</v>
      </c>
      <c r="F13" s="343" t="n">
        <f aca="false">SUM(F6:F12)</f>
        <v>830000</v>
      </c>
      <c r="G13" s="344" t="n">
        <f aca="false">+(H13-F13)/F13</f>
        <v>0.061566265060241</v>
      </c>
      <c r="H13" s="343" t="n">
        <f aca="false">SUM(H6:H12)</f>
        <v>881100</v>
      </c>
      <c r="I13" s="343" t="n">
        <f aca="false">SUM(I6:I12)</f>
        <v>830000</v>
      </c>
      <c r="J13" s="344" t="n">
        <f aca="false">+(K13-I13)/I13</f>
        <v>0.0651807228915663</v>
      </c>
      <c r="K13" s="343" t="n">
        <f aca="false">SUM(K6:K12)</f>
        <v>884100</v>
      </c>
      <c r="L13" s="343" t="n">
        <f aca="false">SUM(L6:L12)</f>
        <v>830000</v>
      </c>
      <c r="M13" s="344" t="n">
        <f aca="false">+(N13-L13)/L13</f>
        <v>0.11</v>
      </c>
      <c r="N13" s="343" t="n">
        <f aca="false">SUM(N6:N12)</f>
        <v>921300</v>
      </c>
      <c r="O13" s="343" t="n">
        <f aca="false">SUM(O6:O12)</f>
        <v>830000</v>
      </c>
      <c r="P13" s="344"/>
      <c r="Q13" s="343" t="n">
        <f aca="false">SUM(Q6:Q12)</f>
        <v>0</v>
      </c>
      <c r="R13" s="343" t="n">
        <f aca="false">SUM(R6:R12)</f>
        <v>830000</v>
      </c>
      <c r="S13" s="344" t="n">
        <f aca="false">+(T13-R13)/R13</f>
        <v>0.0810843373493976</v>
      </c>
      <c r="T13" s="343" t="n">
        <f aca="false">SUM(T6:T12)</f>
        <v>897300</v>
      </c>
    </row>
    <row r="15" customFormat="false" ht="14.25" hidden="false" customHeight="false" outlineLevel="0" collapsed="false">
      <c r="B15" s="346" t="s">
        <v>844</v>
      </c>
      <c r="C15" s="347" t="n">
        <v>0.06</v>
      </c>
      <c r="F15" s="348" t="n">
        <v>0.056</v>
      </c>
      <c r="I15" s="347" t="n">
        <v>0.07</v>
      </c>
      <c r="L15" s="347" t="n">
        <v>0.07</v>
      </c>
      <c r="O15" s="349"/>
      <c r="R15" s="347" t="n">
        <v>0.07</v>
      </c>
    </row>
    <row r="16" customFormat="false" ht="14.25" hidden="false" customHeight="false" outlineLevel="0" collapsed="false">
      <c r="B16" s="346" t="s">
        <v>845</v>
      </c>
      <c r="C16" s="347" t="n">
        <v>0.07</v>
      </c>
      <c r="F16" s="347" t="n">
        <v>0.07</v>
      </c>
      <c r="I16" s="347" t="n">
        <v>0.07</v>
      </c>
      <c r="L16" s="347" t="n">
        <v>0.07</v>
      </c>
      <c r="O16" s="348" t="n">
        <v>0.065</v>
      </c>
      <c r="R16" s="347" t="n">
        <v>0.07</v>
      </c>
    </row>
  </sheetData>
  <mergeCells count="7">
    <mergeCell ref="B2:Q2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0.5" zeroHeight="false" outlineLevelRow="0" outlineLevelCol="0"/>
  <cols>
    <col collapsed="false" customWidth="true" hidden="false" outlineLevel="0" max="1" min="1" style="127" width="30.82"/>
    <col collapsed="false" customWidth="true" hidden="false" outlineLevel="0" max="2" min="2" style="128" width="15.18"/>
    <col collapsed="false" customWidth="true" hidden="false" outlineLevel="0" max="10" min="3" style="127" width="10.73"/>
    <col collapsed="false" customWidth="true" hidden="false" outlineLevel="0" max="11" min="11" style="127" width="12.18"/>
    <col collapsed="false" customWidth="true" hidden="false" outlineLevel="0" max="12" min="12" style="127" width="10.73"/>
    <col collapsed="false" customWidth="true" hidden="false" outlineLevel="0" max="13" min="13" style="127" width="12.45"/>
    <col collapsed="false" customWidth="true" hidden="false" outlineLevel="0" max="14" min="14" style="127" width="10.73"/>
    <col collapsed="false" customWidth="true" hidden="false" outlineLevel="0" max="15" min="15" style="127" width="11.54"/>
    <col collapsed="false" customWidth="true" hidden="false" outlineLevel="0" max="16" min="16" style="127" width="13.18"/>
    <col collapsed="false" customWidth="true" hidden="false" outlineLevel="0" max="17" min="17" style="127" width="10.73"/>
    <col collapsed="false" customWidth="false" hidden="false" outlineLevel="0" max="16384" min="18" style="127" width="11.45"/>
  </cols>
  <sheetData>
    <row r="1" customFormat="false" ht="10.5" hidden="false" customHeight="false" outlineLevel="0" collapsed="false">
      <c r="A1" s="129" t="s">
        <v>0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0.5" hidden="false" customHeight="false" outlineLevel="0" collapsed="false">
      <c r="A2" s="129" t="s">
        <v>476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0.5" hidden="false" customHeight="false" outlineLevel="0" collapsed="false">
      <c r="A3" s="129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10.5" hidden="false" customHeight="false" outlineLevel="0" collapsed="false">
      <c r="A4" s="129" t="s">
        <v>477</v>
      </c>
      <c r="B4" s="130" t="n">
        <v>0.1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5" hidden="false" customHeight="false" outlineLevel="0" collapsed="false">
      <c r="A5" s="131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132" t="s">
        <v>17</v>
      </c>
    </row>
    <row r="6" customFormat="false" ht="9" hidden="false" customHeight="true" outlineLevel="0" collapsed="false">
      <c r="A6" s="133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5"/>
    </row>
    <row r="7" s="129" customFormat="true" ht="10.5" hidden="false" customHeight="false" outlineLevel="0" collapsed="false">
      <c r="A7" s="136" t="s">
        <v>478</v>
      </c>
      <c r="B7" s="137" t="n">
        <f aca="false">+B8+B27</f>
        <v>367038234.482074</v>
      </c>
      <c r="C7" s="138" t="n">
        <f aca="false">+C8+C27</f>
        <v>17266376.4</v>
      </c>
      <c r="D7" s="138" t="n">
        <f aca="false">+D8+D27</f>
        <v>30036472.7</v>
      </c>
      <c r="E7" s="138" t="n">
        <f aca="false">+E8+E27</f>
        <v>91693629.9</v>
      </c>
      <c r="F7" s="138" t="n">
        <f aca="false">+F8+F27</f>
        <v>21043530</v>
      </c>
      <c r="G7" s="138" t="n">
        <f aca="false">+G8+G27</f>
        <v>29190993.6</v>
      </c>
      <c r="H7" s="138" t="n">
        <f aca="false">+H8+H27</f>
        <v>26383920.8</v>
      </c>
      <c r="I7" s="138" t="n">
        <f aca="false">+I8+I27</f>
        <v>30544100.8</v>
      </c>
      <c r="J7" s="138" t="n">
        <f aca="false">+J8+J27</f>
        <v>64596933</v>
      </c>
      <c r="K7" s="138" t="n">
        <f aca="false">+K8+K27</f>
        <v>42737516.1</v>
      </c>
      <c r="L7" s="138" t="n">
        <f aca="false">+L8+L27</f>
        <v>30458315.2</v>
      </c>
      <c r="M7" s="138" t="n">
        <f aca="false">+M8+M27</f>
        <v>7299777.14961431</v>
      </c>
      <c r="N7" s="138" t="n">
        <f aca="false">+N8+N27</f>
        <v>5366405.68066678</v>
      </c>
      <c r="O7" s="137" t="n">
        <f aca="false">+O8+O27</f>
        <v>396617971.330281</v>
      </c>
      <c r="P7" s="139" t="n">
        <f aca="false">+(O7-B7)/B7</f>
        <v>0.0805903420114999</v>
      </c>
      <c r="Q7" s="140"/>
    </row>
    <row r="8" s="129" customFormat="true" ht="10.5" hidden="false" customHeight="false" outlineLevel="0" collapsed="false">
      <c r="A8" s="141" t="s">
        <v>479</v>
      </c>
      <c r="B8" s="142" t="n">
        <f aca="false">+B9+B10+B11+B17</f>
        <v>168474213</v>
      </c>
      <c r="C8" s="143" t="n">
        <f aca="false">+C9+C10+C11+C17</f>
        <v>4182792.8</v>
      </c>
      <c r="D8" s="143" t="n">
        <f aca="false">+D9+D10+D11+D17</f>
        <v>11407778.1</v>
      </c>
      <c r="E8" s="143" t="n">
        <f aca="false">+E9+E10+E11+E17</f>
        <v>73376401.4</v>
      </c>
      <c r="F8" s="143" t="n">
        <f aca="false">+F9+F10+F11+F17</f>
        <v>2762676.3</v>
      </c>
      <c r="G8" s="143" t="n">
        <f aca="false">+G9+G10+G11+G17</f>
        <v>15442475.4</v>
      </c>
      <c r="H8" s="143" t="n">
        <f aca="false">+H9+H10+H11+H17</f>
        <v>7224000.8</v>
      </c>
      <c r="I8" s="143" t="n">
        <f aca="false">+I9+I10+I11+I17</f>
        <v>12076662.3</v>
      </c>
      <c r="J8" s="143" t="n">
        <f aca="false">+J9+J10+J11+J17</f>
        <v>41317273.5</v>
      </c>
      <c r="K8" s="143" t="n">
        <f aca="false">+K9+K10+K11+K17</f>
        <v>14670154.9</v>
      </c>
      <c r="L8" s="143" t="n">
        <f aca="false">+L9+L10+L11+L17</f>
        <v>19899223.5</v>
      </c>
      <c r="M8" s="143" t="n">
        <f aca="false">+M9+M10+M11+M17</f>
        <v>1354407.9</v>
      </c>
      <c r="N8" s="143" t="n">
        <f aca="false">+N9+N10+N11+N17</f>
        <v>1354407.9</v>
      </c>
      <c r="O8" s="142" t="n">
        <f aca="false">+O9+O10+O11+O17</f>
        <v>205068254.8</v>
      </c>
      <c r="P8" s="144" t="n">
        <f aca="false">+(O8-B8)/B8</f>
        <v>0.217208563544381</v>
      </c>
    </row>
    <row r="9" s="129" customFormat="true" ht="10.5" hidden="false" customHeight="false" outlineLevel="0" collapsed="false">
      <c r="A9" s="141" t="s">
        <v>145</v>
      </c>
      <c r="B9" s="142" t="n">
        <f aca="false">+O244</f>
        <v>66622500</v>
      </c>
      <c r="C9" s="145" t="n">
        <f aca="false">+$Q$244*C246</f>
        <v>3245550</v>
      </c>
      <c r="D9" s="145" t="n">
        <f aca="false">+$Q$244*D246</f>
        <v>3892350</v>
      </c>
      <c r="E9" s="145" t="n">
        <f aca="false">+$Q$244*E246</f>
        <v>65349900</v>
      </c>
      <c r="F9" s="145" t="n">
        <f aca="false">+$Q$244*F246</f>
        <v>115500</v>
      </c>
      <c r="G9" s="145" t="n">
        <f aca="false">+$Q$244*G246</f>
        <v>242550</v>
      </c>
      <c r="H9" s="145" t="n">
        <f aca="false">+$Q$244*H246</f>
        <v>0</v>
      </c>
      <c r="I9" s="145" t="n">
        <f aca="false">+$Q$244*I246</f>
        <v>115500</v>
      </c>
      <c r="J9" s="145" t="n">
        <f aca="false">+$Q$244*J246</f>
        <v>0</v>
      </c>
      <c r="K9" s="145" t="n">
        <f aca="false">+$Q$244*K246</f>
        <v>323400</v>
      </c>
      <c r="L9" s="145" t="n">
        <f aca="false">+$Q$244*L246</f>
        <v>0</v>
      </c>
      <c r="M9" s="145" t="n">
        <f aca="false">+$Q$244*M246</f>
        <v>0</v>
      </c>
      <c r="N9" s="145" t="n">
        <f aca="false">+$Q$244*N246</f>
        <v>0</v>
      </c>
      <c r="O9" s="142" t="n">
        <f aca="false">SUM(C9:N9)</f>
        <v>73284750</v>
      </c>
      <c r="P9" s="144" t="n">
        <f aca="false">+(O9-B9)/B9</f>
        <v>0.1</v>
      </c>
    </row>
    <row r="10" s="129" customFormat="true" ht="10.5" hidden="false" customHeight="false" outlineLevel="0" collapsed="false">
      <c r="A10" s="141" t="s">
        <v>480</v>
      </c>
      <c r="B10" s="142" t="n">
        <v>36078689</v>
      </c>
      <c r="C10" s="145" t="n">
        <v>0</v>
      </c>
      <c r="D10" s="145" t="n">
        <v>5000000</v>
      </c>
      <c r="E10" s="145" t="n">
        <v>5000000</v>
      </c>
      <c r="F10" s="145" t="n">
        <v>0</v>
      </c>
      <c r="G10" s="145" t="n">
        <v>0</v>
      </c>
      <c r="H10" s="145" t="n">
        <v>0</v>
      </c>
      <c r="I10" s="145" t="n">
        <v>5000000</v>
      </c>
      <c r="J10" s="76" t="n">
        <v>35000000</v>
      </c>
      <c r="K10" s="145" t="n">
        <v>0</v>
      </c>
      <c r="L10" s="145" t="n">
        <v>5000000</v>
      </c>
      <c r="M10" s="76" t="n">
        <v>0</v>
      </c>
      <c r="N10" s="146"/>
      <c r="O10" s="142" t="n">
        <f aca="false">SUM(C10:N10)</f>
        <v>55000000</v>
      </c>
      <c r="P10" s="144" t="n">
        <f aca="false">+(O10-B10)/B10</f>
        <v>0.524445636037385</v>
      </c>
    </row>
    <row r="11" s="129" customFormat="true" ht="10.5" hidden="false" customHeight="false" outlineLevel="0" collapsed="false">
      <c r="A11" s="141" t="s">
        <v>481</v>
      </c>
      <c r="B11" s="142" t="n">
        <f aca="false">SUM(B12:B16)</f>
        <v>5310000</v>
      </c>
      <c r="C11" s="143" t="n">
        <f aca="false">SUM(C12:C16)</f>
        <v>626000</v>
      </c>
      <c r="D11" s="143" t="n">
        <f aca="false">SUM(D12:D16)</f>
        <v>626000</v>
      </c>
      <c r="E11" s="143" t="n">
        <f aca="false">SUM(E12:E16)</f>
        <v>626000</v>
      </c>
      <c r="F11" s="143" t="n">
        <f aca="false">SUM(F12:F16)</f>
        <v>626000</v>
      </c>
      <c r="G11" s="143" t="n">
        <f aca="false">SUM(G12:G16)</f>
        <v>626000</v>
      </c>
      <c r="H11" s="143" t="n">
        <f aca="false">SUM(H12:H16)</f>
        <v>626000</v>
      </c>
      <c r="I11" s="143" t="n">
        <f aca="false">SUM(I12:I16)</f>
        <v>626000</v>
      </c>
      <c r="J11" s="143" t="n">
        <f aca="false">SUM(J12:J16)</f>
        <v>626000</v>
      </c>
      <c r="K11" s="143" t="n">
        <f aca="false">SUM(K12:K16)</f>
        <v>626000</v>
      </c>
      <c r="L11" s="143" t="n">
        <f aca="false">SUM(L12:L16)</f>
        <v>626000</v>
      </c>
      <c r="M11" s="143" t="n">
        <f aca="false">SUM(M12:M16)</f>
        <v>626000</v>
      </c>
      <c r="N11" s="143" t="n">
        <f aca="false">SUM(N12:N16)</f>
        <v>626000</v>
      </c>
      <c r="O11" s="142" t="n">
        <f aca="false">SUM(O12:O16)</f>
        <v>7512000</v>
      </c>
      <c r="P11" s="144" t="n">
        <f aca="false">+(O11-B11)/B11</f>
        <v>0.414689265536723</v>
      </c>
    </row>
    <row r="12" customFormat="false" ht="10.5" hidden="false" customHeight="false" outlineLevel="0" collapsed="false">
      <c r="A12" s="147" t="s">
        <v>482</v>
      </c>
      <c r="B12" s="148" t="n">
        <v>5300000</v>
      </c>
      <c r="C12" s="145" t="n">
        <v>625000</v>
      </c>
      <c r="D12" s="145" t="n">
        <v>625000</v>
      </c>
      <c r="E12" s="145" t="n">
        <v>625000</v>
      </c>
      <c r="F12" s="145" t="n">
        <v>625000</v>
      </c>
      <c r="G12" s="145" t="n">
        <v>625000</v>
      </c>
      <c r="H12" s="145" t="n">
        <v>625000</v>
      </c>
      <c r="I12" s="145" t="n">
        <v>625000</v>
      </c>
      <c r="J12" s="145" t="n">
        <v>625000</v>
      </c>
      <c r="K12" s="145" t="n">
        <v>625000</v>
      </c>
      <c r="L12" s="145" t="n">
        <v>625000</v>
      </c>
      <c r="M12" s="145" t="n">
        <v>625000</v>
      </c>
      <c r="N12" s="145" t="n">
        <v>625000</v>
      </c>
      <c r="O12" s="148" t="n">
        <f aca="false">SUM(C12:N12)</f>
        <v>7500000</v>
      </c>
      <c r="P12" s="149" t="n">
        <f aca="false">+(O12-B12)/B12</f>
        <v>0.415094339622642</v>
      </c>
    </row>
    <row r="13" customFormat="false" ht="10.5" hidden="false" customHeight="false" outlineLevel="0" collapsed="false">
      <c r="A13" s="147" t="s">
        <v>483</v>
      </c>
      <c r="B13" s="148" t="n">
        <v>0</v>
      </c>
      <c r="C13" s="145" t="n">
        <f aca="false">ROUND((($B$13*$B$52)+$B$13)/12,-3)</f>
        <v>0</v>
      </c>
      <c r="D13" s="145" t="n">
        <f aca="false">ROUND((($B$13*$B$52)+$B$13)/12,-3)</f>
        <v>0</v>
      </c>
      <c r="E13" s="145" t="n">
        <f aca="false">ROUND((($B$13*$B$52)+$B$13)/12,-3)</f>
        <v>0</v>
      </c>
      <c r="F13" s="145" t="n">
        <f aca="false">ROUND((($B$13*$B$52)+$B$13)/12,-3)</f>
        <v>0</v>
      </c>
      <c r="G13" s="145" t="n">
        <f aca="false">ROUND((($B$13*$B$52)+$B$13)/12,-3)</f>
        <v>0</v>
      </c>
      <c r="H13" s="145" t="n">
        <f aca="false">ROUND((($B$13*$B$52)+$B$13)/12,-3)</f>
        <v>0</v>
      </c>
      <c r="I13" s="145" t="n">
        <f aca="false">ROUND((($B$13*$B$52)+$B$13)/12,-3)</f>
        <v>0</v>
      </c>
      <c r="J13" s="145" t="n">
        <f aca="false">ROUND((($B$13*$B$52)+$B$13)/12,-3)</f>
        <v>0</v>
      </c>
      <c r="K13" s="145" t="n">
        <f aca="false">ROUND((($B$13*$B$52)+$B$13)/12,-3)</f>
        <v>0</v>
      </c>
      <c r="L13" s="145" t="n">
        <f aca="false">ROUND((($B$13*$B$52)+$B$13)/12,-3)</f>
        <v>0</v>
      </c>
      <c r="M13" s="145" t="n">
        <f aca="false">ROUND((($B$13*$B$52)+$B$13)/12,-3)</f>
        <v>0</v>
      </c>
      <c r="N13" s="145" t="n">
        <f aca="false">ROUND((($B$13*$B$52)+$B$13)/12,-3)</f>
        <v>0</v>
      </c>
      <c r="O13" s="148" t="n">
        <v>0</v>
      </c>
      <c r="P13" s="149" t="n">
        <v>0</v>
      </c>
    </row>
    <row r="14" customFormat="false" ht="10.5" hidden="false" customHeight="false" outlineLevel="0" collapsed="false">
      <c r="A14" s="147" t="s">
        <v>484</v>
      </c>
      <c r="B14" s="148" t="n">
        <v>0</v>
      </c>
      <c r="C14" s="145" t="n">
        <f aca="false">ROUND((($B$14*$B$52)+$B$14)/12,-3)</f>
        <v>0</v>
      </c>
      <c r="D14" s="145" t="n">
        <f aca="false">ROUND((($B$14*$B$52)+$B$14)/12,-3)</f>
        <v>0</v>
      </c>
      <c r="E14" s="145" t="n">
        <f aca="false">ROUND((($B$14*$B$52)+$B$14)/12,-3)</f>
        <v>0</v>
      </c>
      <c r="F14" s="145" t="n">
        <f aca="false">ROUND((($B$14*$B$52)+$B$14)/12,-3)</f>
        <v>0</v>
      </c>
      <c r="G14" s="145" t="n">
        <f aca="false">ROUND((($B$14*$B$52)+$B$14)/12,-3)</f>
        <v>0</v>
      </c>
      <c r="H14" s="145" t="n">
        <f aca="false">ROUND((($B$14*$B$52)+$B$14)/12,-3)</f>
        <v>0</v>
      </c>
      <c r="I14" s="145" t="n">
        <f aca="false">ROUND((($B$14*$B$52)+$B$14)/12,-3)</f>
        <v>0</v>
      </c>
      <c r="J14" s="145" t="n">
        <f aca="false">ROUND((($B$14*$B$52)+$B$14)/12,-3)</f>
        <v>0</v>
      </c>
      <c r="K14" s="145" t="n">
        <f aca="false">ROUND((($B$14*$B$52)+$B$14)/12,-3)</f>
        <v>0</v>
      </c>
      <c r="L14" s="145" t="n">
        <f aca="false">ROUND((($B$14*$B$52)+$B$14)/12,-3)</f>
        <v>0</v>
      </c>
      <c r="M14" s="145" t="n">
        <f aca="false">ROUND((($B$14*$B$52)+$B$14)/12,-3)</f>
        <v>0</v>
      </c>
      <c r="N14" s="145" t="n">
        <f aca="false">ROUND((($B$14*$B$52)+$B$14)/12,-3)</f>
        <v>0</v>
      </c>
      <c r="O14" s="148" t="n">
        <v>0</v>
      </c>
      <c r="P14" s="149" t="n">
        <v>0</v>
      </c>
    </row>
    <row r="15" customFormat="false" ht="10.5" hidden="false" customHeight="false" outlineLevel="0" collapsed="false">
      <c r="A15" s="147" t="s">
        <v>485</v>
      </c>
      <c r="B15" s="148" t="n">
        <v>0</v>
      </c>
      <c r="C15" s="150"/>
      <c r="D15" s="150"/>
      <c r="E15" s="150"/>
      <c r="F15" s="150"/>
      <c r="G15" s="150"/>
      <c r="H15" s="150"/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48" t="n">
        <f aca="false">SUM(C15:N15)</f>
        <v>0</v>
      </c>
      <c r="P15" s="149" t="n">
        <v>0</v>
      </c>
    </row>
    <row r="16" customFormat="false" ht="10.5" hidden="false" customHeight="false" outlineLevel="0" collapsed="false">
      <c r="A16" s="147" t="s">
        <v>486</v>
      </c>
      <c r="B16" s="148" t="n">
        <v>10000</v>
      </c>
      <c r="C16" s="145" t="n">
        <f aca="false">ROUND((($B$16*$B$4)+$B$16)/12,-3)</f>
        <v>1000</v>
      </c>
      <c r="D16" s="145" t="n">
        <f aca="false">ROUND((($B$16*$B$52)+$B$16)/12,-3)</f>
        <v>1000</v>
      </c>
      <c r="E16" s="145" t="n">
        <f aca="false">ROUND((($B$16*$B$52)+$B$16)/12,-3)</f>
        <v>1000</v>
      </c>
      <c r="F16" s="145" t="n">
        <f aca="false">ROUND((($B$16*$B$52)+$B$16)/12,-3)</f>
        <v>1000</v>
      </c>
      <c r="G16" s="145" t="n">
        <f aca="false">ROUND((($B$16*$B$52)+$B$16)/12,-3)</f>
        <v>1000</v>
      </c>
      <c r="H16" s="145" t="n">
        <f aca="false">ROUND((($B$16*$B$52)+$B$16)/12,-3)</f>
        <v>1000</v>
      </c>
      <c r="I16" s="145" t="n">
        <f aca="false">ROUND((($B$16*$B$52)+$B$16)/12,-3)</f>
        <v>1000</v>
      </c>
      <c r="J16" s="145" t="n">
        <f aca="false">ROUND((($B$16*$B$52)+$B$16)/12,-3)</f>
        <v>1000</v>
      </c>
      <c r="K16" s="145" t="n">
        <f aca="false">ROUND((($B$16*$B$52)+$B$16)/12,-3)</f>
        <v>1000</v>
      </c>
      <c r="L16" s="145" t="n">
        <f aca="false">ROUND((($B$16*$B$52)+$B$16)/12,-3)</f>
        <v>1000</v>
      </c>
      <c r="M16" s="145" t="n">
        <f aca="false">ROUND((($B$16*$B$52)+$B$16)/12,-3)</f>
        <v>1000</v>
      </c>
      <c r="N16" s="145" t="n">
        <f aca="false">ROUND((($B$16*$B$52)+$B$16)/12,-3)</f>
        <v>1000</v>
      </c>
      <c r="O16" s="148" t="n">
        <f aca="false">SUM(C16:N16)</f>
        <v>12000</v>
      </c>
      <c r="P16" s="149" t="n">
        <f aca="false">+(O16-B16)/B16</f>
        <v>0.2</v>
      </c>
    </row>
    <row r="17" s="129" customFormat="true" ht="10.5" hidden="false" customHeight="false" outlineLevel="0" collapsed="false">
      <c r="A17" s="141" t="s">
        <v>487</v>
      </c>
      <c r="B17" s="142" t="n">
        <f aca="false">SUM(B18:B25)</f>
        <v>60463024</v>
      </c>
      <c r="C17" s="143" t="n">
        <f aca="false">SUM(C18:C25)</f>
        <v>311242.8</v>
      </c>
      <c r="D17" s="143" t="n">
        <f aca="false">SUM(D18:D25)</f>
        <v>1889428.1</v>
      </c>
      <c r="E17" s="143" t="n">
        <f aca="false">SUM(E18:E25)</f>
        <v>2400501.4</v>
      </c>
      <c r="F17" s="143" t="n">
        <f aca="false">SUM(F18:F25)</f>
        <v>2021176.3</v>
      </c>
      <c r="G17" s="143" t="n">
        <f aca="false">SUM(G18:G25)</f>
        <v>14573925.4</v>
      </c>
      <c r="H17" s="143" t="n">
        <f aca="false">SUM(H18:H25)</f>
        <v>6598000.8</v>
      </c>
      <c r="I17" s="143" t="n">
        <f aca="false">SUM(I18:I25)</f>
        <v>6335162.3</v>
      </c>
      <c r="J17" s="143" t="n">
        <f aca="false">SUM(J18:J25)</f>
        <v>5691273.5</v>
      </c>
      <c r="K17" s="143" t="n">
        <f aca="false">SUM(K18:K25)</f>
        <v>13720754.9</v>
      </c>
      <c r="L17" s="143" t="n">
        <f aca="false">SUM(L18:L25)</f>
        <v>14273223.5</v>
      </c>
      <c r="M17" s="143" t="n">
        <f aca="false">SUM(M18:M25)</f>
        <v>728407.9</v>
      </c>
      <c r="N17" s="143" t="n">
        <f aca="false">SUM(N18:N25)</f>
        <v>728407.9</v>
      </c>
      <c r="O17" s="142" t="n">
        <f aca="false">SUM(O18:O25)</f>
        <v>69271504.8</v>
      </c>
      <c r="P17" s="144" t="n">
        <f aca="false">+(O17-B17)/B17</f>
        <v>0.145683762029501</v>
      </c>
    </row>
    <row r="18" customFormat="false" ht="10.5" hidden="false" customHeight="false" outlineLevel="0" collapsed="false">
      <c r="A18" s="147" t="s">
        <v>488</v>
      </c>
      <c r="B18" s="148" t="n">
        <f aca="false">+O248</f>
        <v>13421797</v>
      </c>
      <c r="C18" s="145" t="n">
        <f aca="false">+$Q$248*C250</f>
        <v>114349.4</v>
      </c>
      <c r="D18" s="145" t="n">
        <f aca="false">+$Q$248*D250</f>
        <v>428820.7</v>
      </c>
      <c r="E18" s="145" t="n">
        <f aca="false">+$Q$248*E250</f>
        <v>671129.8</v>
      </c>
      <c r="F18" s="145" t="n">
        <f aca="false">+$Q$248*F250</f>
        <v>324949.9</v>
      </c>
      <c r="G18" s="145" t="n">
        <f aca="false">+$Q$248*G250</f>
        <v>747630.4</v>
      </c>
      <c r="H18" s="145" t="n">
        <f aca="false">+$Q$248*H250-3800000</f>
        <v>217140.6</v>
      </c>
      <c r="I18" s="150" t="n">
        <f aca="false">+$Q$248*I250+3800000</f>
        <v>4385777.5</v>
      </c>
      <c r="J18" s="150" t="n">
        <v>454863</v>
      </c>
      <c r="K18" s="150" t="n">
        <f aca="false">+$Q$248*K250</f>
        <v>6163461.7</v>
      </c>
      <c r="L18" s="145" t="n">
        <f aca="false">+$Q$248*L250</f>
        <v>1035853.5</v>
      </c>
      <c r="M18" s="145" t="n">
        <f aca="false">+$Q$248*M250</f>
        <v>110000</v>
      </c>
      <c r="N18" s="145" t="n">
        <f aca="false">+$Q$248*N250</f>
        <v>110000</v>
      </c>
      <c r="O18" s="148" t="n">
        <f aca="false">SUM(C18:N18)</f>
        <v>14763976.5</v>
      </c>
      <c r="P18" s="149" t="n">
        <f aca="false">+(O18-B18)/B18</f>
        <v>0.0999999850988657</v>
      </c>
    </row>
    <row r="19" customFormat="false" ht="10.5" hidden="false" customHeight="false" outlineLevel="0" collapsed="false">
      <c r="A19" s="147" t="s">
        <v>489</v>
      </c>
      <c r="B19" s="148" t="n">
        <f aca="false">+O273</f>
        <v>1846232</v>
      </c>
      <c r="C19" s="145" t="n">
        <f aca="false">+$Q$273*C275</f>
        <v>0</v>
      </c>
      <c r="D19" s="145" t="n">
        <f aca="false">+$Q$273*D275</f>
        <v>0</v>
      </c>
      <c r="E19" s="145" t="n">
        <f aca="false">+$Q$273*E275</f>
        <v>110501.6</v>
      </c>
      <c r="F19" s="145" t="n">
        <f aca="false">+$Q$273*F275</f>
        <v>474084.6</v>
      </c>
      <c r="G19" s="145" t="n">
        <f aca="false">+$Q$273*G275</f>
        <v>0</v>
      </c>
      <c r="H19" s="145" t="n">
        <f aca="false">+$Q$273*H275</f>
        <v>1142930.8</v>
      </c>
      <c r="I19" s="145" t="n">
        <f aca="false">+$Q$273*I275</f>
        <v>0</v>
      </c>
      <c r="J19" s="145" t="n">
        <f aca="false">+$Q$273*J275</f>
        <v>195002.5</v>
      </c>
      <c r="K19" s="145" t="n">
        <f aca="false">+$Q$273*K275</f>
        <v>0</v>
      </c>
      <c r="L19" s="145" t="n">
        <f aca="false">+$Q$273*L275</f>
        <v>108335.7</v>
      </c>
      <c r="M19" s="145" t="n">
        <f aca="false">+$Q$273*M275</f>
        <v>0</v>
      </c>
      <c r="N19" s="145" t="n">
        <f aca="false">+$Q$273*N275</f>
        <v>0</v>
      </c>
      <c r="O19" s="148" t="n">
        <f aca="false">SUM(C19:N19)</f>
        <v>2030855.2</v>
      </c>
      <c r="P19" s="149" t="n">
        <f aca="false">+(O19-B19)/B19</f>
        <v>0.1</v>
      </c>
    </row>
    <row r="20" customFormat="false" ht="10.5" hidden="false" customHeight="false" outlineLevel="0" collapsed="false">
      <c r="A20" s="147" t="s">
        <v>490</v>
      </c>
      <c r="B20" s="148" t="n">
        <f aca="false">+O253</f>
        <v>13918496</v>
      </c>
      <c r="C20" s="150" t="n">
        <f aca="false">+$Q$253*C255</f>
        <v>0</v>
      </c>
      <c r="D20" s="150" t="n">
        <f aca="false">+$Q$253*D255+1000000</f>
        <v>1069656.4</v>
      </c>
      <c r="E20" s="150" t="n">
        <f aca="false">+$Q$253*E255</f>
        <v>1044846</v>
      </c>
      <c r="F20" s="150" t="n">
        <f aca="false">+$Q$253*F255</f>
        <v>905533.2</v>
      </c>
      <c r="G20" s="150" t="n">
        <f aca="false">+$Q$253*G255</f>
        <v>905533.2</v>
      </c>
      <c r="H20" s="150" t="n">
        <f aca="false">+$Q$253*H255</f>
        <v>1323471.6</v>
      </c>
      <c r="I20" s="150" t="n">
        <f aca="false">+$Q$253*I255</f>
        <v>1741410</v>
      </c>
      <c r="J20" s="150" t="n">
        <f aca="false">+$Q$253*J255</f>
        <v>3552476.4</v>
      </c>
      <c r="K20" s="150" t="n">
        <f aca="false">+$Q$253*K255</f>
        <v>3552476.4</v>
      </c>
      <c r="L20" s="150" t="n">
        <f aca="false">+$Q$253*L255</f>
        <v>1114942.4</v>
      </c>
      <c r="M20" s="150" t="n">
        <f aca="false">+$Q$253*M255</f>
        <v>550000</v>
      </c>
      <c r="N20" s="150" t="n">
        <f aca="false">+$Q$253*N255</f>
        <v>550000</v>
      </c>
      <c r="O20" s="148" t="n">
        <f aca="false">SUM(C20:N20)</f>
        <v>16310345.6</v>
      </c>
      <c r="P20" s="149" t="n">
        <f aca="false">+(O20-B20)/B20</f>
        <v>0.171846843222141</v>
      </c>
      <c r="R20" s="151"/>
    </row>
    <row r="21" customFormat="false" ht="10.5" hidden="false" customHeight="false" outlineLevel="0" collapsed="false">
      <c r="A21" s="147" t="s">
        <v>491</v>
      </c>
      <c r="B21" s="148" t="n">
        <f aca="false">+O257</f>
        <v>1766095</v>
      </c>
      <c r="C21" s="145" t="n">
        <f aca="false">+$Q$257*C259</f>
        <v>140958.4</v>
      </c>
      <c r="D21" s="145" t="n">
        <f aca="false">+$Q$257*D259</f>
        <v>144716</v>
      </c>
      <c r="E21" s="145" t="n">
        <f aca="false">+$Q$257*E259</f>
        <v>287859</v>
      </c>
      <c r="F21" s="145" t="n">
        <f aca="false">+$Q$257*F259</f>
        <v>170198.6</v>
      </c>
      <c r="G21" s="145" t="n">
        <f aca="false">+$Q$257*G259</f>
        <v>207006.8</v>
      </c>
      <c r="H21" s="145" t="n">
        <f aca="false">+$Q$257*H259</f>
        <v>155097.8</v>
      </c>
      <c r="I21" s="145" t="n">
        <f aca="false">+$Q$257*I259</f>
        <v>57571.8</v>
      </c>
      <c r="J21" s="145" t="n">
        <f aca="false">+$Q$257*J259</f>
        <v>187501.6</v>
      </c>
      <c r="K21" s="145" t="n">
        <f aca="false">+$Q$257*K259</f>
        <v>207006.8</v>
      </c>
      <c r="L21" s="145" t="n">
        <f aca="false">+$Q$257*L259</f>
        <v>247971.9</v>
      </c>
      <c r="M21" s="145" t="n">
        <f aca="false">+$Q$257*M259</f>
        <v>68407.9</v>
      </c>
      <c r="N21" s="145" t="n">
        <f aca="false">+$Q$257*N259</f>
        <v>68407.9</v>
      </c>
      <c r="O21" s="148" t="n">
        <f aca="false">SUM(C21:N21)</f>
        <v>1942704.5</v>
      </c>
      <c r="P21" s="149" t="n">
        <f aca="false">+(O21-B21)/B21</f>
        <v>0.1</v>
      </c>
      <c r="R21" s="151"/>
    </row>
    <row r="22" customFormat="false" ht="10.5" hidden="false" customHeight="false" outlineLevel="0" collapsed="false">
      <c r="A22" s="147" t="s">
        <v>492</v>
      </c>
      <c r="B22" s="148" t="n">
        <v>32479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48" t="n">
        <f aca="false">SUM(C22:N22)</f>
        <v>0</v>
      </c>
      <c r="P22" s="149" t="n">
        <f aca="false">+(O22-B22)/B22</f>
        <v>-1</v>
      </c>
      <c r="R22" s="151"/>
    </row>
    <row r="23" customFormat="false" ht="10.5" hidden="false" customHeight="false" outlineLevel="0" collapsed="false">
      <c r="A23" s="147" t="s">
        <v>493</v>
      </c>
      <c r="B23" s="148" t="n">
        <f aca="false">+O261</f>
        <v>1802930</v>
      </c>
      <c r="C23" s="150" t="n">
        <f aca="false">+$Q$261*C263</f>
        <v>55935</v>
      </c>
      <c r="D23" s="150" t="n">
        <f aca="false">+$Q$261*D263</f>
        <v>246235</v>
      </c>
      <c r="E23" s="150" t="n">
        <f aca="false">+$Q$261*E263</f>
        <v>286165</v>
      </c>
      <c r="F23" s="150" t="n">
        <f aca="false">+$Q$261*F263</f>
        <v>146410</v>
      </c>
      <c r="G23" s="150" t="n">
        <f aca="false">+$Q$261*G263</f>
        <v>139755</v>
      </c>
      <c r="H23" s="150" t="n">
        <f aca="false">+$Q$261*H263</f>
        <v>212960</v>
      </c>
      <c r="I23" s="150" t="n">
        <f aca="false">+$Q$261*I263</f>
        <v>150403</v>
      </c>
      <c r="J23" s="150" t="n">
        <f aca="false">+$Q$261*J263</f>
        <v>173030</v>
      </c>
      <c r="K23" s="150" t="n">
        <f aca="false">+$Q$261*K263</f>
        <v>412610</v>
      </c>
      <c r="L23" s="150" t="n">
        <f aca="false">+$Q$261*L263</f>
        <v>159720</v>
      </c>
      <c r="M23" s="150" t="n">
        <f aca="false">+$Q$261*M263</f>
        <v>0</v>
      </c>
      <c r="N23" s="150" t="n">
        <f aca="false">+$Q$261*N263</f>
        <v>0</v>
      </c>
      <c r="O23" s="148" t="n">
        <f aca="false">SUM(C23:N23)</f>
        <v>1983223</v>
      </c>
      <c r="P23" s="149" t="n">
        <f aca="false">+(O23-B23)/B23</f>
        <v>0.1</v>
      </c>
      <c r="R23" s="151"/>
    </row>
    <row r="24" customFormat="false" ht="10.5" hidden="false" customHeight="false" outlineLevel="0" collapsed="false">
      <c r="A24" s="147" t="s">
        <v>494</v>
      </c>
      <c r="B24" s="148" t="n">
        <v>13643966</v>
      </c>
      <c r="C24" s="150"/>
      <c r="D24" s="150"/>
      <c r="E24" s="150" t="n">
        <v>0</v>
      </c>
      <c r="F24" s="150" t="n">
        <v>0</v>
      </c>
      <c r="G24" s="150" t="n">
        <v>12574000</v>
      </c>
      <c r="H24" s="150" t="n">
        <v>3546400</v>
      </c>
      <c r="I24" s="150"/>
      <c r="J24" s="150"/>
      <c r="K24" s="150"/>
      <c r="L24" s="150"/>
      <c r="M24" s="150"/>
      <c r="N24" s="150"/>
      <c r="O24" s="148" t="n">
        <f aca="false">SUM(C24:N24)</f>
        <v>16120400</v>
      </c>
      <c r="P24" s="149" t="n">
        <f aca="false">+(O24-B24)/B24</f>
        <v>0.181503970326517</v>
      </c>
      <c r="R24" s="151"/>
    </row>
    <row r="25" customFormat="false" ht="10.5" hidden="false" customHeight="false" outlineLevel="0" collapsed="false">
      <c r="A25" s="147" t="s">
        <v>495</v>
      </c>
      <c r="B25" s="148" t="n">
        <v>14031029</v>
      </c>
      <c r="C25" s="150" t="n">
        <v>0</v>
      </c>
      <c r="D25" s="150"/>
      <c r="E25" s="150"/>
      <c r="F25" s="150"/>
      <c r="G25" s="150"/>
      <c r="H25" s="150" t="n">
        <v>0</v>
      </c>
      <c r="I25" s="150" t="n">
        <v>0</v>
      </c>
      <c r="J25" s="150" t="n">
        <v>1128400</v>
      </c>
      <c r="K25" s="150" t="n">
        <v>3385200</v>
      </c>
      <c r="L25" s="150" t="n">
        <v>11606400</v>
      </c>
      <c r="M25" s="150" t="n">
        <v>0</v>
      </c>
      <c r="N25" s="150" t="n">
        <v>0</v>
      </c>
      <c r="O25" s="148" t="n">
        <f aca="false">SUM(C25:N25)</f>
        <v>16120000</v>
      </c>
      <c r="P25" s="149" t="n">
        <f aca="false">+(O25-B25)/B25</f>
        <v>0.148882238073915</v>
      </c>
      <c r="R25" s="151"/>
    </row>
    <row r="26" customFormat="false" ht="10.5" hidden="false" customHeight="false" outlineLevel="0" collapsed="false">
      <c r="A26" s="147"/>
      <c r="B26" s="148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48"/>
      <c r="P26" s="149"/>
      <c r="R26" s="151"/>
    </row>
    <row r="27" s="129" customFormat="true" ht="10.5" hidden="false" customHeight="false" outlineLevel="0" collapsed="false">
      <c r="A27" s="141" t="s">
        <v>496</v>
      </c>
      <c r="B27" s="142" t="n">
        <f aca="false">+B28+B31+B41+B46+B44</f>
        <v>198564021.482074</v>
      </c>
      <c r="C27" s="143" t="n">
        <f aca="false">+C28+C31+C41+C46+C44</f>
        <v>13083583.6</v>
      </c>
      <c r="D27" s="143" t="n">
        <f aca="false">+D28+D31+D41+D46+D44</f>
        <v>18628694.6</v>
      </c>
      <c r="E27" s="143" t="n">
        <f aca="false">+E28+E31+E41+E46+E44</f>
        <v>18317228.5</v>
      </c>
      <c r="F27" s="143" t="n">
        <f aca="false">+F28+F31+F41+F46+F44</f>
        <v>18280853.7</v>
      </c>
      <c r="G27" s="143" t="n">
        <f aca="false">+G28+G31+G41+G46+G44</f>
        <v>13748518.2</v>
      </c>
      <c r="H27" s="143" t="n">
        <f aca="false">+H28+H31+H41+H46+H44</f>
        <v>19159920</v>
      </c>
      <c r="I27" s="143" t="n">
        <f aca="false">+I28+I31+I41+I46+I44</f>
        <v>18467438.5</v>
      </c>
      <c r="J27" s="143" t="n">
        <f aca="false">+J28+J31+J41+J46+J44</f>
        <v>23279659.5</v>
      </c>
      <c r="K27" s="143" t="n">
        <f aca="false">+K28+K31+K41+K46+K44</f>
        <v>28067361.2</v>
      </c>
      <c r="L27" s="143" t="n">
        <f aca="false">+L28+L31+L41+L46+L44</f>
        <v>10559091.7</v>
      </c>
      <c r="M27" s="143" t="n">
        <f aca="false">+M28+M31+M41+M46+M44</f>
        <v>5945369.24961431</v>
      </c>
      <c r="N27" s="143" t="n">
        <f aca="false">+N28+N31+N41+N46+N44</f>
        <v>4011997.78066678</v>
      </c>
      <c r="O27" s="142" t="n">
        <f aca="false">+O28+O31+O41+O46+O44</f>
        <v>191549716.530281</v>
      </c>
      <c r="P27" s="144" t="n">
        <f aca="false">+(O27-B27)/B27</f>
        <v>-0.0353251555817521</v>
      </c>
      <c r="R27" s="151"/>
    </row>
    <row r="28" s="129" customFormat="true" ht="10.5" hidden="false" customHeight="false" outlineLevel="0" collapsed="false">
      <c r="A28" s="141" t="s">
        <v>383</v>
      </c>
      <c r="B28" s="142" t="n">
        <f aca="false">+B29</f>
        <v>664525</v>
      </c>
      <c r="C28" s="143" t="n">
        <f aca="false">+C29</f>
        <v>52170.8</v>
      </c>
      <c r="D28" s="143" t="n">
        <f aca="false">+D29</f>
        <v>50603.3</v>
      </c>
      <c r="E28" s="143" t="n">
        <f aca="false">+E29</f>
        <v>58927</v>
      </c>
      <c r="F28" s="143" t="n">
        <f aca="false">+F29</f>
        <v>65963.7</v>
      </c>
      <c r="G28" s="143" t="n">
        <f aca="false">+G29</f>
        <v>53202.6</v>
      </c>
      <c r="H28" s="143" t="n">
        <f aca="false">+H29</f>
        <v>63523.9</v>
      </c>
      <c r="I28" s="143" t="n">
        <f aca="false">+I29</f>
        <v>62280.9</v>
      </c>
      <c r="J28" s="143" t="n">
        <f aca="false">+J29</f>
        <v>95679.1</v>
      </c>
      <c r="K28" s="143" t="n">
        <f aca="false">+K29</f>
        <v>95472.3</v>
      </c>
      <c r="L28" s="143" t="n">
        <f aca="false">+L29</f>
        <v>45153.9</v>
      </c>
      <c r="M28" s="143" t="n">
        <f aca="false">+M29</f>
        <v>44000</v>
      </c>
      <c r="N28" s="143" t="n">
        <f aca="false">+N29</f>
        <v>44000</v>
      </c>
      <c r="O28" s="142" t="n">
        <f aca="false">+O29</f>
        <v>730977.5</v>
      </c>
      <c r="P28" s="144" t="n">
        <f aca="false">+(O28-B28)/B28</f>
        <v>0.1</v>
      </c>
      <c r="R28" s="151"/>
    </row>
    <row r="29" customFormat="false" ht="10.5" hidden="false" customHeight="false" outlineLevel="0" collapsed="false">
      <c r="A29" s="147" t="s">
        <v>497</v>
      </c>
      <c r="B29" s="148" t="n">
        <f aca="false">+O265</f>
        <v>664525</v>
      </c>
      <c r="C29" s="150" t="n">
        <f aca="false">+$Q$265*C267</f>
        <v>52170.8</v>
      </c>
      <c r="D29" s="150" t="n">
        <f aca="false">+$Q$265*D267</f>
        <v>50603.3</v>
      </c>
      <c r="E29" s="150" t="n">
        <f aca="false">+$Q$265*E267</f>
        <v>58927</v>
      </c>
      <c r="F29" s="150" t="n">
        <f aca="false">+$Q$265*F267</f>
        <v>65963.7</v>
      </c>
      <c r="G29" s="150" t="n">
        <f aca="false">+$Q$265*G267</f>
        <v>53202.6</v>
      </c>
      <c r="H29" s="150" t="n">
        <f aca="false">+$Q$265*H267</f>
        <v>63523.9</v>
      </c>
      <c r="I29" s="150" t="n">
        <f aca="false">+$Q$265*I267</f>
        <v>62280.9</v>
      </c>
      <c r="J29" s="150" t="n">
        <f aca="false">+$Q$265*J267</f>
        <v>95679.1</v>
      </c>
      <c r="K29" s="150" t="n">
        <f aca="false">+$Q$265*K267</f>
        <v>95472.3</v>
      </c>
      <c r="L29" s="150" t="n">
        <f aca="false">+$Q$265*L267</f>
        <v>45153.9</v>
      </c>
      <c r="M29" s="150" t="n">
        <f aca="false">+$Q$265*M267</f>
        <v>44000</v>
      </c>
      <c r="N29" s="150" t="n">
        <f aca="false">+$Q$265*N267</f>
        <v>44000</v>
      </c>
      <c r="O29" s="148" t="n">
        <f aca="false">SUM(C29:N29)</f>
        <v>730977.5</v>
      </c>
      <c r="P29" s="149" t="n">
        <f aca="false">+(O29-B29)/B29</f>
        <v>0.1</v>
      </c>
      <c r="R29" s="151"/>
    </row>
    <row r="30" customFormat="false" ht="10.5" hidden="false" customHeight="false" outlineLevel="0" collapsed="false">
      <c r="A30" s="147"/>
      <c r="B30" s="148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48"/>
      <c r="P30" s="144"/>
    </row>
    <row r="31" s="129" customFormat="true" ht="10.5" hidden="false" customHeight="false" outlineLevel="0" collapsed="false">
      <c r="A31" s="141" t="s">
        <v>113</v>
      </c>
      <c r="B31" s="142" t="n">
        <f aca="false">+B32+B35+B36+B39</f>
        <v>175630806.400064</v>
      </c>
      <c r="C31" s="143" t="n">
        <f aca="false">+C32+C35+C36+C39</f>
        <v>12543526.3</v>
      </c>
      <c r="D31" s="143" t="n">
        <f aca="false">+D32+D35+D36+D39</f>
        <v>17766841.1</v>
      </c>
      <c r="E31" s="143" t="n">
        <f aca="false">+E32+E35+E36+E39</f>
        <v>16343543.4</v>
      </c>
      <c r="F31" s="143" t="n">
        <f aca="false">+F32+F35+F36+F39</f>
        <v>15415795.2</v>
      </c>
      <c r="G31" s="143" t="n">
        <f aca="false">+G32+G35+G36+G39</f>
        <v>12255739.9</v>
      </c>
      <c r="H31" s="143" t="n">
        <f aca="false">+H32+H35+H36+H39</f>
        <v>14898854.2</v>
      </c>
      <c r="I31" s="143" t="n">
        <f aca="false">+I32+I35+I36+I39</f>
        <v>17188994.1</v>
      </c>
      <c r="J31" s="143" t="n">
        <f aca="false">+J32+J35+J36+J39</f>
        <v>15423198.2</v>
      </c>
      <c r="K31" s="143" t="n">
        <f aca="false">+K32+K35+K36+K39</f>
        <v>26091932.6</v>
      </c>
      <c r="L31" s="143" t="n">
        <f aca="false">+L32+L35+L36+L39</f>
        <v>9437644.8</v>
      </c>
      <c r="M31" s="143" t="n">
        <f aca="false">+M32+M35+M36+M39</f>
        <v>4746058.2561402</v>
      </c>
      <c r="N31" s="143" t="n">
        <f aca="false">+N32+N35+N36+N39</f>
        <v>3159197.28392973</v>
      </c>
      <c r="O31" s="142" t="n">
        <f aca="false">+O32+O35+O36+O39</f>
        <v>165271325.34007</v>
      </c>
      <c r="P31" s="144" t="n">
        <f aca="false">+(O31-B31)/B31</f>
        <v>-0.0589844189201986</v>
      </c>
    </row>
    <row r="32" customFormat="false" ht="10.5" hidden="false" customHeight="false" outlineLevel="0" collapsed="false">
      <c r="A32" s="147" t="s">
        <v>498</v>
      </c>
      <c r="B32" s="142" t="n">
        <f aca="false">+SUM(B33:B34)</f>
        <v>92497708</v>
      </c>
      <c r="C32" s="150" t="n">
        <f aca="false">SUM(C33:C34)</f>
        <v>8040200</v>
      </c>
      <c r="D32" s="150" t="n">
        <f aca="false">SUM(D33:D34)</f>
        <v>8040200</v>
      </c>
      <c r="E32" s="150" t="n">
        <f aca="false">SUM(E33:E34)</f>
        <v>8040200</v>
      </c>
      <c r="F32" s="150" t="n">
        <f aca="false">SUM(F33:F34)</f>
        <v>8040200</v>
      </c>
      <c r="G32" s="150" t="n">
        <f aca="false">SUM(G33:G34)</f>
        <v>8040200</v>
      </c>
      <c r="H32" s="150" t="n">
        <f aca="false">SUM(H33:H34)</f>
        <v>8040200</v>
      </c>
      <c r="I32" s="150" t="n">
        <f aca="false">SUM(I33:I34)</f>
        <v>8088000</v>
      </c>
      <c r="J32" s="150" t="n">
        <f aca="false">SUM(J33:J34)</f>
        <v>8088000</v>
      </c>
      <c r="K32" s="150" t="n">
        <f aca="false">SUM(K33:K34)</f>
        <v>8603000</v>
      </c>
      <c r="L32" s="150" t="n">
        <f aca="false">SUM(L33:L34)</f>
        <v>727000</v>
      </c>
      <c r="M32" s="150" t="n">
        <f aca="false">SUM(M33:M34)</f>
        <v>727000</v>
      </c>
      <c r="N32" s="150" t="n">
        <f aca="false">SUM(N33:N34)</f>
        <v>727000</v>
      </c>
      <c r="O32" s="148" t="n">
        <f aca="false">SUM(O33:O34)</f>
        <v>75201200</v>
      </c>
      <c r="P32" s="149" t="n">
        <f aca="false">+(O32-B32)/B32</f>
        <v>-0.186993909081509</v>
      </c>
    </row>
    <row r="33" customFormat="false" ht="10.5" hidden="false" customHeight="false" outlineLevel="0" collapsed="false">
      <c r="A33" s="147" t="s">
        <v>499</v>
      </c>
      <c r="B33" s="148" t="n">
        <v>84605704</v>
      </c>
      <c r="C33" s="150" t="n">
        <v>7361000</v>
      </c>
      <c r="D33" s="150" t="n">
        <v>7361000</v>
      </c>
      <c r="E33" s="150" t="n">
        <v>7361000</v>
      </c>
      <c r="F33" s="150" t="n">
        <v>7361000</v>
      </c>
      <c r="G33" s="150" t="n">
        <v>7361000</v>
      </c>
      <c r="H33" s="150" t="n">
        <v>7361000</v>
      </c>
      <c r="I33" s="150" t="n">
        <v>7361000</v>
      </c>
      <c r="J33" s="150" t="n">
        <v>7361000</v>
      </c>
      <c r="K33" s="150" t="n">
        <v>7876000</v>
      </c>
      <c r="L33" s="150" t="n">
        <v>0</v>
      </c>
      <c r="M33" s="150" t="n">
        <v>0</v>
      </c>
      <c r="N33" s="150" t="n">
        <v>0</v>
      </c>
      <c r="O33" s="148" t="n">
        <f aca="false">SUM(C33:N33)</f>
        <v>66764000</v>
      </c>
      <c r="P33" s="149" t="n">
        <f aca="false">+(O33-B33)/B33</f>
        <v>-0.210880628095713</v>
      </c>
    </row>
    <row r="34" customFormat="false" ht="10.5" hidden="false" customHeight="false" outlineLevel="0" collapsed="false">
      <c r="A34" s="147" t="s">
        <v>500</v>
      </c>
      <c r="B34" s="148" t="n">
        <v>7892004</v>
      </c>
      <c r="C34" s="150" t="n">
        <v>679200</v>
      </c>
      <c r="D34" s="150" t="n">
        <v>679200</v>
      </c>
      <c r="E34" s="150" t="n">
        <v>679200</v>
      </c>
      <c r="F34" s="150" t="n">
        <v>679200</v>
      </c>
      <c r="G34" s="150" t="n">
        <v>679200</v>
      </c>
      <c r="H34" s="150" t="n">
        <v>679200</v>
      </c>
      <c r="I34" s="150" t="n">
        <v>727000</v>
      </c>
      <c r="J34" s="150" t="n">
        <v>727000</v>
      </c>
      <c r="K34" s="150" t="n">
        <v>727000</v>
      </c>
      <c r="L34" s="150" t="n">
        <v>727000</v>
      </c>
      <c r="M34" s="150" t="n">
        <v>727000</v>
      </c>
      <c r="N34" s="150" t="n">
        <v>727000</v>
      </c>
      <c r="O34" s="148" t="n">
        <f aca="false">SUM(C34:N34)</f>
        <v>8437200</v>
      </c>
      <c r="P34" s="149" t="n">
        <f aca="false">+(O34-B34)/B34</f>
        <v>0.0690820734505456</v>
      </c>
    </row>
    <row r="35" customFormat="false" ht="10.5" hidden="false" customHeight="false" outlineLevel="0" collapsed="false">
      <c r="A35" s="147" t="s">
        <v>501</v>
      </c>
      <c r="B35" s="148" t="n">
        <f aca="false">+O269</f>
        <v>65862699.4000636</v>
      </c>
      <c r="C35" s="150" t="n">
        <f aca="false">+$Q$269*C271</f>
        <v>3834086.3</v>
      </c>
      <c r="D35" s="150" t="n">
        <f aca="false">+$Q$269*D271</f>
        <v>9057401.1</v>
      </c>
      <c r="E35" s="150" t="n">
        <f aca="false">+$Q$269*E271</f>
        <v>7634103.4</v>
      </c>
      <c r="F35" s="150" t="n">
        <f aca="false">+$Q$269*F271+1205000</f>
        <v>6706355.2</v>
      </c>
      <c r="G35" s="150" t="n">
        <f aca="false">+$Q$269*G271</f>
        <v>3546299.9</v>
      </c>
      <c r="H35" s="150" t="n">
        <f aca="false">+$Q$269*H271+31</f>
        <v>6189414.2</v>
      </c>
      <c r="I35" s="150" t="n">
        <f aca="false">+$Q$269*I271</f>
        <v>8431754.1</v>
      </c>
      <c r="J35" s="150" t="n">
        <f aca="false">+$Q$269*J271</f>
        <v>6665958.2</v>
      </c>
      <c r="K35" s="150" t="n">
        <f aca="false">+$Q$269*K271</f>
        <v>7926727.6</v>
      </c>
      <c r="L35" s="150" t="n">
        <f aca="false">+$Q$269*L271</f>
        <v>8710644.8</v>
      </c>
      <c r="M35" s="150" t="n">
        <f aca="false">+$Q$269*M271+1000000</f>
        <v>4019058.2561402</v>
      </c>
      <c r="N35" s="150" t="n">
        <f aca="false">+$Q$269*N271+500000</f>
        <v>2432197.28392973</v>
      </c>
      <c r="O35" s="148" t="n">
        <f aca="false">SUM(C35:N35)</f>
        <v>75154000.3400699</v>
      </c>
      <c r="P35" s="149" t="n">
        <f aca="false">+(O35-B35)/B35</f>
        <v>0.141070758177843</v>
      </c>
    </row>
    <row r="36" customFormat="false" ht="10.5" hidden="false" customHeight="false" outlineLevel="0" collapsed="false">
      <c r="A36" s="147" t="s">
        <v>502</v>
      </c>
      <c r="B36" s="142" t="n">
        <f aca="false">+SUM(B37:B38)</f>
        <v>15424167</v>
      </c>
      <c r="C36" s="150" t="n">
        <f aca="false">SUM(C37:C38)</f>
        <v>669240</v>
      </c>
      <c r="D36" s="150" t="n">
        <f aca="false">SUM(D37:D38)</f>
        <v>669240</v>
      </c>
      <c r="E36" s="150" t="n">
        <f aca="false">SUM(E37:E38)</f>
        <v>669240</v>
      </c>
      <c r="F36" s="150" t="n">
        <f aca="false">SUM(F37:F38)</f>
        <v>669240</v>
      </c>
      <c r="G36" s="150" t="n">
        <f aca="false">SUM(G37:G38)</f>
        <v>669240</v>
      </c>
      <c r="H36" s="150" t="n">
        <f aca="false">SUM(H37:H38)</f>
        <v>669240</v>
      </c>
      <c r="I36" s="150" t="n">
        <f aca="false">SUM(I37:I38)</f>
        <v>669240</v>
      </c>
      <c r="J36" s="150" t="n">
        <f aca="false">SUM(J37:J38)</f>
        <v>669240</v>
      </c>
      <c r="K36" s="150" t="n">
        <f aca="false">SUM(K37:K38)</f>
        <v>9562205</v>
      </c>
      <c r="L36" s="150" t="n">
        <f aca="false">SUM(L37:L38)</f>
        <v>0</v>
      </c>
      <c r="M36" s="150" t="n">
        <f aca="false">SUM(M37:M38)</f>
        <v>0</v>
      </c>
      <c r="N36" s="150" t="n">
        <f aca="false">SUM(N37:N38)</f>
        <v>0</v>
      </c>
      <c r="O36" s="148" t="n">
        <f aca="false">SUM(O37:O38)</f>
        <v>14916125</v>
      </c>
      <c r="P36" s="149" t="n">
        <f aca="false">+(O36-B36)/B36</f>
        <v>-0.0329380510467761</v>
      </c>
    </row>
    <row r="37" customFormat="false" ht="10.5" hidden="false" customHeight="false" outlineLevel="0" collapsed="false">
      <c r="A37" s="147" t="s">
        <v>503</v>
      </c>
      <c r="B37" s="148" t="n">
        <v>7691580</v>
      </c>
      <c r="C37" s="150" t="n">
        <v>669240</v>
      </c>
      <c r="D37" s="150" t="n">
        <v>669240</v>
      </c>
      <c r="E37" s="150" t="n">
        <v>669240</v>
      </c>
      <c r="F37" s="150" t="n">
        <v>669240</v>
      </c>
      <c r="G37" s="150" t="n">
        <v>669240</v>
      </c>
      <c r="H37" s="150" t="n">
        <v>669240</v>
      </c>
      <c r="I37" s="150" t="n">
        <v>669240</v>
      </c>
      <c r="J37" s="150" t="n">
        <v>669240</v>
      </c>
      <c r="K37" s="150" t="n">
        <v>716000</v>
      </c>
      <c r="L37" s="150" t="n">
        <v>0</v>
      </c>
      <c r="M37" s="150" t="n">
        <v>0</v>
      </c>
      <c r="N37" s="150" t="n">
        <v>0</v>
      </c>
      <c r="O37" s="148" t="n">
        <f aca="false">SUM(C37:N37)</f>
        <v>6069920</v>
      </c>
      <c r="P37" s="149" t="n">
        <f aca="false">+(O37-B37)/B37</f>
        <v>-0.210835745061483</v>
      </c>
    </row>
    <row r="38" customFormat="false" ht="10.5" hidden="false" customHeight="false" outlineLevel="0" collapsed="false">
      <c r="A38" s="147" t="s">
        <v>504</v>
      </c>
      <c r="B38" s="148" t="n">
        <v>7732587</v>
      </c>
      <c r="C38" s="150"/>
      <c r="D38" s="150"/>
      <c r="E38" s="150"/>
      <c r="F38" s="150"/>
      <c r="G38" s="152" t="n">
        <v>0</v>
      </c>
      <c r="H38" s="150"/>
      <c r="I38" s="150"/>
      <c r="J38" s="150"/>
      <c r="K38" s="150" t="n">
        <f aca="false">ROUND($B$38*$B$4+$B$38,-3)+340205</f>
        <v>8846205</v>
      </c>
      <c r="L38" s="150"/>
      <c r="M38" s="150"/>
      <c r="N38" s="150"/>
      <c r="O38" s="148" t="n">
        <f aca="false">SUM(C38:N38)</f>
        <v>8846205</v>
      </c>
      <c r="P38" s="149" t="n">
        <f aca="false">+(O38-B38)/B38</f>
        <v>0.144016226393573</v>
      </c>
    </row>
    <row r="39" customFormat="false" ht="10.5" hidden="false" customHeight="false" outlineLevel="0" collapsed="false">
      <c r="A39" s="147" t="s">
        <v>505</v>
      </c>
      <c r="B39" s="148" t="n">
        <f aca="false">+O273</f>
        <v>1846232</v>
      </c>
      <c r="C39" s="150" t="n">
        <v>0</v>
      </c>
      <c r="D39" s="150" t="n">
        <v>0</v>
      </c>
      <c r="E39" s="150" t="n">
        <v>0</v>
      </c>
      <c r="F39" s="150" t="n">
        <v>0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48" t="n">
        <f aca="false">SUM(C39:N39)</f>
        <v>0</v>
      </c>
      <c r="P39" s="149" t="n">
        <v>0</v>
      </c>
    </row>
    <row r="40" customFormat="false" ht="10.5" hidden="false" customHeight="false" outlineLevel="0" collapsed="false">
      <c r="A40" s="147"/>
      <c r="B40" s="148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48"/>
      <c r="P40" s="144" t="n">
        <v>0</v>
      </c>
    </row>
    <row r="41" s="129" customFormat="true" ht="10.5" hidden="false" customHeight="false" outlineLevel="0" collapsed="false">
      <c r="A41" s="141" t="s">
        <v>162</v>
      </c>
      <c r="B41" s="142" t="n">
        <f aca="false">+B42</f>
        <v>17071586.0820102</v>
      </c>
      <c r="C41" s="143" t="n">
        <f aca="false">+C42</f>
        <v>25602.5</v>
      </c>
      <c r="D41" s="143" t="n">
        <f aca="false">+D42</f>
        <v>348966.2</v>
      </c>
      <c r="E41" s="143" t="n">
        <f aca="false">+E42</f>
        <v>1452474.1</v>
      </c>
      <c r="F41" s="143" t="n">
        <f aca="false">+F42</f>
        <v>2336810.8</v>
      </c>
      <c r="G41" s="143" t="n">
        <f aca="false">+G42</f>
        <v>977291.7</v>
      </c>
      <c r="H41" s="143" t="n">
        <f aca="false">+H42</f>
        <v>3735257.9</v>
      </c>
      <c r="I41" s="143" t="n">
        <f aca="false">+I42</f>
        <v>753879.5</v>
      </c>
      <c r="J41" s="143" t="n">
        <f aca="false">+J42</f>
        <v>7298498.2</v>
      </c>
      <c r="K41" s="143" t="n">
        <f aca="false">+K42</f>
        <v>1417672.3</v>
      </c>
      <c r="L41" s="143" t="n">
        <f aca="false">+L42</f>
        <v>614009</v>
      </c>
      <c r="M41" s="143" t="n">
        <f aca="false">+M42</f>
        <v>693024.993474114</v>
      </c>
      <c r="N41" s="143" t="n">
        <f aca="false">+N42</f>
        <v>346512.496737057</v>
      </c>
      <c r="O41" s="142" t="n">
        <f aca="false">+O42</f>
        <v>19999999.6902112</v>
      </c>
      <c r="P41" s="144" t="n">
        <f aca="false">+(O41-B41)/B41</f>
        <v>0.171537289747608</v>
      </c>
    </row>
    <row r="42" customFormat="false" ht="10.5" hidden="false" customHeight="false" outlineLevel="0" collapsed="false">
      <c r="A42" s="147" t="s">
        <v>506</v>
      </c>
      <c r="B42" s="148" t="n">
        <f aca="false">+O277</f>
        <v>17071586.0820102</v>
      </c>
      <c r="C42" s="150" t="n">
        <f aca="false">+$Q$277*C279</f>
        <v>25602.5</v>
      </c>
      <c r="D42" s="150" t="n">
        <f aca="false">+$Q$277*D279</f>
        <v>348966.2</v>
      </c>
      <c r="E42" s="150" t="n">
        <f aca="false">+$Q$277*E279</f>
        <v>1452474.1</v>
      </c>
      <c r="F42" s="150" t="n">
        <f aca="false">+$Q$277*F279+500000</f>
        <v>2336810.8</v>
      </c>
      <c r="G42" s="150" t="n">
        <f aca="false">+$Q$277*G279</f>
        <v>977291.7</v>
      </c>
      <c r="H42" s="150" t="n">
        <f aca="false">+$Q$277*H279</f>
        <v>3735257.9</v>
      </c>
      <c r="I42" s="150" t="n">
        <f aca="false">+$Q$277*I279</f>
        <v>753879.5</v>
      </c>
      <c r="J42" s="150" t="n">
        <f aca="false">+$Q$277*J279+721255</f>
        <v>7298498.2</v>
      </c>
      <c r="K42" s="150" t="n">
        <f aca="false">+$Q$277*K279</f>
        <v>1417672.3</v>
      </c>
      <c r="L42" s="150" t="n">
        <f aca="false">+$Q$277*L279</f>
        <v>614009</v>
      </c>
      <c r="M42" s="150" t="n">
        <f aca="false">+$Q$277*M279</f>
        <v>693024.993474114</v>
      </c>
      <c r="N42" s="150" t="n">
        <f aca="false">+$Q$277*N279</f>
        <v>346512.496737057</v>
      </c>
      <c r="O42" s="148" t="n">
        <f aca="false">SUM(C42:N42)</f>
        <v>19999999.6902112</v>
      </c>
      <c r="P42" s="149" t="n">
        <f aca="false">+(O42-B42)/B42</f>
        <v>0.171537289747608</v>
      </c>
    </row>
    <row r="43" customFormat="false" ht="10.5" hidden="false" customHeight="false" outlineLevel="0" collapsed="false">
      <c r="A43" s="147"/>
      <c r="B43" s="148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48"/>
      <c r="P43" s="144"/>
    </row>
    <row r="44" customFormat="false" ht="10.5" hidden="false" customHeight="false" outlineLevel="0" collapsed="false">
      <c r="A44" s="141" t="s">
        <v>507</v>
      </c>
      <c r="B44" s="142" t="n">
        <v>0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48"/>
      <c r="P44" s="144" t="n">
        <v>0</v>
      </c>
    </row>
    <row r="45" customFormat="false" ht="10.5" hidden="false" customHeight="false" outlineLevel="0" collapsed="false">
      <c r="A45" s="147"/>
      <c r="B45" s="148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48"/>
      <c r="P45" s="144" t="n">
        <v>0</v>
      </c>
    </row>
    <row r="46" s="129" customFormat="true" ht="10.5" hidden="false" customHeight="false" outlineLevel="0" collapsed="false">
      <c r="A46" s="141" t="s">
        <v>338</v>
      </c>
      <c r="B46" s="142" t="n">
        <f aca="false">+B47+B48</f>
        <v>5197104</v>
      </c>
      <c r="C46" s="143" t="n">
        <f aca="false">+C47+C48</f>
        <v>462284</v>
      </c>
      <c r="D46" s="143" t="n">
        <f aca="false">+D47+D48</f>
        <v>462284</v>
      </c>
      <c r="E46" s="143" t="n">
        <f aca="false">+E47+E48</f>
        <v>462284</v>
      </c>
      <c r="F46" s="143" t="n">
        <f aca="false">+F47+F48</f>
        <v>462284</v>
      </c>
      <c r="G46" s="143" t="n">
        <f aca="false">+G47+G48</f>
        <v>462284</v>
      </c>
      <c r="H46" s="143" t="n">
        <f aca="false">+H47+H48</f>
        <v>462284</v>
      </c>
      <c r="I46" s="143" t="n">
        <f aca="false">+I47+I48</f>
        <v>462284</v>
      </c>
      <c r="J46" s="143" t="n">
        <f aca="false">+J47+J48</f>
        <v>462284</v>
      </c>
      <c r="K46" s="143" t="n">
        <f aca="false">+K47+K48</f>
        <v>462284</v>
      </c>
      <c r="L46" s="143" t="n">
        <f aca="false">+L47+L48</f>
        <v>462284</v>
      </c>
      <c r="M46" s="143" t="n">
        <f aca="false">+M47+M48</f>
        <v>462286</v>
      </c>
      <c r="N46" s="143" t="n">
        <f aca="false">+N47+N48</f>
        <v>462288</v>
      </c>
      <c r="O46" s="142" t="n">
        <f aca="false">+O47+O48</f>
        <v>5547414</v>
      </c>
      <c r="P46" s="144" t="n">
        <f aca="false">+(O46-B46)/B46</f>
        <v>0.0674048470071024</v>
      </c>
    </row>
    <row r="47" customFormat="false" ht="10.5" hidden="false" customHeight="false" outlineLevel="0" collapsed="false">
      <c r="A47" s="147" t="s">
        <v>508</v>
      </c>
      <c r="B47" s="148" t="n">
        <v>7000</v>
      </c>
      <c r="C47" s="150" t="n">
        <v>0</v>
      </c>
      <c r="D47" s="150" t="n">
        <v>0</v>
      </c>
      <c r="E47" s="150" t="n">
        <v>0</v>
      </c>
      <c r="F47" s="150" t="n">
        <v>0</v>
      </c>
      <c r="G47" s="150"/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48" t="n">
        <f aca="false">SUM(C47:N47)</f>
        <v>0</v>
      </c>
      <c r="P47" s="149" t="n">
        <f aca="false">+(O47-B47)/B47</f>
        <v>-1</v>
      </c>
    </row>
    <row r="48" customFormat="false" ht="10.5" hidden="false" customHeight="false" outlineLevel="0" collapsed="false">
      <c r="A48" s="147" t="s">
        <v>509</v>
      </c>
      <c r="B48" s="142" t="n">
        <f aca="false">SUM(B49:B51)</f>
        <v>5190104</v>
      </c>
      <c r="C48" s="143" t="n">
        <f aca="false">SUM(C49:C51)</f>
        <v>462284</v>
      </c>
      <c r="D48" s="143" t="n">
        <f aca="false">SUM(D49:D51)</f>
        <v>462284</v>
      </c>
      <c r="E48" s="143" t="n">
        <f aca="false">SUM(E49:E51)</f>
        <v>462284</v>
      </c>
      <c r="F48" s="143" t="n">
        <f aca="false">SUM(F49:F51)</f>
        <v>462284</v>
      </c>
      <c r="G48" s="143" t="n">
        <f aca="false">SUM(G49:G51)</f>
        <v>462284</v>
      </c>
      <c r="H48" s="143" t="n">
        <f aca="false">SUM(H49:H51)</f>
        <v>462284</v>
      </c>
      <c r="I48" s="143" t="n">
        <f aca="false">SUM(I49:I51)</f>
        <v>462284</v>
      </c>
      <c r="J48" s="143" t="n">
        <f aca="false">SUM(J49:J51)</f>
        <v>462284</v>
      </c>
      <c r="K48" s="143" t="n">
        <f aca="false">SUM(K49:K51)</f>
        <v>462284</v>
      </c>
      <c r="L48" s="143" t="n">
        <f aca="false">SUM(L49:L51)</f>
        <v>462284</v>
      </c>
      <c r="M48" s="143" t="n">
        <f aca="false">SUM(M49:M51)</f>
        <v>462286</v>
      </c>
      <c r="N48" s="143" t="n">
        <f aca="false">SUM(N49:N51)</f>
        <v>462288</v>
      </c>
      <c r="O48" s="142" t="n">
        <f aca="false">SUM(O49:O51)</f>
        <v>5547414</v>
      </c>
      <c r="P48" s="149" t="n">
        <f aca="false">+(O48-B48)/B48</f>
        <v>0.0688444778755879</v>
      </c>
    </row>
    <row r="49" customFormat="false" ht="10.5" hidden="false" customHeight="false" outlineLevel="0" collapsed="false">
      <c r="A49" s="147" t="s">
        <v>510</v>
      </c>
      <c r="B49" s="148" t="n">
        <v>147000</v>
      </c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48"/>
      <c r="P49" s="149" t="n">
        <f aca="false">+(O49-B49)/B49</f>
        <v>-1</v>
      </c>
    </row>
    <row r="50" customFormat="false" ht="10.5" hidden="false" customHeight="false" outlineLevel="0" collapsed="false">
      <c r="A50" s="153" t="s">
        <v>511</v>
      </c>
      <c r="B50" s="154" t="n">
        <f aca="false">+O281</f>
        <v>5043104</v>
      </c>
      <c r="C50" s="155" t="n">
        <v>462284</v>
      </c>
      <c r="D50" s="155" t="n">
        <v>462284</v>
      </c>
      <c r="E50" s="155" t="n">
        <v>462284</v>
      </c>
      <c r="F50" s="155" t="n">
        <v>462284</v>
      </c>
      <c r="G50" s="155" t="n">
        <v>462284</v>
      </c>
      <c r="H50" s="155" t="n">
        <v>462284</v>
      </c>
      <c r="I50" s="155" t="n">
        <v>462284</v>
      </c>
      <c r="J50" s="155" t="n">
        <v>462284</v>
      </c>
      <c r="K50" s="155" t="n">
        <v>462284</v>
      </c>
      <c r="L50" s="155" t="n">
        <v>462284</v>
      </c>
      <c r="M50" s="155" t="n">
        <v>462286</v>
      </c>
      <c r="N50" s="155" t="n">
        <v>462288</v>
      </c>
      <c r="O50" s="154" t="n">
        <f aca="false">SUM(C50:N50)</f>
        <v>5547414</v>
      </c>
      <c r="P50" s="156" t="n">
        <f aca="false">+(O50-B50)/B50</f>
        <v>0.0999999206837694</v>
      </c>
    </row>
    <row r="51" customFormat="false" ht="10.5" hidden="false" customHeight="false" outlineLevel="0" collapsed="false">
      <c r="A51" s="157"/>
      <c r="B51" s="128" t="n">
        <v>0</v>
      </c>
      <c r="C51" s="128"/>
      <c r="D51" s="128" t="n">
        <f aca="false">(+$B$51/6)</f>
        <v>0</v>
      </c>
      <c r="E51" s="128"/>
      <c r="F51" s="128" t="n">
        <f aca="false">(+$B$51/6)</f>
        <v>0</v>
      </c>
      <c r="G51" s="128"/>
      <c r="H51" s="128" t="n">
        <f aca="false">(+$B$51/6)</f>
        <v>0</v>
      </c>
      <c r="I51" s="128"/>
      <c r="J51" s="128" t="n">
        <f aca="false">(+$B$51/6)</f>
        <v>0</v>
      </c>
      <c r="K51" s="128"/>
      <c r="L51" s="128" t="n">
        <f aca="false">(+$B$51/6)</f>
        <v>0</v>
      </c>
      <c r="M51" s="128"/>
      <c r="N51" s="128" t="n">
        <f aca="false">(+$B$51/6)</f>
        <v>0</v>
      </c>
      <c r="O51" s="128" t="n">
        <f aca="false">SUM(C51:N51)</f>
        <v>0</v>
      </c>
      <c r="P51" s="157"/>
    </row>
    <row r="52" s="129" customFormat="true" ht="10.5" hidden="false" customHeight="false" outlineLevel="0" collapsed="false">
      <c r="A52" s="158" t="s">
        <v>512</v>
      </c>
      <c r="B52" s="159" t="n">
        <v>0.07</v>
      </c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</row>
    <row r="53" s="129" customFormat="true" ht="15" hidden="false" customHeight="false" outlineLevel="0" collapsed="false">
      <c r="A53" s="136"/>
      <c r="B53" s="7" t="s">
        <v>3</v>
      </c>
      <c r="C53" s="7" t="s">
        <v>4</v>
      </c>
      <c r="D53" s="7" t="s">
        <v>5</v>
      </c>
      <c r="E53" s="7" t="s">
        <v>6</v>
      </c>
      <c r="F53" s="7" t="s">
        <v>7</v>
      </c>
      <c r="G53" s="7" t="s">
        <v>8</v>
      </c>
      <c r="H53" s="7" t="s">
        <v>9</v>
      </c>
      <c r="I53" s="7" t="s">
        <v>10</v>
      </c>
      <c r="J53" s="7" t="s">
        <v>11</v>
      </c>
      <c r="K53" s="7" t="s">
        <v>12</v>
      </c>
      <c r="L53" s="7" t="s">
        <v>13</v>
      </c>
      <c r="M53" s="7" t="s">
        <v>14</v>
      </c>
      <c r="N53" s="7" t="s">
        <v>15</v>
      </c>
      <c r="O53" s="7" t="s">
        <v>16</v>
      </c>
      <c r="P53" s="132" t="s">
        <v>17</v>
      </c>
    </row>
    <row r="54" s="129" customFormat="true" ht="10.5" hidden="false" customHeight="false" outlineLevel="0" collapsed="false">
      <c r="A54" s="141" t="s">
        <v>68</v>
      </c>
      <c r="B54" s="160" t="n">
        <f aca="false">+B55+B229</f>
        <v>364613324.8</v>
      </c>
      <c r="C54" s="161" t="n">
        <f aca="false">+C55+C229</f>
        <v>31382809.7940543</v>
      </c>
      <c r="D54" s="161" t="n">
        <f aca="false">+D55+D229</f>
        <v>27990177.8120612</v>
      </c>
      <c r="E54" s="161" t="n">
        <f aca="false">+E55+E229</f>
        <v>30596210.7725532</v>
      </c>
      <c r="F54" s="161" t="n">
        <f aca="false">+F55+F229</f>
        <v>30485283.4235986</v>
      </c>
      <c r="G54" s="161" t="n">
        <f aca="false">+G55+G229</f>
        <v>35201639.392471</v>
      </c>
      <c r="H54" s="161" t="n">
        <f aca="false">+H55+H229</f>
        <v>36062176.1113585</v>
      </c>
      <c r="I54" s="161" t="n">
        <f aca="false">+I55+I229</f>
        <v>25873343.1904359</v>
      </c>
      <c r="J54" s="161" t="n">
        <f aca="false">+J55+J229</f>
        <v>45328774.7989268</v>
      </c>
      <c r="K54" s="161" t="n">
        <f aca="false">+K55+K229</f>
        <v>29631089.8537373</v>
      </c>
      <c r="L54" s="161" t="n">
        <f aca="false">+L55+L229</f>
        <v>31266681.4429182</v>
      </c>
      <c r="M54" s="161" t="n">
        <f aca="false">+M55+M229</f>
        <v>34628822.5737918</v>
      </c>
      <c r="N54" s="161" t="n">
        <f aca="false">+N55+N229</f>
        <v>24366572.6233959</v>
      </c>
      <c r="O54" s="160" t="n">
        <f aca="false">+O55+O229</f>
        <v>382813581.789303</v>
      </c>
      <c r="P54" s="144" t="n">
        <f aca="false">+(O54-B54)/B54</f>
        <v>0.0499165986303053</v>
      </c>
    </row>
    <row r="55" s="129" customFormat="true" ht="10.5" hidden="false" customHeight="false" outlineLevel="0" collapsed="false">
      <c r="A55" s="141" t="s">
        <v>69</v>
      </c>
      <c r="B55" s="160" t="n">
        <f aca="false">+B56+B78+B83+B89+B94+B102+B111+B158+B160+B172+B184+B188+B191</f>
        <v>326395122.8</v>
      </c>
      <c r="C55" s="161" t="n">
        <f aca="false">+C56+C78+C83+C89+C94+C102+C111+C158+C160+C172+C184+C188+C191</f>
        <v>28212409.8940543</v>
      </c>
      <c r="D55" s="161" t="n">
        <f aca="false">+D56+D78+D83+D89+D94+D102+D111+D158+D160+D172+D184+D188+D191</f>
        <v>25574171.0420612</v>
      </c>
      <c r="E55" s="161" t="n">
        <f aca="false">+E56+E78+E83+E89+E94+E102+E111+E158+E160+E172+E184+E188+E191</f>
        <v>28250248.6725532</v>
      </c>
      <c r="F55" s="161" t="n">
        <f aca="false">+F56+F78+F83+F89+F94+F102+F111+F158+F160+F172+F184+F188+F191</f>
        <v>28128520.0035986</v>
      </c>
      <c r="G55" s="161" t="n">
        <f aca="false">+G56+G78+G83+G89+G94+G102+G111+G158+G160+G172+G184+G188+G191</f>
        <v>33032478.332471</v>
      </c>
      <c r="H55" s="161" t="n">
        <f aca="false">+H56+H78+H83+H89+H94+H102+H111+H158+H160+H172+H184+H188+H191</f>
        <v>33438618.7813585</v>
      </c>
      <c r="I55" s="161" t="n">
        <f aca="false">+I56+I78+I83+I89+I94+I102+I111+I158+I160+I172+I184+I188+I191</f>
        <v>23851139.8004359</v>
      </c>
      <c r="J55" s="161" t="n">
        <f aca="false">+J56+J78+J83+J89+J94+J102+J111+J158+J160+J172+J184+J188+J191</f>
        <v>43465509.5389268</v>
      </c>
      <c r="K55" s="161" t="n">
        <f aca="false">+K56+K78+K83+K89+K94+K102+K111+K158+K160+K172+K184+K188+K191</f>
        <v>27859824.5937373</v>
      </c>
      <c r="L55" s="161" t="n">
        <f aca="false">+L56+L78+L83+L89+L94+L102+L111+L158+L160+L172+L184+L188+L191</f>
        <v>29587416.1829182</v>
      </c>
      <c r="M55" s="161" t="n">
        <f aca="false">+M56+M78+M83+M89+M94+M102+M111+M158+M160+M172+M184+M188+M191</f>
        <v>33041557.3137918</v>
      </c>
      <c r="N55" s="161" t="n">
        <f aca="false">+N56+N78+N83+N89+N94+N102+N111+N158+N160+N172+N184+N188+N191</f>
        <v>22871307.3633959</v>
      </c>
      <c r="O55" s="160" t="n">
        <f aca="false">+O56+O78+O83+O89+O94+O102+O111+O158+O160+O172+O184+O188+O191</f>
        <v>357313201.519303</v>
      </c>
      <c r="P55" s="144" t="n">
        <f aca="false">+(O55-B55)/B55</f>
        <v>0.0947259213130092</v>
      </c>
    </row>
    <row r="56" s="129" customFormat="true" ht="10.5" hidden="false" customHeight="false" outlineLevel="0" collapsed="false">
      <c r="A56" s="141" t="s">
        <v>70</v>
      </c>
      <c r="B56" s="160" t="n">
        <f aca="false">SUM(B57:B77)</f>
        <v>58742650</v>
      </c>
      <c r="C56" s="161" t="n">
        <f aca="false">SUM(C57:C77)</f>
        <v>4874500</v>
      </c>
      <c r="D56" s="161" t="n">
        <f aca="false">SUM(D57:D77)</f>
        <v>5532000</v>
      </c>
      <c r="E56" s="161" t="n">
        <f aca="false">SUM(E57:E77)</f>
        <v>5374500</v>
      </c>
      <c r="F56" s="161" t="n">
        <f aca="false">SUM(F57:F77)</f>
        <v>5532000</v>
      </c>
      <c r="G56" s="161" t="n">
        <f aca="false">SUM(G57:G77)</f>
        <v>5374500</v>
      </c>
      <c r="H56" s="161" t="n">
        <f aca="false">SUM(H57:H77)</f>
        <v>6109500</v>
      </c>
      <c r="I56" s="161" t="n">
        <f aca="false">SUM(I57:I77)</f>
        <v>4874500</v>
      </c>
      <c r="J56" s="161" t="n">
        <f aca="false">SUM(J57:J77)</f>
        <v>5532000</v>
      </c>
      <c r="K56" s="161" t="n">
        <f aca="false">SUM(K57:K77)</f>
        <v>4874500</v>
      </c>
      <c r="L56" s="161" t="n">
        <f aca="false">SUM(L57:L77)</f>
        <v>5282000</v>
      </c>
      <c r="M56" s="161" t="n">
        <f aca="false">SUM(M57:M77)</f>
        <v>5474000</v>
      </c>
      <c r="N56" s="161" t="n">
        <f aca="false">SUM(N57:N77)</f>
        <v>5529500</v>
      </c>
      <c r="O56" s="160" t="n">
        <f aca="false">SUM(O57:O77)</f>
        <v>64363500</v>
      </c>
      <c r="P56" s="144" t="n">
        <f aca="false">+(O56-B56)/B56</f>
        <v>0.0956860134842402</v>
      </c>
      <c r="Q56" s="140"/>
    </row>
    <row r="57" s="129" customFormat="true" ht="10.5" hidden="false" customHeight="false" outlineLevel="0" collapsed="false">
      <c r="A57" s="147" t="s">
        <v>71</v>
      </c>
      <c r="B57" s="148" t="n">
        <v>4285000</v>
      </c>
      <c r="C57" s="162" t="n">
        <f aca="false">+'[1]PROYECC NOMINA 7% PRIVADA'!$E$8</f>
        <v>1000000</v>
      </c>
      <c r="D57" s="162" t="n">
        <f aca="false">+'[1]PROYECC NOMINA 7% PRIVADA'!$E$8</f>
        <v>1000000</v>
      </c>
      <c r="E57" s="162" t="n">
        <f aca="false">+'[1]PROYECC NOMINA 7% PRIVADA'!$E$8</f>
        <v>1000000</v>
      </c>
      <c r="F57" s="162" t="n">
        <f aca="false">+'[1]PROYECC NOMINA 7% PRIVADA'!$E$8</f>
        <v>1000000</v>
      </c>
      <c r="G57" s="162" t="n">
        <f aca="false">+'[1]PROYECC NOMINA 7% PRIVADA'!$E$8</f>
        <v>1000000</v>
      </c>
      <c r="H57" s="162" t="n">
        <f aca="false">+'[1]PROYECC NOMINA 7% PRIVADA'!$E$8</f>
        <v>1000000</v>
      </c>
      <c r="I57" s="162" t="n">
        <f aca="false">+'[1]PROYECC NOMINA 7% PRIVADA'!$E$8</f>
        <v>1000000</v>
      </c>
      <c r="J57" s="162" t="n">
        <f aca="false">+'[1]PROYECC NOMINA 7% PRIVADA'!$E$8</f>
        <v>1000000</v>
      </c>
      <c r="K57" s="162" t="n">
        <f aca="false">+'[1]PROYECC NOMINA 7% PRIVADA'!$E$8</f>
        <v>1000000</v>
      </c>
      <c r="L57" s="162" t="n">
        <f aca="false">+'[1]PROYECC NOMINA 7% PRIVADA'!$E$8</f>
        <v>1000000</v>
      </c>
      <c r="M57" s="162" t="n">
        <f aca="false">+'[1]PROYECC NOMINA 7% PRIVADA'!$E$8</f>
        <v>1000000</v>
      </c>
      <c r="N57" s="162" t="n">
        <f aca="false">+'[1]PROYECC NOMINA 7% PRIVADA'!$E$8</f>
        <v>1000000</v>
      </c>
      <c r="O57" s="163" t="n">
        <f aca="false">SUM(C57:N57)</f>
        <v>12000000</v>
      </c>
      <c r="P57" s="149" t="n">
        <f aca="false">+(O57-B57)/B57</f>
        <v>1.80046674445741</v>
      </c>
    </row>
    <row r="58" s="129" customFormat="true" ht="10.5" hidden="false" customHeight="false" outlineLevel="0" collapsed="false">
      <c r="A58" s="147" t="s">
        <v>513</v>
      </c>
      <c r="B58" s="148" t="n">
        <v>6397270</v>
      </c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3" t="n">
        <f aca="false">SUM(C58:N58)</f>
        <v>0</v>
      </c>
      <c r="P58" s="149" t="n">
        <v>0</v>
      </c>
    </row>
    <row r="59" s="129" customFormat="true" ht="10.5" hidden="false" customHeight="false" outlineLevel="0" collapsed="false">
      <c r="A59" s="147" t="s">
        <v>72</v>
      </c>
      <c r="B59" s="148" t="n">
        <v>388500</v>
      </c>
      <c r="C59" s="162" t="n">
        <f aca="false">+'[1]PROYECC NOMINA 7% PRIVADA'!$D$8</f>
        <v>83000</v>
      </c>
      <c r="D59" s="162" t="n">
        <f aca="false">+'[1]PROYECC NOMINA 7% PRIVADA'!$D$8</f>
        <v>83000</v>
      </c>
      <c r="E59" s="162" t="n">
        <f aca="false">+'[1]PROYECC NOMINA 7% PRIVADA'!$D$8</f>
        <v>83000</v>
      </c>
      <c r="F59" s="162" t="n">
        <f aca="false">+'[1]PROYECC NOMINA 7% PRIVADA'!$D$8</f>
        <v>83000</v>
      </c>
      <c r="G59" s="162" t="n">
        <f aca="false">+'[1]PROYECC NOMINA 7% PRIVADA'!$D$8</f>
        <v>83000</v>
      </c>
      <c r="H59" s="162" t="n">
        <f aca="false">+'[1]PROYECC NOMINA 7% PRIVADA'!$D$8</f>
        <v>83000</v>
      </c>
      <c r="I59" s="162" t="n">
        <f aca="false">+'[1]PROYECC NOMINA 7% PRIVADA'!$D$8</f>
        <v>83000</v>
      </c>
      <c r="J59" s="162" t="n">
        <f aca="false">+'[1]PROYECC NOMINA 7% PRIVADA'!$D$8</f>
        <v>83000</v>
      </c>
      <c r="K59" s="162" t="n">
        <f aca="false">+'[1]PROYECC NOMINA 7% PRIVADA'!$D$8</f>
        <v>83000</v>
      </c>
      <c r="L59" s="162" t="n">
        <f aca="false">+'[1]PROYECC NOMINA 7% PRIVADA'!$D$8</f>
        <v>83000</v>
      </c>
      <c r="M59" s="162" t="n">
        <f aca="false">+'[1]PROYECC NOMINA 7% PRIVADA'!$D$8</f>
        <v>83000</v>
      </c>
      <c r="N59" s="162" t="n">
        <f aca="false">+'[1]PROYECC NOMINA 7% PRIVADA'!$D$8</f>
        <v>83000</v>
      </c>
      <c r="O59" s="163" t="n">
        <f aca="false">SUM(C59:N59)</f>
        <v>996000</v>
      </c>
      <c r="P59" s="149" t="n">
        <f aca="false">+(O59-B59)/B59</f>
        <v>1.56370656370656</v>
      </c>
    </row>
    <row r="60" s="129" customFormat="true" ht="10.5" hidden="false" customHeight="false" outlineLevel="0" collapsed="false">
      <c r="A60" s="147" t="s">
        <v>73</v>
      </c>
      <c r="B60" s="148" t="n">
        <v>389305</v>
      </c>
      <c r="C60" s="162" t="n">
        <f aca="false">+'[1]PROYECC NOMINA 7% PRIVADA'!$G$8</f>
        <v>90000</v>
      </c>
      <c r="D60" s="162" t="n">
        <f aca="false">+'[1]PROYECC NOMINA 7% PRIVADA'!$G$8</f>
        <v>90000</v>
      </c>
      <c r="E60" s="162" t="n">
        <f aca="false">+'[1]PROYECC NOMINA 7% PRIVADA'!$G$8</f>
        <v>90000</v>
      </c>
      <c r="F60" s="162" t="n">
        <f aca="false">+'[1]PROYECC NOMINA 7% PRIVADA'!$G$8</f>
        <v>90000</v>
      </c>
      <c r="G60" s="162" t="n">
        <f aca="false">+'[1]PROYECC NOMINA 7% PRIVADA'!$G$8</f>
        <v>90000</v>
      </c>
      <c r="H60" s="162" t="n">
        <f aca="false">+'[1]PROYECC NOMINA 7% PRIVADA'!$G$8</f>
        <v>90000</v>
      </c>
      <c r="I60" s="162" t="n">
        <f aca="false">+'[1]PROYECC NOMINA 7% PRIVADA'!$G$8</f>
        <v>90000</v>
      </c>
      <c r="J60" s="162" t="n">
        <f aca="false">+'[1]PROYECC NOMINA 7% PRIVADA'!$G$8</f>
        <v>90000</v>
      </c>
      <c r="K60" s="162" t="n">
        <f aca="false">+'[1]PROYECC NOMINA 7% PRIVADA'!$G$8</f>
        <v>90000</v>
      </c>
      <c r="L60" s="162" t="n">
        <f aca="false">+'[1]PROYECC NOMINA 7% PRIVADA'!$G$8</f>
        <v>90000</v>
      </c>
      <c r="M60" s="162" t="n">
        <f aca="false">+'[1]PROYECC NOMINA 7% PRIVADA'!$G$8</f>
        <v>90000</v>
      </c>
      <c r="N60" s="162" t="n">
        <f aca="false">+'[1]PROYECC NOMINA 7% PRIVADA'!$G$8</f>
        <v>90000</v>
      </c>
      <c r="O60" s="163" t="n">
        <f aca="false">SUM(C60:N60)</f>
        <v>1080000</v>
      </c>
      <c r="P60" s="149" t="n">
        <f aca="false">+(O60-B60)/B60</f>
        <v>1.77417449043809</v>
      </c>
    </row>
    <row r="61" s="129" customFormat="true" ht="10.5" hidden="false" customHeight="false" outlineLevel="0" collapsed="false">
      <c r="A61" s="147" t="s">
        <v>74</v>
      </c>
      <c r="B61" s="148" t="n">
        <v>46735</v>
      </c>
      <c r="C61" s="162" t="n">
        <f aca="false">+'[1]PROYECC NOMINA 7% PRIVADA'!$H$8</f>
        <v>11000</v>
      </c>
      <c r="D61" s="162" t="n">
        <f aca="false">+'[1]PROYECC NOMINA 7% PRIVADA'!$H$8</f>
        <v>11000</v>
      </c>
      <c r="E61" s="162" t="n">
        <f aca="false">+'[1]PROYECC NOMINA 7% PRIVADA'!$H$8</f>
        <v>11000</v>
      </c>
      <c r="F61" s="162" t="n">
        <f aca="false">+'[1]PROYECC NOMINA 7% PRIVADA'!$H$8</f>
        <v>11000</v>
      </c>
      <c r="G61" s="162" t="n">
        <f aca="false">+'[1]PROYECC NOMINA 7% PRIVADA'!$H$8</f>
        <v>11000</v>
      </c>
      <c r="H61" s="162" t="n">
        <f aca="false">+'[1]PROYECC NOMINA 7% PRIVADA'!$H$8</f>
        <v>11000</v>
      </c>
      <c r="I61" s="162" t="n">
        <f aca="false">+'[1]PROYECC NOMINA 7% PRIVADA'!$H$8</f>
        <v>11000</v>
      </c>
      <c r="J61" s="162" t="n">
        <f aca="false">+'[1]PROYECC NOMINA 7% PRIVADA'!$H$8</f>
        <v>11000</v>
      </c>
      <c r="K61" s="162" t="n">
        <f aca="false">+'[1]PROYECC NOMINA 7% PRIVADA'!$H$8</f>
        <v>11000</v>
      </c>
      <c r="L61" s="162" t="n">
        <f aca="false">+'[1]PROYECC NOMINA 7% PRIVADA'!$H$8</f>
        <v>11000</v>
      </c>
      <c r="M61" s="162" t="n">
        <f aca="false">+'[1]PROYECC NOMINA 7% PRIVADA'!$H$8</f>
        <v>11000</v>
      </c>
      <c r="N61" s="162" t="n">
        <f aca="false">+'[1]PROYECC NOMINA 7% PRIVADA'!$H$8</f>
        <v>11000</v>
      </c>
      <c r="O61" s="163" t="n">
        <f aca="false">SUM(C61:N61)</f>
        <v>132000</v>
      </c>
      <c r="P61" s="149" t="n">
        <f aca="false">+(O61-B61)/B61</f>
        <v>1.82443564780143</v>
      </c>
    </row>
    <row r="62" s="129" customFormat="true" ht="10.5" hidden="false" customHeight="false" outlineLevel="0" collapsed="false">
      <c r="A62" s="147" t="s">
        <v>75</v>
      </c>
      <c r="B62" s="148" t="n">
        <v>389305</v>
      </c>
      <c r="C62" s="162" t="n">
        <f aca="false">+'[1]PROYECC NOMINA 7% PRIVADA'!$I$8</f>
        <v>90000</v>
      </c>
      <c r="D62" s="162" t="n">
        <f aca="false">+'[1]PROYECC NOMINA 7% PRIVADA'!$I$8</f>
        <v>90000</v>
      </c>
      <c r="E62" s="162" t="n">
        <f aca="false">+'[1]PROYECC NOMINA 7% PRIVADA'!$I$8</f>
        <v>90000</v>
      </c>
      <c r="F62" s="162" t="n">
        <f aca="false">+'[1]PROYECC NOMINA 7% PRIVADA'!$I$8</f>
        <v>90000</v>
      </c>
      <c r="G62" s="162" t="n">
        <f aca="false">+'[1]PROYECC NOMINA 7% PRIVADA'!$I$8</f>
        <v>90000</v>
      </c>
      <c r="H62" s="162" t="n">
        <f aca="false">+'[1]PROYECC NOMINA 7% PRIVADA'!$I$8</f>
        <v>90000</v>
      </c>
      <c r="I62" s="162" t="n">
        <f aca="false">+'[1]PROYECC NOMINA 7% PRIVADA'!$I$8</f>
        <v>90000</v>
      </c>
      <c r="J62" s="162" t="n">
        <f aca="false">+'[1]PROYECC NOMINA 7% PRIVADA'!$I$8</f>
        <v>90000</v>
      </c>
      <c r="K62" s="162" t="n">
        <f aca="false">+'[1]PROYECC NOMINA 7% PRIVADA'!$I$8</f>
        <v>90000</v>
      </c>
      <c r="L62" s="162" t="n">
        <f aca="false">+'[1]PROYECC NOMINA 7% PRIVADA'!$I$8</f>
        <v>90000</v>
      </c>
      <c r="M62" s="162" t="n">
        <f aca="false">+'[1]PROYECC NOMINA 7% PRIVADA'!$I$8</f>
        <v>90000</v>
      </c>
      <c r="N62" s="162" t="n">
        <f aca="false">+'[1]PROYECC NOMINA 7% PRIVADA'!$I$8</f>
        <v>90000</v>
      </c>
      <c r="O62" s="163" t="n">
        <f aca="false">SUM(C62:N62)</f>
        <v>1080000</v>
      </c>
      <c r="P62" s="149" t="n">
        <f aca="false">+(O62-B62)/B62</f>
        <v>1.77417449043809</v>
      </c>
    </row>
    <row r="63" s="129" customFormat="true" ht="10.5" hidden="false" customHeight="false" outlineLevel="0" collapsed="false">
      <c r="A63" s="147" t="s">
        <v>76</v>
      </c>
      <c r="B63" s="148" t="n">
        <v>178685</v>
      </c>
      <c r="C63" s="162" t="n">
        <f aca="false">+'[1]PROYECC NOMINA 7% PRIVADA'!$J$8</f>
        <v>63000</v>
      </c>
      <c r="D63" s="162" t="n">
        <f aca="false">+'[1]PROYECC NOMINA 7% PRIVADA'!$J$8</f>
        <v>63000</v>
      </c>
      <c r="E63" s="162" t="n">
        <f aca="false">+'[1]PROYECC NOMINA 7% PRIVADA'!$J$8</f>
        <v>63000</v>
      </c>
      <c r="F63" s="162" t="n">
        <f aca="false">+'[1]PROYECC NOMINA 7% PRIVADA'!$J$8</f>
        <v>63000</v>
      </c>
      <c r="G63" s="162" t="n">
        <f aca="false">+'[1]PROYECC NOMINA 7% PRIVADA'!$J$8</f>
        <v>63000</v>
      </c>
      <c r="H63" s="162" t="n">
        <f aca="false">+'[1]PROYECC NOMINA 7% PRIVADA'!$J$8</f>
        <v>63000</v>
      </c>
      <c r="I63" s="162" t="n">
        <f aca="false">+'[1]PROYECC NOMINA 7% PRIVADA'!$J$8</f>
        <v>63000</v>
      </c>
      <c r="J63" s="162" t="n">
        <f aca="false">+'[1]PROYECC NOMINA 7% PRIVADA'!$J$8</f>
        <v>63000</v>
      </c>
      <c r="K63" s="162" t="n">
        <f aca="false">+'[1]PROYECC NOMINA 7% PRIVADA'!$J$8</f>
        <v>63000</v>
      </c>
      <c r="L63" s="162" t="n">
        <f aca="false">+'[1]PROYECC NOMINA 7% PRIVADA'!$J$8</f>
        <v>63000</v>
      </c>
      <c r="M63" s="162" t="n">
        <f aca="false">+'[1]PROYECC NOMINA 7% PRIVADA'!$J$8</f>
        <v>63000</v>
      </c>
      <c r="N63" s="162" t="n">
        <f aca="false">+'[1]PROYECC NOMINA 7% PRIVADA'!$J$8</f>
        <v>63000</v>
      </c>
      <c r="O63" s="163" t="n">
        <f aca="false">SUM(C63:N63)</f>
        <v>756000</v>
      </c>
      <c r="P63" s="149" t="n">
        <f aca="false">+(O63-B63)/B63</f>
        <v>3.23090914178582</v>
      </c>
    </row>
    <row r="64" s="129" customFormat="true" ht="10.5" hidden="false" customHeight="false" outlineLevel="0" collapsed="false">
      <c r="A64" s="147" t="s">
        <v>514</v>
      </c>
      <c r="B64" s="148" t="n">
        <v>19000000</v>
      </c>
      <c r="C64" s="162" t="n">
        <v>1550000</v>
      </c>
      <c r="D64" s="162" t="n">
        <v>1550000</v>
      </c>
      <c r="E64" s="162" t="n">
        <v>1550000</v>
      </c>
      <c r="F64" s="162" t="n">
        <v>1550000</v>
      </c>
      <c r="G64" s="162" t="n">
        <v>1550000</v>
      </c>
      <c r="H64" s="162" t="n">
        <v>1550000</v>
      </c>
      <c r="I64" s="162" t="n">
        <v>1550000</v>
      </c>
      <c r="J64" s="162" t="n">
        <v>1550000</v>
      </c>
      <c r="K64" s="162" t="n">
        <v>1550000</v>
      </c>
      <c r="L64" s="162" t="n">
        <v>1550000</v>
      </c>
      <c r="M64" s="162" t="n">
        <v>1550000</v>
      </c>
      <c r="N64" s="162" t="n">
        <v>1550000</v>
      </c>
      <c r="O64" s="163" t="n">
        <f aca="false">SUM(C64:N64)</f>
        <v>18600000</v>
      </c>
      <c r="P64" s="149" t="n">
        <f aca="false">+(O64-B64)/B64</f>
        <v>-0.0210526315789474</v>
      </c>
    </row>
    <row r="65" s="129" customFormat="true" ht="10.5" hidden="false" customHeight="false" outlineLevel="0" collapsed="false">
      <c r="A65" s="147" t="s">
        <v>515</v>
      </c>
      <c r="B65" s="148" t="n">
        <v>18000000</v>
      </c>
      <c r="C65" s="162" t="n">
        <v>1500000</v>
      </c>
      <c r="D65" s="162" t="n">
        <v>1500000</v>
      </c>
      <c r="E65" s="162" t="n">
        <v>1500000</v>
      </c>
      <c r="F65" s="162" t="n">
        <v>1500000</v>
      </c>
      <c r="G65" s="162" t="n">
        <v>1500000</v>
      </c>
      <c r="H65" s="162" t="n">
        <v>1500000</v>
      </c>
      <c r="I65" s="162" t="n">
        <v>1500000</v>
      </c>
      <c r="J65" s="162" t="n">
        <v>1500000</v>
      </c>
      <c r="K65" s="162" t="n">
        <v>1500000</v>
      </c>
      <c r="L65" s="162" t="n">
        <v>1500000</v>
      </c>
      <c r="M65" s="162" t="n">
        <v>1500000</v>
      </c>
      <c r="N65" s="162" t="n">
        <v>1500000</v>
      </c>
      <c r="O65" s="163" t="n">
        <f aca="false">SUM(C65:N65)</f>
        <v>18000000</v>
      </c>
      <c r="P65" s="149" t="n">
        <f aca="false">+(O65-B65)/B65</f>
        <v>0</v>
      </c>
    </row>
    <row r="66" s="129" customFormat="true" ht="10.5" hidden="false" customHeight="false" outlineLevel="0" collapsed="false">
      <c r="A66" s="147" t="s">
        <v>516</v>
      </c>
      <c r="B66" s="148" t="n">
        <v>0</v>
      </c>
      <c r="C66" s="162" t="n">
        <v>0</v>
      </c>
      <c r="D66" s="162" t="n">
        <v>0</v>
      </c>
      <c r="E66" s="162" t="n">
        <v>0</v>
      </c>
      <c r="F66" s="162" t="n">
        <v>0</v>
      </c>
      <c r="G66" s="162" t="n">
        <v>0</v>
      </c>
      <c r="H66" s="162" t="n">
        <v>0</v>
      </c>
      <c r="I66" s="162" t="n">
        <v>0</v>
      </c>
      <c r="J66" s="162" t="n">
        <v>0</v>
      </c>
      <c r="K66" s="162" t="n">
        <v>0</v>
      </c>
      <c r="L66" s="162" t="n">
        <v>0</v>
      </c>
      <c r="M66" s="162" t="n">
        <v>0</v>
      </c>
      <c r="N66" s="162" t="n">
        <v>0</v>
      </c>
      <c r="O66" s="163" t="n">
        <f aca="false">SUM(C66:N66)</f>
        <v>0</v>
      </c>
      <c r="P66" s="149" t="n">
        <v>1</v>
      </c>
    </row>
    <row r="67" s="129" customFormat="true" ht="10.5" hidden="false" customHeight="false" outlineLevel="0" collapsed="false">
      <c r="A67" s="147" t="s">
        <v>517</v>
      </c>
      <c r="B67" s="148" t="n">
        <v>0</v>
      </c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2" t="n">
        <v>0</v>
      </c>
      <c r="O67" s="163" t="n">
        <f aca="false">SUM(C67:N67)</f>
        <v>0</v>
      </c>
      <c r="P67" s="149" t="n">
        <v>0</v>
      </c>
    </row>
    <row r="68" s="129" customFormat="true" ht="10.5" hidden="false" customHeight="false" outlineLevel="0" collapsed="false">
      <c r="A68" s="147" t="s">
        <v>518</v>
      </c>
      <c r="B68" s="148"/>
      <c r="C68" s="162" t="n">
        <v>122500</v>
      </c>
      <c r="D68" s="162" t="n">
        <f aca="false">250000+250000+80000+200000</f>
        <v>780000</v>
      </c>
      <c r="E68" s="162" t="n">
        <f aca="false">500000+122500</f>
        <v>622500</v>
      </c>
      <c r="F68" s="162" t="n">
        <f aca="false">250000+250000+80000+200000</f>
        <v>780000</v>
      </c>
      <c r="G68" s="162" t="n">
        <v>122500</v>
      </c>
      <c r="H68" s="162" t="n">
        <f aca="false">250000+250000+80000+137500+640000</f>
        <v>1357500</v>
      </c>
      <c r="I68" s="162" t="n">
        <v>122500</v>
      </c>
      <c r="J68" s="162" t="n">
        <f aca="false">250000+250000+80000+200000</f>
        <v>780000</v>
      </c>
      <c r="K68" s="162" t="n">
        <v>122500</v>
      </c>
      <c r="L68" s="162" t="n">
        <f aca="false">250000+80000+200000</f>
        <v>530000</v>
      </c>
      <c r="M68" s="162" t="n">
        <f aca="false">600000+122000</f>
        <v>722000</v>
      </c>
      <c r="N68" s="162" t="n">
        <f aca="false">137500+640000</f>
        <v>777500</v>
      </c>
      <c r="O68" s="163" t="n">
        <f aca="false">SUM(C68:N68)</f>
        <v>6839500</v>
      </c>
      <c r="P68" s="149" t="n">
        <v>1</v>
      </c>
    </row>
    <row r="69" s="129" customFormat="true" ht="10.5" hidden="false" customHeight="false" outlineLevel="0" collapsed="false">
      <c r="A69" s="147" t="s">
        <v>79</v>
      </c>
      <c r="B69" s="148" t="n">
        <v>400000</v>
      </c>
      <c r="C69" s="164"/>
      <c r="D69" s="164"/>
      <c r="E69" s="164"/>
      <c r="F69" s="162" t="n">
        <v>0</v>
      </c>
      <c r="G69" s="162" t="n">
        <f aca="false">+'[2]PROYECC NOMINA 5,5% PRIVADA'!$Q$8</f>
        <v>500000</v>
      </c>
      <c r="H69" s="164"/>
      <c r="I69" s="164"/>
      <c r="J69" s="164"/>
      <c r="K69" s="164"/>
      <c r="L69" s="164"/>
      <c r="M69" s="164"/>
      <c r="N69" s="164"/>
      <c r="O69" s="163" t="n">
        <f aca="false">SUM(C69:N69)</f>
        <v>500000</v>
      </c>
      <c r="P69" s="149" t="n">
        <f aca="false">+(O69-B69)/B69</f>
        <v>0.25</v>
      </c>
    </row>
    <row r="70" s="129" customFormat="true" ht="10.5" hidden="false" customHeight="false" outlineLevel="0" collapsed="false">
      <c r="A70" s="147" t="s">
        <v>80</v>
      </c>
      <c r="B70" s="148" t="n">
        <v>7981500</v>
      </c>
      <c r="C70" s="162" t="n">
        <v>0</v>
      </c>
      <c r="D70" s="164"/>
      <c r="E70" s="164"/>
      <c r="F70" s="162" t="n">
        <v>0</v>
      </c>
      <c r="G70" s="164"/>
      <c r="H70" s="164"/>
      <c r="I70" s="164"/>
      <c r="J70" s="164"/>
      <c r="K70" s="164"/>
      <c r="L70" s="164"/>
      <c r="M70" s="164"/>
      <c r="N70" s="164"/>
      <c r="O70" s="163" t="n">
        <f aca="false">SUM(C70:N70)</f>
        <v>0</v>
      </c>
      <c r="P70" s="149" t="n">
        <f aca="false">+(O70-B70)/B70</f>
        <v>-1</v>
      </c>
    </row>
    <row r="71" s="129" customFormat="true" ht="10.5" hidden="false" customHeight="false" outlineLevel="0" collapsed="false">
      <c r="A71" s="147" t="s">
        <v>81</v>
      </c>
      <c r="B71" s="148" t="n">
        <v>22500</v>
      </c>
      <c r="C71" s="162" t="n">
        <f aca="false">+'[1]PROYECC NOMINA 7% PRIVADA'!$M$8</f>
        <v>70000</v>
      </c>
      <c r="D71" s="162" t="n">
        <f aca="false">+'[1]PROYECC NOMINA 7% PRIVADA'!$M$8</f>
        <v>70000</v>
      </c>
      <c r="E71" s="162" t="n">
        <f aca="false">+'[1]PROYECC NOMINA 7% PRIVADA'!$M$8</f>
        <v>70000</v>
      </c>
      <c r="F71" s="162" t="n">
        <f aca="false">+'[1]PROYECC NOMINA 7% PRIVADA'!$M$8</f>
        <v>70000</v>
      </c>
      <c r="G71" s="162" t="n">
        <f aca="false">+'[1]PROYECC NOMINA 7% PRIVADA'!$M$8</f>
        <v>70000</v>
      </c>
      <c r="H71" s="162" t="n">
        <f aca="false">+'[1]PROYECC NOMINA 7% PRIVADA'!$M$8</f>
        <v>70000</v>
      </c>
      <c r="I71" s="162" t="n">
        <f aca="false">+'[1]PROYECC NOMINA 7% PRIVADA'!$M$8</f>
        <v>70000</v>
      </c>
      <c r="J71" s="162" t="n">
        <f aca="false">+'[1]PROYECC NOMINA 7% PRIVADA'!$M$8</f>
        <v>70000</v>
      </c>
      <c r="K71" s="162" t="n">
        <f aca="false">+'[1]PROYECC NOMINA 7% PRIVADA'!$M$8</f>
        <v>70000</v>
      </c>
      <c r="L71" s="162" t="n">
        <f aca="false">+'[1]PROYECC NOMINA 7% PRIVADA'!$M$8</f>
        <v>70000</v>
      </c>
      <c r="M71" s="162" t="n">
        <f aca="false">+'[1]PROYECC NOMINA 7% PRIVADA'!$M$8</f>
        <v>70000</v>
      </c>
      <c r="N71" s="162" t="n">
        <f aca="false">+'[1]PROYECC NOMINA 7% PRIVADA'!$M$8</f>
        <v>70000</v>
      </c>
      <c r="O71" s="163" t="n">
        <f aca="false">SUM(C71:N71)</f>
        <v>840000</v>
      </c>
      <c r="P71" s="149" t="n">
        <f aca="false">+(O71-B71)/B71</f>
        <v>36.3333333333333</v>
      </c>
    </row>
    <row r="72" s="129" customFormat="true" ht="10.5" hidden="false" customHeight="false" outlineLevel="0" collapsed="false">
      <c r="A72" s="147" t="s">
        <v>82</v>
      </c>
      <c r="B72" s="148" t="n">
        <v>364100</v>
      </c>
      <c r="C72" s="162" t="n">
        <f aca="false">+'[1]PROYECC NOMINA 7% PRIVADA'!$K$8</f>
        <v>85000</v>
      </c>
      <c r="D72" s="162" t="n">
        <f aca="false">+'[1]PROYECC NOMINA 7% PRIVADA'!$K$8</f>
        <v>85000</v>
      </c>
      <c r="E72" s="162" t="n">
        <f aca="false">+'[1]PROYECC NOMINA 7% PRIVADA'!$K$8</f>
        <v>85000</v>
      </c>
      <c r="F72" s="162" t="n">
        <f aca="false">+'[1]PROYECC NOMINA 7% PRIVADA'!$K$8</f>
        <v>85000</v>
      </c>
      <c r="G72" s="162" t="n">
        <f aca="false">+'[1]PROYECC NOMINA 7% PRIVADA'!$K$8</f>
        <v>85000</v>
      </c>
      <c r="H72" s="162" t="n">
        <f aca="false">+'[1]PROYECC NOMINA 7% PRIVADA'!$K$8</f>
        <v>85000</v>
      </c>
      <c r="I72" s="162" t="n">
        <f aca="false">+'[1]PROYECC NOMINA 7% PRIVADA'!$K$8</f>
        <v>85000</v>
      </c>
      <c r="J72" s="162" t="n">
        <f aca="false">+'[1]PROYECC NOMINA 7% PRIVADA'!$K$8</f>
        <v>85000</v>
      </c>
      <c r="K72" s="162" t="n">
        <f aca="false">+'[1]PROYECC NOMINA 7% PRIVADA'!$K$8</f>
        <v>85000</v>
      </c>
      <c r="L72" s="162" t="n">
        <f aca="false">+'[1]PROYECC NOMINA 7% PRIVADA'!$K$8</f>
        <v>85000</v>
      </c>
      <c r="M72" s="162" t="n">
        <f aca="false">+'[1]PROYECC NOMINA 7% PRIVADA'!$K$8</f>
        <v>85000</v>
      </c>
      <c r="N72" s="162" t="n">
        <f aca="false">+'[1]PROYECC NOMINA 7% PRIVADA'!$K$8</f>
        <v>85000</v>
      </c>
      <c r="O72" s="163" t="n">
        <f aca="false">SUM(C72:N72)</f>
        <v>1020000</v>
      </c>
      <c r="P72" s="149" t="n">
        <f aca="false">+(O72-B72)/B72</f>
        <v>1.80142817907168</v>
      </c>
    </row>
    <row r="73" s="129" customFormat="true" ht="10.5" hidden="false" customHeight="false" outlineLevel="0" collapsed="false">
      <c r="A73" s="147" t="s">
        <v>83</v>
      </c>
      <c r="B73" s="148" t="n">
        <v>514100</v>
      </c>
      <c r="C73" s="162" t="n">
        <f aca="false">+'[1]PROYECC NOMINA 7% PRIVADA'!$L$8</f>
        <v>120000</v>
      </c>
      <c r="D73" s="162" t="n">
        <f aca="false">+'[1]PROYECC NOMINA 7% PRIVADA'!$L$8</f>
        <v>120000</v>
      </c>
      <c r="E73" s="162" t="n">
        <f aca="false">+'[1]PROYECC NOMINA 7% PRIVADA'!$L$8</f>
        <v>120000</v>
      </c>
      <c r="F73" s="162" t="n">
        <f aca="false">+'[1]PROYECC NOMINA 7% PRIVADA'!$L$8</f>
        <v>120000</v>
      </c>
      <c r="G73" s="162" t="n">
        <f aca="false">+'[1]PROYECC NOMINA 7% PRIVADA'!$L$8</f>
        <v>120000</v>
      </c>
      <c r="H73" s="162" t="n">
        <f aca="false">+'[1]PROYECC NOMINA 7% PRIVADA'!$L$8</f>
        <v>120000</v>
      </c>
      <c r="I73" s="162" t="n">
        <f aca="false">+'[1]PROYECC NOMINA 7% PRIVADA'!$L$8</f>
        <v>120000</v>
      </c>
      <c r="J73" s="162" t="n">
        <f aca="false">+'[1]PROYECC NOMINA 7% PRIVADA'!$L$8</f>
        <v>120000</v>
      </c>
      <c r="K73" s="162" t="n">
        <f aca="false">+'[1]PROYECC NOMINA 7% PRIVADA'!$L$8</f>
        <v>120000</v>
      </c>
      <c r="L73" s="162" t="n">
        <f aca="false">+'[1]PROYECC NOMINA 7% PRIVADA'!$L$8</f>
        <v>120000</v>
      </c>
      <c r="M73" s="162" t="n">
        <f aca="false">+'[1]PROYECC NOMINA 7% PRIVADA'!$L$8</f>
        <v>120000</v>
      </c>
      <c r="N73" s="162" t="n">
        <f aca="false">+'[1]PROYECC NOMINA 7% PRIVADA'!$L$8</f>
        <v>120000</v>
      </c>
      <c r="O73" s="163" t="n">
        <f aca="false">SUM(C73:N73)</f>
        <v>1440000</v>
      </c>
      <c r="P73" s="149" t="n">
        <f aca="false">+(O73-B73)/B73</f>
        <v>1.80101147636647</v>
      </c>
    </row>
    <row r="74" s="129" customFormat="true" ht="10.5" hidden="false" customHeight="false" outlineLevel="0" collapsed="false">
      <c r="A74" s="147" t="s">
        <v>84</v>
      </c>
      <c r="B74" s="148" t="n">
        <v>171400</v>
      </c>
      <c r="C74" s="162" t="n">
        <f aca="false">+'[1]PROYECC NOMINA 7% PRIVADA'!$N$8</f>
        <v>40000</v>
      </c>
      <c r="D74" s="162" t="n">
        <f aca="false">+'[1]PROYECC NOMINA 7% PRIVADA'!$N$8</f>
        <v>40000</v>
      </c>
      <c r="E74" s="162" t="n">
        <f aca="false">+'[1]PROYECC NOMINA 7% PRIVADA'!$N$8</f>
        <v>40000</v>
      </c>
      <c r="F74" s="162" t="n">
        <f aca="false">+'[1]PROYECC NOMINA 7% PRIVADA'!$N$8</f>
        <v>40000</v>
      </c>
      <c r="G74" s="162" t="n">
        <f aca="false">+'[1]PROYECC NOMINA 7% PRIVADA'!$N$8</f>
        <v>40000</v>
      </c>
      <c r="H74" s="162" t="n">
        <f aca="false">+'[1]PROYECC NOMINA 7% PRIVADA'!$N$8</f>
        <v>40000</v>
      </c>
      <c r="I74" s="162" t="n">
        <f aca="false">+'[1]PROYECC NOMINA 7% PRIVADA'!$N$8</f>
        <v>40000</v>
      </c>
      <c r="J74" s="162" t="n">
        <f aca="false">+'[1]PROYECC NOMINA 7% PRIVADA'!$N$8</f>
        <v>40000</v>
      </c>
      <c r="K74" s="162" t="n">
        <f aca="false">+'[1]PROYECC NOMINA 7% PRIVADA'!$N$8</f>
        <v>40000</v>
      </c>
      <c r="L74" s="162" t="n">
        <f aca="false">+'[1]PROYECC NOMINA 7% PRIVADA'!$N$8</f>
        <v>40000</v>
      </c>
      <c r="M74" s="162" t="n">
        <f aca="false">+'[1]PROYECC NOMINA 7% PRIVADA'!$N$8</f>
        <v>40000</v>
      </c>
      <c r="N74" s="162" t="n">
        <f aca="false">+'[1]PROYECC NOMINA 7% PRIVADA'!$N$8</f>
        <v>40000</v>
      </c>
      <c r="O74" s="163" t="n">
        <f aca="false">SUM(C74:N74)</f>
        <v>480000</v>
      </c>
      <c r="P74" s="149" t="n">
        <f aca="false">+(O74-B74)/B74</f>
        <v>1.80046674445741</v>
      </c>
    </row>
    <row r="75" s="129" customFormat="true" ht="10.5" hidden="false" customHeight="false" outlineLevel="0" collapsed="false">
      <c r="A75" s="147" t="s">
        <v>85</v>
      </c>
      <c r="B75" s="148" t="n">
        <v>128550</v>
      </c>
      <c r="C75" s="162" t="n">
        <f aca="false">+'[1]PROYECC NOMINA 7% PRIVADA'!$O$8</f>
        <v>30000</v>
      </c>
      <c r="D75" s="162" t="n">
        <f aca="false">+'[1]PROYECC NOMINA 7% PRIVADA'!$O$8</f>
        <v>30000</v>
      </c>
      <c r="E75" s="162" t="n">
        <f aca="false">+'[1]PROYECC NOMINA 7% PRIVADA'!$O$8</f>
        <v>30000</v>
      </c>
      <c r="F75" s="162" t="n">
        <f aca="false">+'[1]PROYECC NOMINA 7% PRIVADA'!$O$8</f>
        <v>30000</v>
      </c>
      <c r="G75" s="162" t="n">
        <f aca="false">+'[1]PROYECC NOMINA 7% PRIVADA'!$O$8</f>
        <v>30000</v>
      </c>
      <c r="H75" s="162" t="n">
        <f aca="false">+'[1]PROYECC NOMINA 7% PRIVADA'!$O$8</f>
        <v>30000</v>
      </c>
      <c r="I75" s="162" t="n">
        <f aca="false">+'[1]PROYECC NOMINA 7% PRIVADA'!$O$8</f>
        <v>30000</v>
      </c>
      <c r="J75" s="162" t="n">
        <f aca="false">+'[1]PROYECC NOMINA 7% PRIVADA'!$O$8</f>
        <v>30000</v>
      </c>
      <c r="K75" s="162" t="n">
        <f aca="false">+'[1]PROYECC NOMINA 7% PRIVADA'!$O$8</f>
        <v>30000</v>
      </c>
      <c r="L75" s="162" t="n">
        <f aca="false">+'[1]PROYECC NOMINA 7% PRIVADA'!$O$8</f>
        <v>30000</v>
      </c>
      <c r="M75" s="162" t="n">
        <f aca="false">+'[1]PROYECC NOMINA 7% PRIVADA'!$O$8</f>
        <v>30000</v>
      </c>
      <c r="N75" s="162" t="n">
        <f aca="false">+'[1]PROYECC NOMINA 7% PRIVADA'!$O$8</f>
        <v>30000</v>
      </c>
      <c r="O75" s="163" t="n">
        <f aca="false">SUM(C75:N75)</f>
        <v>360000</v>
      </c>
      <c r="P75" s="149" t="n">
        <f aca="false">+(O75-B75)/B75</f>
        <v>1.80046674445741</v>
      </c>
    </row>
    <row r="76" s="129" customFormat="true" ht="10.5" hidden="false" customHeight="false" outlineLevel="0" collapsed="false">
      <c r="A76" s="147" t="s">
        <v>86</v>
      </c>
      <c r="B76" s="148" t="n">
        <v>85700</v>
      </c>
      <c r="C76" s="162" t="n">
        <f aca="false">+'[1]PROYECC NOMINA 7% PRIVADA'!$P$8</f>
        <v>20000</v>
      </c>
      <c r="D76" s="162" t="n">
        <f aca="false">+'[1]PROYECC NOMINA 7% PRIVADA'!$P$8</f>
        <v>20000</v>
      </c>
      <c r="E76" s="162" t="n">
        <f aca="false">+'[1]PROYECC NOMINA 7% PRIVADA'!$P$8</f>
        <v>20000</v>
      </c>
      <c r="F76" s="162" t="n">
        <f aca="false">+'[1]PROYECC NOMINA 7% PRIVADA'!$P$8</f>
        <v>20000</v>
      </c>
      <c r="G76" s="162" t="n">
        <f aca="false">+'[1]PROYECC NOMINA 7% PRIVADA'!$P$8</f>
        <v>20000</v>
      </c>
      <c r="H76" s="162" t="n">
        <f aca="false">+'[1]PROYECC NOMINA 7% PRIVADA'!$P$8</f>
        <v>20000</v>
      </c>
      <c r="I76" s="162" t="n">
        <f aca="false">+'[1]PROYECC NOMINA 7% PRIVADA'!$P$8</f>
        <v>20000</v>
      </c>
      <c r="J76" s="162" t="n">
        <f aca="false">+'[1]PROYECC NOMINA 7% PRIVADA'!$P$8</f>
        <v>20000</v>
      </c>
      <c r="K76" s="162" t="n">
        <f aca="false">+'[1]PROYECC NOMINA 7% PRIVADA'!$P$8</f>
        <v>20000</v>
      </c>
      <c r="L76" s="162" t="n">
        <f aca="false">+'[1]PROYECC NOMINA 7% PRIVADA'!$P$8</f>
        <v>20000</v>
      </c>
      <c r="M76" s="162" t="n">
        <f aca="false">+'[1]PROYECC NOMINA 7% PRIVADA'!$P$8</f>
        <v>20000</v>
      </c>
      <c r="N76" s="162" t="n">
        <f aca="false">+'[1]PROYECC NOMINA 7% PRIVADA'!$P$8</f>
        <v>20000</v>
      </c>
      <c r="O76" s="163" t="n">
        <f aca="false">SUM(C76:N76)</f>
        <v>240000</v>
      </c>
      <c r="P76" s="149" t="n">
        <f aca="false">+(O76-B76)/B76</f>
        <v>1.80046674445741</v>
      </c>
    </row>
    <row r="77" s="129" customFormat="true" ht="10.5" hidden="false" customHeight="false" outlineLevel="0" collapsed="false">
      <c r="A77" s="147" t="s">
        <v>88</v>
      </c>
      <c r="B77" s="148"/>
      <c r="C77" s="164"/>
      <c r="D77" s="164"/>
      <c r="E77" s="164"/>
      <c r="F77" s="164"/>
      <c r="G77" s="162"/>
      <c r="H77" s="162"/>
      <c r="I77" s="162"/>
      <c r="J77" s="162"/>
      <c r="K77" s="162"/>
      <c r="L77" s="162"/>
      <c r="M77" s="162"/>
      <c r="N77" s="164"/>
      <c r="O77" s="163" t="n">
        <f aca="false">SUM(C77:N77)</f>
        <v>0</v>
      </c>
      <c r="P77" s="149" t="n">
        <v>0</v>
      </c>
    </row>
    <row r="78" s="129" customFormat="true" ht="10.5" hidden="false" customHeight="false" outlineLevel="0" collapsed="false">
      <c r="A78" s="141" t="s">
        <v>89</v>
      </c>
      <c r="B78" s="165" t="n">
        <f aca="false">SUM(B79:B82)</f>
        <v>14228000</v>
      </c>
      <c r="C78" s="166" t="n">
        <f aca="false">SUM(C79:C80)</f>
        <v>0</v>
      </c>
      <c r="D78" s="166" t="n">
        <f aca="false">SUM(D79:D80)</f>
        <v>2200000</v>
      </c>
      <c r="E78" s="166" t="n">
        <f aca="false">SUM(E79:E82)</f>
        <v>0</v>
      </c>
      <c r="F78" s="166" t="n">
        <f aca="false">SUM(F79:F80)</f>
        <v>1200000</v>
      </c>
      <c r="G78" s="166" t="n">
        <f aca="false">SUM(G79:G82)</f>
        <v>1800000</v>
      </c>
      <c r="H78" s="166" t="n">
        <f aca="false">SUM(H79:H82)</f>
        <v>3200000</v>
      </c>
      <c r="I78" s="166" t="n">
        <f aca="false">SUM(I79:I82)</f>
        <v>1200000</v>
      </c>
      <c r="J78" s="166" t="n">
        <f aca="false">SUM(J79:J82)</f>
        <v>17000000</v>
      </c>
      <c r="K78" s="166" t="n">
        <f aca="false">SUM(K79:K82)</f>
        <v>0</v>
      </c>
      <c r="L78" s="166" t="n">
        <f aca="false">SUM(L79:L82)</f>
        <v>3000000</v>
      </c>
      <c r="M78" s="166" t="n">
        <f aca="false">SUM(M79:M82)</f>
        <v>0</v>
      </c>
      <c r="N78" s="166" t="n">
        <f aca="false">SUM(N79:N82)</f>
        <v>0</v>
      </c>
      <c r="O78" s="165" t="n">
        <f aca="false">SUM(O79:O82)</f>
        <v>29600000</v>
      </c>
      <c r="P78" s="149" t="n">
        <f aca="false">+(O78-B78)/B78</f>
        <v>1.08040483553556</v>
      </c>
    </row>
    <row r="79" customFormat="false" ht="10.5" hidden="false" customHeight="false" outlineLevel="0" collapsed="false">
      <c r="A79" s="147" t="s">
        <v>519</v>
      </c>
      <c r="B79" s="148" t="n">
        <v>9000000</v>
      </c>
      <c r="C79" s="162" t="n">
        <v>0</v>
      </c>
      <c r="D79" s="162" t="n">
        <v>1200000</v>
      </c>
      <c r="E79" s="162" t="n">
        <v>0</v>
      </c>
      <c r="F79" s="76" t="n">
        <v>1200000</v>
      </c>
      <c r="G79" s="76"/>
      <c r="H79" s="76" t="n">
        <v>1200000</v>
      </c>
      <c r="I79" s="76" t="n">
        <v>1200000</v>
      </c>
      <c r="J79" s="76" t="n">
        <f aca="false">15000000+2000000</f>
        <v>17000000</v>
      </c>
      <c r="K79" s="76"/>
      <c r="L79" s="76"/>
      <c r="M79" s="76" t="n">
        <v>0</v>
      </c>
      <c r="N79" s="76"/>
      <c r="O79" s="163" t="n">
        <f aca="false">SUM(C79:N79)</f>
        <v>21800000</v>
      </c>
      <c r="P79" s="149" t="n">
        <f aca="false">+(O79-B79)/B79</f>
        <v>1.42222222222222</v>
      </c>
    </row>
    <row r="80" customFormat="false" ht="10.5" hidden="false" customHeight="false" outlineLevel="0" collapsed="false">
      <c r="A80" s="147" t="s">
        <v>520</v>
      </c>
      <c r="B80" s="148" t="n">
        <v>2328000</v>
      </c>
      <c r="C80" s="162" t="n">
        <v>0</v>
      </c>
      <c r="D80" s="162" t="n">
        <v>1000000</v>
      </c>
      <c r="E80" s="162" t="n">
        <v>0</v>
      </c>
      <c r="F80" s="162" t="n">
        <v>0</v>
      </c>
      <c r="G80" s="162" t="n">
        <v>0</v>
      </c>
      <c r="H80" s="162" t="n">
        <v>2000000</v>
      </c>
      <c r="I80" s="162" t="n">
        <v>0</v>
      </c>
      <c r="J80" s="162" t="n">
        <v>0</v>
      </c>
      <c r="K80" s="162" t="n">
        <v>0</v>
      </c>
      <c r="L80" s="162" t="n">
        <v>3000000</v>
      </c>
      <c r="M80" s="162" t="n">
        <v>0</v>
      </c>
      <c r="N80" s="162" t="n">
        <v>0</v>
      </c>
      <c r="O80" s="163" t="n">
        <f aca="false">SUM(C80:N80)</f>
        <v>6000000</v>
      </c>
      <c r="P80" s="149" t="n">
        <f aca="false">+(O80-B80)/B80</f>
        <v>1.57731958762887</v>
      </c>
    </row>
    <row r="81" customFormat="false" ht="10.5" hidden="false" customHeight="false" outlineLevel="0" collapsed="false">
      <c r="A81" s="147" t="s">
        <v>521</v>
      </c>
      <c r="B81" s="148" t="n">
        <v>2900000</v>
      </c>
      <c r="C81" s="76"/>
      <c r="D81" s="76"/>
      <c r="E81" s="76"/>
      <c r="F81" s="76"/>
      <c r="G81" s="145" t="n">
        <v>1800000</v>
      </c>
      <c r="H81" s="76"/>
      <c r="I81" s="76"/>
      <c r="J81" s="76"/>
      <c r="K81" s="145" t="n">
        <v>0</v>
      </c>
      <c r="L81" s="76"/>
      <c r="M81" s="76"/>
      <c r="N81" s="76"/>
      <c r="O81" s="163" t="n">
        <f aca="false">SUM(C81:N81)</f>
        <v>1800000</v>
      </c>
      <c r="P81" s="149" t="n">
        <f aca="false">+(O81-B81)/B81</f>
        <v>-0.379310344827586</v>
      </c>
    </row>
    <row r="82" customFormat="false" ht="10.5" hidden="false" customHeight="false" outlineLevel="0" collapsed="false">
      <c r="A82" s="167" t="s">
        <v>522</v>
      </c>
      <c r="B82" s="148" t="n">
        <v>0</v>
      </c>
      <c r="C82" s="76"/>
      <c r="D82" s="76"/>
      <c r="E82" s="76"/>
      <c r="F82" s="76"/>
      <c r="G82" s="145"/>
      <c r="H82" s="76"/>
      <c r="I82" s="76"/>
      <c r="J82" s="76" t="n">
        <v>0</v>
      </c>
      <c r="K82" s="145"/>
      <c r="L82" s="76"/>
      <c r="M82" s="76"/>
      <c r="N82" s="76"/>
      <c r="O82" s="163" t="n">
        <v>0</v>
      </c>
      <c r="P82" s="149"/>
    </row>
    <row r="83" customFormat="false" ht="10.5" hidden="false" customHeight="false" outlineLevel="0" collapsed="false">
      <c r="A83" s="141" t="s">
        <v>106</v>
      </c>
      <c r="B83" s="142" t="n">
        <f aca="false">SUM(B84:B88)</f>
        <v>11147143.8</v>
      </c>
      <c r="C83" s="143" t="n">
        <f aca="false">SUM(C84:C88)</f>
        <v>4691712.55</v>
      </c>
      <c r="D83" s="143" t="n">
        <f aca="false">SUM(D84:D88)</f>
        <v>473751.06</v>
      </c>
      <c r="E83" s="143" t="n">
        <f aca="false">SUM(E84:E88)</f>
        <v>768358.44</v>
      </c>
      <c r="F83" s="143" t="n">
        <f aca="false">SUM(F84:F88)</f>
        <v>620755.15</v>
      </c>
      <c r="G83" s="143" t="n">
        <f aca="false">SUM(G84:G88)</f>
        <v>426387.51</v>
      </c>
      <c r="H83" s="143" t="n">
        <f aca="false">SUM(H84:H88)</f>
        <v>485429.04</v>
      </c>
      <c r="I83" s="143" t="n">
        <f aca="false">SUM(I84:I88)</f>
        <v>180916.67</v>
      </c>
      <c r="J83" s="143" t="n">
        <f aca="false">SUM(J84:J88)</f>
        <v>49795.66</v>
      </c>
      <c r="K83" s="143" t="n">
        <f aca="false">SUM(K84:K88)</f>
        <v>57847.41</v>
      </c>
      <c r="L83" s="143" t="n">
        <f aca="false">SUM(L84:L88)</f>
        <v>3624953.49</v>
      </c>
      <c r="M83" s="143" t="n">
        <f aca="false">SUM(M84:M88)</f>
        <v>273637.413</v>
      </c>
      <c r="N83" s="143" t="n">
        <f aca="false">SUM(N84:N88)</f>
        <v>273637.413</v>
      </c>
      <c r="O83" s="142" t="n">
        <f aca="false">SUM(O84:O88)</f>
        <v>11927181.806</v>
      </c>
      <c r="P83" s="149" t="n">
        <f aca="false">+(O83-B83)/B83</f>
        <v>0.069976490838846</v>
      </c>
    </row>
    <row r="84" customFormat="false" ht="10.5" hidden="false" customHeight="false" outlineLevel="0" collapsed="false">
      <c r="A84" s="168" t="s">
        <v>107</v>
      </c>
      <c r="B84" s="169" t="n">
        <v>3860058</v>
      </c>
      <c r="C84" s="145" t="n">
        <f aca="false">ROUND((B84*$B$52)+B84,-3)</f>
        <v>4130000</v>
      </c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70" t="n">
        <f aca="false">SUM(C84:N84)</f>
        <v>4130000</v>
      </c>
      <c r="P84" s="149" t="n">
        <f aca="false">+(O84-B84)/B84</f>
        <v>0.0699321098284016</v>
      </c>
    </row>
    <row r="85" customFormat="false" ht="12" hidden="false" customHeight="false" outlineLevel="0" collapsed="false">
      <c r="A85" s="171" t="s">
        <v>110</v>
      </c>
      <c r="B85" s="169" t="n">
        <v>0</v>
      </c>
      <c r="C85" s="145" t="n">
        <f aca="false">ROUND((($B$85*$B$52)+$B$85)/12,-3)</f>
        <v>0</v>
      </c>
      <c r="D85" s="145" t="n">
        <f aca="false">ROUND((($B$85*$B$52)+$B$85)/12,-3)</f>
        <v>0</v>
      </c>
      <c r="E85" s="145" t="n">
        <f aca="false">ROUND((($B$85*$B$52)+$B$85)/12,-3)</f>
        <v>0</v>
      </c>
      <c r="F85" s="145" t="n">
        <f aca="false">ROUND((($B$85*$B$52)+$B$85)/12,-3)</f>
        <v>0</v>
      </c>
      <c r="G85" s="145" t="n">
        <f aca="false">ROUND((($B$85*$B$52)+$B$85)/12,-3)</f>
        <v>0</v>
      </c>
      <c r="H85" s="145" t="n">
        <f aca="false">ROUND((($B$85*$B$52)+$B$85)/12,-3)</f>
        <v>0</v>
      </c>
      <c r="I85" s="145" t="n">
        <f aca="false">ROUND((($B$85*$B$52)+$B$85)/12,-3)</f>
        <v>0</v>
      </c>
      <c r="J85" s="145" t="n">
        <f aca="false">ROUND((($B$85*$B$52)+$B$85)/12,-3)</f>
        <v>0</v>
      </c>
      <c r="K85" s="145" t="n">
        <f aca="false">ROUND((($B$85*$B$52)+$B$85)/12,-3)</f>
        <v>0</v>
      </c>
      <c r="L85" s="145" t="n">
        <f aca="false">ROUND((($B$85*$B$52)+$B$85)/12,-3)</f>
        <v>0</v>
      </c>
      <c r="M85" s="145" t="n">
        <f aca="false">ROUND((($B$85*$B$52)+$B$85)/12,-3)</f>
        <v>0</v>
      </c>
      <c r="N85" s="145" t="n">
        <f aca="false">ROUND((($B$85*$B$52)+$B$85)/12,-3)</f>
        <v>0</v>
      </c>
      <c r="O85" s="170" t="n">
        <f aca="false">SUM(C85:N85)</f>
        <v>0</v>
      </c>
      <c r="P85" s="149" t="n">
        <v>0</v>
      </c>
    </row>
    <row r="86" customFormat="false" ht="12" hidden="false" customHeight="false" outlineLevel="0" collapsed="false">
      <c r="A86" s="171" t="s">
        <v>111</v>
      </c>
      <c r="B86" s="169" t="n">
        <f aca="false">+O286</f>
        <v>7103631.8</v>
      </c>
      <c r="C86" s="145" t="n">
        <f aca="false">+$Q$286*C289</f>
        <v>554690.14</v>
      </c>
      <c r="D86" s="145" t="n">
        <f aca="false">+$Q$286*D289</f>
        <v>467001.5</v>
      </c>
      <c r="E86" s="145" t="n">
        <f aca="false">+$Q$286*E289</f>
        <v>764339.52</v>
      </c>
      <c r="F86" s="145" t="n">
        <f aca="false">+$Q$286*F289</f>
        <v>615382.68</v>
      </c>
      <c r="G86" s="145" t="n">
        <f aca="false">+$Q$286*G289</f>
        <v>403974.22</v>
      </c>
      <c r="H86" s="145" t="n">
        <f aca="false">+$Q$286*H289</f>
        <v>448748.37</v>
      </c>
      <c r="I86" s="145" t="n">
        <f aca="false">+$Q$286*I289</f>
        <v>177846.84</v>
      </c>
      <c r="J86" s="145" t="n">
        <f aca="false">+$Q$286*J289</f>
        <v>42487.56</v>
      </c>
      <c r="K86" s="145" t="n">
        <f aca="false">+$Q$286*K289</f>
        <v>52334.77</v>
      </c>
      <c r="L86" s="145" t="n">
        <f aca="false">+$Q$286*L289</f>
        <v>3526805.6</v>
      </c>
      <c r="M86" s="145" t="n">
        <f aca="false">+$Q$286*M289</f>
        <v>273637.413</v>
      </c>
      <c r="N86" s="145" t="n">
        <f aca="false">+$Q$286*N289</f>
        <v>273637.413</v>
      </c>
      <c r="O86" s="170" t="n">
        <f aca="false">SUM(C86:N86)</f>
        <v>7600886.026</v>
      </c>
      <c r="P86" s="149" t="n">
        <f aca="false">+(O86-B86)/B86</f>
        <v>0.0699999999999998</v>
      </c>
    </row>
    <row r="87" customFormat="false" ht="12" hidden="false" customHeight="false" outlineLevel="0" collapsed="false">
      <c r="A87" s="171" t="s">
        <v>523</v>
      </c>
      <c r="B87" s="169" t="n">
        <v>0</v>
      </c>
      <c r="C87" s="145" t="n">
        <f aca="false">ROUND((($B$87*$B$52)+$B$87)/12,-3)</f>
        <v>0</v>
      </c>
      <c r="D87" s="145" t="n">
        <f aca="false">ROUND((($B$87*$B$52)+$B$87)/12,-3)</f>
        <v>0</v>
      </c>
      <c r="E87" s="145" t="n">
        <f aca="false">ROUND((($B$87*$B$52)+$B$87)/12,-3)</f>
        <v>0</v>
      </c>
      <c r="F87" s="145" t="n">
        <f aca="false">ROUND((($B$87*$B$52)+$B$87)/12,-3)</f>
        <v>0</v>
      </c>
      <c r="G87" s="145" t="n">
        <f aca="false">ROUND((($B$87*$B$52)+$B$87)/12,-3)</f>
        <v>0</v>
      </c>
      <c r="H87" s="145" t="n">
        <f aca="false">ROUND((($B$87*$B$52)+$B$87)/12,-3)</f>
        <v>0</v>
      </c>
      <c r="I87" s="145" t="n">
        <f aca="false">ROUND((($B$87*$B$52)+$B$87)/12,-3)</f>
        <v>0</v>
      </c>
      <c r="J87" s="145" t="n">
        <f aca="false">ROUND((($B$87*$B$52)+$B$87)/12,-3)</f>
        <v>0</v>
      </c>
      <c r="K87" s="145" t="n">
        <f aca="false">ROUND((($B$87*$B$52)+$B$87)/12,-3)</f>
        <v>0</v>
      </c>
      <c r="L87" s="145" t="n">
        <f aca="false">ROUND((($B$87*$B$52)+$B$87)/12,-3)</f>
        <v>0</v>
      </c>
      <c r="M87" s="145" t="n">
        <f aca="false">ROUND((($B$87*$B$52)+$B$87)/12,-3)</f>
        <v>0</v>
      </c>
      <c r="N87" s="145" t="n">
        <f aca="false">ROUND((($B$87*$B$52)+$B$87)/12,-3)</f>
        <v>0</v>
      </c>
      <c r="O87" s="170" t="n">
        <f aca="false">SUM(C87:N87)</f>
        <v>0</v>
      </c>
      <c r="P87" s="149" t="n">
        <v>0</v>
      </c>
    </row>
    <row r="88" customFormat="false" ht="12" hidden="false" customHeight="false" outlineLevel="0" collapsed="false">
      <c r="A88" s="171" t="s">
        <v>112</v>
      </c>
      <c r="B88" s="169" t="n">
        <f aca="false">+O287</f>
        <v>183454</v>
      </c>
      <c r="C88" s="145" t="n">
        <f aca="false">+$Q$287*C290</f>
        <v>7022.41</v>
      </c>
      <c r="D88" s="145" t="n">
        <f aca="false">+$Q$287*D290</f>
        <v>6749.56</v>
      </c>
      <c r="E88" s="145" t="n">
        <f aca="false">+$Q$287*E290</f>
        <v>4018.92</v>
      </c>
      <c r="F88" s="145" t="n">
        <f aca="false">+$Q$287*F290</f>
        <v>5372.47</v>
      </c>
      <c r="G88" s="145" t="n">
        <f aca="false">+$Q$287*G290</f>
        <v>22413.29</v>
      </c>
      <c r="H88" s="145" t="n">
        <f aca="false">+$Q$287*H290</f>
        <v>36680.67</v>
      </c>
      <c r="I88" s="145" t="n">
        <f aca="false">+$Q$287*I290</f>
        <v>3069.83</v>
      </c>
      <c r="J88" s="145" t="n">
        <f aca="false">+$Q$287*J290</f>
        <v>7308.1</v>
      </c>
      <c r="K88" s="145" t="n">
        <f aca="false">+$Q$287*K290</f>
        <v>5512.64</v>
      </c>
      <c r="L88" s="145" t="n">
        <f aca="false">+$Q$287*L290</f>
        <v>98147.89</v>
      </c>
      <c r="M88" s="145" t="n">
        <f aca="false">+$Q$287*M290</f>
        <v>0</v>
      </c>
      <c r="N88" s="145" t="n">
        <f aca="false">+$Q$287*N290</f>
        <v>0</v>
      </c>
      <c r="O88" s="170" t="n">
        <f aca="false">SUM(C88:N88)</f>
        <v>196295.78</v>
      </c>
      <c r="P88" s="149" t="n">
        <f aca="false">+(O88-B88)/B88</f>
        <v>0.07</v>
      </c>
    </row>
    <row r="89" customFormat="false" ht="10.5" hidden="false" customHeight="false" outlineLevel="0" collapsed="false">
      <c r="A89" s="141" t="s">
        <v>113</v>
      </c>
      <c r="B89" s="165" t="n">
        <f aca="false">SUM(B90:B93)</f>
        <v>4019818</v>
      </c>
      <c r="C89" s="166" t="n">
        <f aca="false">SUM(C90:C93)</f>
        <v>351000</v>
      </c>
      <c r="D89" s="166" t="n">
        <f aca="false">SUM(D90:D93)</f>
        <v>351000</v>
      </c>
      <c r="E89" s="166" t="n">
        <f aca="false">SUM(E90:E93)</f>
        <v>351000</v>
      </c>
      <c r="F89" s="166" t="n">
        <f aca="false">SUM(F90:F93)</f>
        <v>399000</v>
      </c>
      <c r="G89" s="166" t="n">
        <f aca="false">SUM(G90:G93)</f>
        <v>351000</v>
      </c>
      <c r="H89" s="166" t="n">
        <f aca="false">SUM(H90:H93)</f>
        <v>351000</v>
      </c>
      <c r="I89" s="166" t="n">
        <f aca="false">SUM(I90:I93)</f>
        <v>351000</v>
      </c>
      <c r="J89" s="166" t="n">
        <f aca="false">SUM(J90:J93)</f>
        <v>351000</v>
      </c>
      <c r="K89" s="166" t="n">
        <f aca="false">SUM(K90:K93)</f>
        <v>399000</v>
      </c>
      <c r="L89" s="166" t="n">
        <f aca="false">SUM(L90:L93)</f>
        <v>351000</v>
      </c>
      <c r="M89" s="166" t="n">
        <f aca="false">SUM(M90:M93)</f>
        <v>351000</v>
      </c>
      <c r="N89" s="166" t="n">
        <f aca="false">SUM(N90:N93)</f>
        <v>351000</v>
      </c>
      <c r="O89" s="165" t="n">
        <f aca="false">SUM(O90:O93)</f>
        <v>4308000</v>
      </c>
      <c r="P89" s="149" t="n">
        <f aca="false">+(O89-B89)/B89</f>
        <v>0.0716903103573346</v>
      </c>
    </row>
    <row r="90" customFormat="false" ht="10.5" hidden="false" customHeight="false" outlineLevel="0" collapsed="false">
      <c r="A90" s="147" t="s">
        <v>114</v>
      </c>
      <c r="B90" s="148" t="n">
        <v>90000</v>
      </c>
      <c r="C90" s="150" t="n">
        <v>0</v>
      </c>
      <c r="D90" s="150" t="n">
        <v>0</v>
      </c>
      <c r="E90" s="150" t="n">
        <v>0</v>
      </c>
      <c r="F90" s="150" t="n">
        <f aca="false">ROUND(((+$B$90*$B$52)+$B$90)/2,-3)</f>
        <v>48000</v>
      </c>
      <c r="G90" s="150" t="n">
        <v>0</v>
      </c>
      <c r="H90" s="150" t="n">
        <v>0</v>
      </c>
      <c r="I90" s="150" t="n">
        <v>0</v>
      </c>
      <c r="J90" s="150" t="n">
        <v>0</v>
      </c>
      <c r="K90" s="150" t="n">
        <f aca="false">ROUND(((+$B$90*$B$52)+$B$90)/2,-3)</f>
        <v>48000</v>
      </c>
      <c r="L90" s="150" t="n">
        <v>0</v>
      </c>
      <c r="M90" s="150" t="n">
        <v>0</v>
      </c>
      <c r="N90" s="150" t="n">
        <v>0</v>
      </c>
      <c r="O90" s="170" t="n">
        <f aca="false">SUM(C90:N90)</f>
        <v>96000</v>
      </c>
      <c r="P90" s="149" t="n">
        <f aca="false">+(O90-B90)/B90</f>
        <v>0.0666666666666667</v>
      </c>
    </row>
    <row r="91" customFormat="false" ht="10.5" hidden="false" customHeight="false" outlineLevel="0" collapsed="false">
      <c r="A91" s="147" t="s">
        <v>524</v>
      </c>
      <c r="B91" s="148"/>
      <c r="C91" s="150" t="n">
        <v>0</v>
      </c>
      <c r="D91" s="150" t="n">
        <v>0</v>
      </c>
      <c r="E91" s="150" t="n">
        <v>0</v>
      </c>
      <c r="F91" s="150" t="n">
        <v>0</v>
      </c>
      <c r="G91" s="150" t="n">
        <v>0</v>
      </c>
      <c r="H91" s="150" t="n">
        <v>0</v>
      </c>
      <c r="I91" s="150" t="n">
        <v>0</v>
      </c>
      <c r="J91" s="150" t="n">
        <v>0</v>
      </c>
      <c r="K91" s="150" t="n">
        <v>0</v>
      </c>
      <c r="L91" s="150" t="n">
        <v>0</v>
      </c>
      <c r="M91" s="150" t="n">
        <v>0</v>
      </c>
      <c r="N91" s="150" t="n">
        <v>0</v>
      </c>
      <c r="O91" s="170" t="n">
        <f aca="false">SUM(C91:N91)</f>
        <v>0</v>
      </c>
      <c r="P91" s="149" t="n">
        <v>0</v>
      </c>
    </row>
    <row r="92" customFormat="false" ht="10.5" hidden="false" customHeight="false" outlineLevel="0" collapsed="false">
      <c r="A92" s="147" t="s">
        <v>128</v>
      </c>
      <c r="B92" s="172" t="n">
        <v>1714680</v>
      </c>
      <c r="C92" s="150" t="n">
        <f aca="false">ROUND(((+$B$92*$B$52)+$B$92)/12,-3)</f>
        <v>153000</v>
      </c>
      <c r="D92" s="150" t="n">
        <f aca="false">ROUND(((+$B$92*$B$52)+$B$92)/12,-3)</f>
        <v>153000</v>
      </c>
      <c r="E92" s="150" t="n">
        <f aca="false">ROUND(((+$B$92*$B$52)+$B$92)/12,-3)</f>
        <v>153000</v>
      </c>
      <c r="F92" s="150" t="n">
        <f aca="false">ROUND(((+$B$92*$B$52)+$B$92)/12,-3)</f>
        <v>153000</v>
      </c>
      <c r="G92" s="150" t="n">
        <f aca="false">ROUND(((+$B$92*$B$52)+$B$92)/12,-3)</f>
        <v>153000</v>
      </c>
      <c r="H92" s="150" t="n">
        <f aca="false">ROUND(((+$B$92*$B$52)+$B$92)/12,-3)</f>
        <v>153000</v>
      </c>
      <c r="I92" s="150" t="n">
        <f aca="false">ROUND(((+$B$92*$B$52)+$B$92)/12,-3)</f>
        <v>153000</v>
      </c>
      <c r="J92" s="150" t="n">
        <f aca="false">ROUND(((+$B$92*$B$52)+$B$92)/12,-3)</f>
        <v>153000</v>
      </c>
      <c r="K92" s="150" t="n">
        <f aca="false">ROUND(((+$B$92*$B$52)+$B$92)/12,-3)</f>
        <v>153000</v>
      </c>
      <c r="L92" s="150" t="n">
        <f aca="false">ROUND(((+$B$92*$B$52)+$B$92)/12,-3)</f>
        <v>153000</v>
      </c>
      <c r="M92" s="150" t="n">
        <f aca="false">ROUND(((+$B$92*$B$52)+$B$92)/12,-3)</f>
        <v>153000</v>
      </c>
      <c r="N92" s="150" t="n">
        <f aca="false">ROUND(((+$B$92*$B$52)+$B$92)/12,-3)</f>
        <v>153000</v>
      </c>
      <c r="O92" s="170" t="n">
        <f aca="false">SUM(C92:N92)</f>
        <v>1836000</v>
      </c>
      <c r="P92" s="149" t="n">
        <f aca="false">+(O92-B92)/B92</f>
        <v>0.0707537266428721</v>
      </c>
    </row>
    <row r="93" customFormat="false" ht="10.5" hidden="false" customHeight="false" outlineLevel="0" collapsed="false">
      <c r="A93" s="147" t="s">
        <v>525</v>
      </c>
      <c r="B93" s="148" t="n">
        <v>2215138</v>
      </c>
      <c r="C93" s="150" t="n">
        <f aca="false">ROUND(((+$B$93*$B$52)+$B$93)/12,-3)</f>
        <v>198000</v>
      </c>
      <c r="D93" s="150" t="n">
        <f aca="false">ROUND(((+$B$93*$B$52)+$B$93)/12,-3)</f>
        <v>198000</v>
      </c>
      <c r="E93" s="150" t="n">
        <f aca="false">ROUND(((+$B$93*$B$52)+$B$93)/12,-3)</f>
        <v>198000</v>
      </c>
      <c r="F93" s="150" t="n">
        <f aca="false">ROUND(((+$B$93*$B$52)+$B$93)/12,-3)</f>
        <v>198000</v>
      </c>
      <c r="G93" s="150" t="n">
        <f aca="false">ROUND(((+$B$93*$B$52)+$B$93)/12,-3)</f>
        <v>198000</v>
      </c>
      <c r="H93" s="150" t="n">
        <f aca="false">ROUND(((+$B$93*$B$52)+$B$93)/12,-3)</f>
        <v>198000</v>
      </c>
      <c r="I93" s="150" t="n">
        <f aca="false">ROUND(((+$B$93*$B$52)+$B$93)/12,-3)</f>
        <v>198000</v>
      </c>
      <c r="J93" s="150" t="n">
        <f aca="false">ROUND(((+$B$93*$B$52)+$B$93)/12,-3)</f>
        <v>198000</v>
      </c>
      <c r="K93" s="150" t="n">
        <f aca="false">ROUND(((+$B$93*$B$52)+$B$93)/12,-3)</f>
        <v>198000</v>
      </c>
      <c r="L93" s="150" t="n">
        <f aca="false">ROUND(((+$B$93*$B$52)+$B$93)/12,-3)</f>
        <v>198000</v>
      </c>
      <c r="M93" s="150" t="n">
        <f aca="false">ROUND(((+$B$93*$B$52)+$B$93)/12,-3)</f>
        <v>198000</v>
      </c>
      <c r="N93" s="150" t="n">
        <f aca="false">ROUND(((+$B$93*$B$52)+$B$93)/12,-3)</f>
        <v>198000</v>
      </c>
      <c r="O93" s="170" t="n">
        <f aca="false">SUM(C93:N93)</f>
        <v>2376000</v>
      </c>
      <c r="P93" s="149" t="n">
        <f aca="false">+(O93-B93)/B93</f>
        <v>0.0726194033960864</v>
      </c>
    </row>
    <row r="94" s="129" customFormat="true" ht="10.5" hidden="false" customHeight="false" outlineLevel="0" collapsed="false">
      <c r="A94" s="141" t="s">
        <v>129</v>
      </c>
      <c r="B94" s="142" t="n">
        <f aca="false">+B95+B98</f>
        <v>12266493</v>
      </c>
      <c r="C94" s="143" t="n">
        <f aca="false">+C95+C98</f>
        <v>252000</v>
      </c>
      <c r="D94" s="143" t="n">
        <f aca="false">+D95+D98</f>
        <v>252000</v>
      </c>
      <c r="E94" s="143" t="n">
        <f aca="false">+E95+E98</f>
        <v>3643059.90443427</v>
      </c>
      <c r="F94" s="143" t="n">
        <f aca="false">+F95+F98</f>
        <v>252000</v>
      </c>
      <c r="G94" s="143" t="n">
        <f aca="false">+G95+G98</f>
        <v>252000</v>
      </c>
      <c r="H94" s="143" t="n">
        <f aca="false">+H95+H98</f>
        <v>3643059.90443427</v>
      </c>
      <c r="I94" s="143" t="n">
        <f aca="false">+I95+I98</f>
        <v>252000</v>
      </c>
      <c r="J94" s="143" t="n">
        <f aca="false">+J95+J98</f>
        <v>252000</v>
      </c>
      <c r="K94" s="143" t="n">
        <f aca="false">+K95+K98</f>
        <v>3643059.90443427</v>
      </c>
      <c r="L94" s="143" t="n">
        <f aca="false">+L95+L98</f>
        <v>252000</v>
      </c>
      <c r="M94" s="143" t="n">
        <f aca="false">+M95+M98</f>
        <v>252000</v>
      </c>
      <c r="N94" s="143" t="n">
        <f aca="false">+N95+N98</f>
        <v>252000</v>
      </c>
      <c r="O94" s="142" t="n">
        <f aca="false">+O95+O98</f>
        <v>13197179.7133028</v>
      </c>
      <c r="P94" s="149" t="n">
        <f aca="false">+(O94-B94)/B94</f>
        <v>0.0758722736239944</v>
      </c>
    </row>
    <row r="95" s="129" customFormat="true" ht="10.5" hidden="false" customHeight="false" outlineLevel="0" collapsed="false">
      <c r="A95" s="141" t="s">
        <v>526</v>
      </c>
      <c r="B95" s="142" t="n">
        <f aca="false">SUM(B96:B97)</f>
        <v>9444429</v>
      </c>
      <c r="C95" s="143" t="n">
        <f aca="false">SUM(C96:C97)</f>
        <v>0</v>
      </c>
      <c r="D95" s="143" t="n">
        <f aca="false">SUM(D96:D97)</f>
        <v>0</v>
      </c>
      <c r="E95" s="143" t="n">
        <f aca="false">SUM(E96:E97)</f>
        <v>3391059.90443427</v>
      </c>
      <c r="F95" s="143" t="n">
        <f aca="false">SUM(F96:F97)</f>
        <v>0</v>
      </c>
      <c r="G95" s="143" t="n">
        <f aca="false">SUM(G96:G97)</f>
        <v>0</v>
      </c>
      <c r="H95" s="143" t="n">
        <f aca="false">SUM(H96:H97)</f>
        <v>3391059.90443427</v>
      </c>
      <c r="I95" s="143" t="n">
        <f aca="false">SUM(I96:I97)</f>
        <v>0</v>
      </c>
      <c r="J95" s="143" t="n">
        <f aca="false">SUM(J96:J97)</f>
        <v>0</v>
      </c>
      <c r="K95" s="143" t="n">
        <f aca="false">SUM(K96:K97)</f>
        <v>3391059.90443427</v>
      </c>
      <c r="L95" s="143" t="n">
        <f aca="false">SUM(L96:L97)</f>
        <v>0</v>
      </c>
      <c r="M95" s="143" t="n">
        <f aca="false">SUM(M96:M97)</f>
        <v>0</v>
      </c>
      <c r="N95" s="143" t="n">
        <f aca="false">SUM(N96:N97)</f>
        <v>0</v>
      </c>
      <c r="O95" s="142" t="n">
        <f aca="false">SUM(O96:O97)</f>
        <v>10173179.7133028</v>
      </c>
      <c r="P95" s="149" t="n">
        <f aca="false">+(O95-B95)/B95</f>
        <v>0.0771619664145722</v>
      </c>
    </row>
    <row r="96" customFormat="false" ht="10.5" hidden="false" customHeight="false" outlineLevel="0" collapsed="false">
      <c r="A96" s="147" t="s">
        <v>131</v>
      </c>
      <c r="B96" s="148" t="n">
        <v>3644499</v>
      </c>
      <c r="C96" s="150"/>
      <c r="D96" s="173"/>
      <c r="E96" s="150" t="n">
        <f aca="false">(+$O$7*1%)/3</f>
        <v>1322059.90443427</v>
      </c>
      <c r="F96" s="173"/>
      <c r="G96" s="173"/>
      <c r="H96" s="150" t="n">
        <f aca="false">(+$O$7*1%)/3</f>
        <v>1322059.90443427</v>
      </c>
      <c r="I96" s="173"/>
      <c r="J96" s="173"/>
      <c r="K96" s="150" t="n">
        <f aca="false">(+$O$7*1%)/3</f>
        <v>1322059.90443427</v>
      </c>
      <c r="L96" s="173"/>
      <c r="M96" s="173"/>
      <c r="N96" s="173"/>
      <c r="O96" s="170" t="n">
        <f aca="false">SUM(C96:N96)</f>
        <v>3966179.71330281</v>
      </c>
      <c r="P96" s="149" t="n">
        <f aca="false">+(O96-B96)/B96</f>
        <v>0.0882647281019453</v>
      </c>
    </row>
    <row r="97" customFormat="false" ht="10.5" hidden="false" customHeight="false" outlineLevel="0" collapsed="false">
      <c r="A97" s="147" t="s">
        <v>527</v>
      </c>
      <c r="B97" s="148" t="n">
        <v>5799930</v>
      </c>
      <c r="C97" s="150"/>
      <c r="D97" s="173"/>
      <c r="E97" s="150" t="n">
        <f aca="false">ROUND(((+$B$97*$B$52)+$B$97)/3,-3)</f>
        <v>2069000</v>
      </c>
      <c r="F97" s="173"/>
      <c r="G97" s="150"/>
      <c r="H97" s="150" t="n">
        <f aca="false">ROUND(((+$B$97*$B$52)+$B$97)/3,-3)</f>
        <v>2069000</v>
      </c>
      <c r="I97" s="173"/>
      <c r="J97" s="150"/>
      <c r="K97" s="150" t="n">
        <f aca="false">ROUND(((+$B$97*$B$52)+$B$97)/3,-3)</f>
        <v>2069000</v>
      </c>
      <c r="L97" s="173"/>
      <c r="M97" s="173"/>
      <c r="N97" s="150"/>
      <c r="O97" s="170" t="n">
        <f aca="false">SUM(C97:N97)</f>
        <v>6207000</v>
      </c>
      <c r="P97" s="149" t="n">
        <f aca="false">+(O97-B97)/B97</f>
        <v>0.0701853298229461</v>
      </c>
    </row>
    <row r="98" s="129" customFormat="true" ht="10.5" hidden="false" customHeight="false" outlineLevel="0" collapsed="false">
      <c r="A98" s="141" t="s">
        <v>528</v>
      </c>
      <c r="B98" s="142" t="n">
        <f aca="false">SUM(B99:B101)</f>
        <v>2822064</v>
      </c>
      <c r="C98" s="143" t="n">
        <f aca="false">SUM(C99:C101)</f>
        <v>252000</v>
      </c>
      <c r="D98" s="143" t="n">
        <f aca="false">SUM(D99:D101)</f>
        <v>252000</v>
      </c>
      <c r="E98" s="143" t="n">
        <f aca="false">SUM(E99:E101)</f>
        <v>252000</v>
      </c>
      <c r="F98" s="143" t="n">
        <f aca="false">SUM(F99:F101)</f>
        <v>252000</v>
      </c>
      <c r="G98" s="143" t="n">
        <f aca="false">SUM(G99:G101)</f>
        <v>252000</v>
      </c>
      <c r="H98" s="143" t="n">
        <f aca="false">SUM(H99:H101)</f>
        <v>252000</v>
      </c>
      <c r="I98" s="143" t="n">
        <f aca="false">SUM(I99:I101)</f>
        <v>252000</v>
      </c>
      <c r="J98" s="143" t="n">
        <f aca="false">SUM(J99:J101)</f>
        <v>252000</v>
      </c>
      <c r="K98" s="143" t="n">
        <f aca="false">SUM(K99:K101)</f>
        <v>252000</v>
      </c>
      <c r="L98" s="143" t="n">
        <f aca="false">SUM(L99:L101)</f>
        <v>252000</v>
      </c>
      <c r="M98" s="143" t="n">
        <f aca="false">SUM(M99:M101)</f>
        <v>252000</v>
      </c>
      <c r="N98" s="143" t="n">
        <f aca="false">SUM(N99:N101)</f>
        <v>252000</v>
      </c>
      <c r="O98" s="142" t="n">
        <f aca="false">SUM(O99:O101)</f>
        <v>3024000</v>
      </c>
      <c r="P98" s="149" t="n">
        <f aca="false">+(O98-B98)/B98</f>
        <v>0.0715561376354328</v>
      </c>
    </row>
    <row r="99" customFormat="false" ht="10.5" hidden="false" customHeight="false" outlineLevel="0" collapsed="false">
      <c r="A99" s="147" t="s">
        <v>529</v>
      </c>
      <c r="B99" s="148" t="n">
        <v>1862064</v>
      </c>
      <c r="C99" s="150" t="n">
        <f aca="false">ROUND((((+$B$99*$B$52)+$B$99))/12,-3)</f>
        <v>166000</v>
      </c>
      <c r="D99" s="150" t="n">
        <f aca="false">ROUND((((+$B$99*$B$52)+$B$99))/12,-3)</f>
        <v>166000</v>
      </c>
      <c r="E99" s="150" t="n">
        <f aca="false">ROUND((((+$B$99*$B$52)+$B$99))/12,-3)</f>
        <v>166000</v>
      </c>
      <c r="F99" s="150" t="n">
        <f aca="false">ROUND((((+$B$99*$B$52)+$B$99))/12,-3)</f>
        <v>166000</v>
      </c>
      <c r="G99" s="150" t="n">
        <f aca="false">ROUND((((+$B$99*$B$52)+$B$99))/12,-3)</f>
        <v>166000</v>
      </c>
      <c r="H99" s="150" t="n">
        <f aca="false">ROUND((((+$B$99*$B$52)+$B$99))/12,-3)</f>
        <v>166000</v>
      </c>
      <c r="I99" s="150" t="n">
        <f aca="false">ROUND((((+$B$99*$B$52)+$B$99))/12,-3)</f>
        <v>166000</v>
      </c>
      <c r="J99" s="150" t="n">
        <f aca="false">ROUND((((+$B$99*$B$52)+$B$99))/12,-3)</f>
        <v>166000</v>
      </c>
      <c r="K99" s="150" t="n">
        <f aca="false">ROUND((((+$B$99*$B$52)+$B$99))/12,-3)</f>
        <v>166000</v>
      </c>
      <c r="L99" s="150" t="n">
        <f aca="false">ROUND((((+$B$99*$B$52)+$B$99))/12,-3)</f>
        <v>166000</v>
      </c>
      <c r="M99" s="150" t="n">
        <f aca="false">ROUND((((+$B$99*$B$52)+$B$99))/12,-3)</f>
        <v>166000</v>
      </c>
      <c r="N99" s="150" t="n">
        <f aca="false">ROUND((((+$B$99*$B$52)+$B$99))/12,-3)</f>
        <v>166000</v>
      </c>
      <c r="O99" s="170" t="n">
        <f aca="false">SUM(C99:N99)</f>
        <v>1992000</v>
      </c>
      <c r="P99" s="149" t="n">
        <f aca="false">+(O99-B99)/B99</f>
        <v>0.0697806305261259</v>
      </c>
    </row>
    <row r="100" customFormat="false" ht="10.5" hidden="false" customHeight="false" outlineLevel="0" collapsed="false">
      <c r="A100" s="147" t="s">
        <v>530</v>
      </c>
      <c r="B100" s="148" t="n">
        <v>0</v>
      </c>
      <c r="C100" s="150" t="n">
        <f aca="false">ROUND((((+$B$100*$B$52)+$B$100))/12,-3)</f>
        <v>0</v>
      </c>
      <c r="D100" s="150" t="n">
        <f aca="false">ROUND((((+$B$100*$B$52)+$B$100))/12,-3)</f>
        <v>0</v>
      </c>
      <c r="E100" s="150" t="n">
        <f aca="false">ROUND((((+$B$100*$B$52)+$B$100))/12,-3)</f>
        <v>0</v>
      </c>
      <c r="F100" s="150" t="n">
        <f aca="false">ROUND((((+$B$100*$B$52)+$B$100))/12,-3)</f>
        <v>0</v>
      </c>
      <c r="G100" s="150" t="n">
        <f aca="false">ROUND((((+$B$100*$B$52)+$B$100))/12,-3)</f>
        <v>0</v>
      </c>
      <c r="H100" s="150" t="n">
        <f aca="false">ROUND((((+$B$100*$B$52)+$B$100))/12,-3)</f>
        <v>0</v>
      </c>
      <c r="I100" s="150" t="n">
        <f aca="false">ROUND((((+$B$100*$B$52)+$B$100))/12,-3)</f>
        <v>0</v>
      </c>
      <c r="J100" s="150" t="n">
        <f aca="false">ROUND((((+$B$100*$B$52)+$B$100))/12,-3)</f>
        <v>0</v>
      </c>
      <c r="K100" s="150" t="n">
        <f aca="false">ROUND((((+$B$100*$B$52)+$B$100))/12,-3)</f>
        <v>0</v>
      </c>
      <c r="L100" s="150" t="n">
        <f aca="false">ROUND((((+$B$100*$B$52)+$B$100))/12,-3)</f>
        <v>0</v>
      </c>
      <c r="M100" s="150" t="n">
        <f aca="false">ROUND((((+$B$100*$B$52)+$B$100))/12,-3)</f>
        <v>0</v>
      </c>
      <c r="N100" s="150" t="n">
        <f aca="false">ROUND((((+$B$100*$B$52)+$B$100))/12,-3)</f>
        <v>0</v>
      </c>
      <c r="O100" s="170" t="n">
        <f aca="false">SUM(C100:N100)</f>
        <v>0</v>
      </c>
      <c r="P100" s="149" t="n">
        <v>1</v>
      </c>
    </row>
    <row r="101" customFormat="false" ht="10.5" hidden="false" customHeight="false" outlineLevel="0" collapsed="false">
      <c r="A101" s="147" t="s">
        <v>531</v>
      </c>
      <c r="B101" s="148" t="n">
        <v>960000</v>
      </c>
      <c r="C101" s="150" t="n">
        <f aca="false">ROUND((((+$B$101*$B$52)+$B$101))/12,-3)</f>
        <v>86000</v>
      </c>
      <c r="D101" s="150" t="n">
        <f aca="false">ROUND((((+$B$101*$B$52)+$B$101))/12,-3)</f>
        <v>86000</v>
      </c>
      <c r="E101" s="150" t="n">
        <f aca="false">ROUND((((+$B$101*$B$52)+$B$101))/12,-3)</f>
        <v>86000</v>
      </c>
      <c r="F101" s="150" t="n">
        <f aca="false">ROUND((((+$B$101*$B$52)+$B$101))/12,-3)</f>
        <v>86000</v>
      </c>
      <c r="G101" s="150" t="n">
        <f aca="false">ROUND((((+$B$101*$B$52)+$B$101))/12,-3)</f>
        <v>86000</v>
      </c>
      <c r="H101" s="150" t="n">
        <f aca="false">ROUND((((+$B$101*$B$52)+$B$101))/12,-3)</f>
        <v>86000</v>
      </c>
      <c r="I101" s="150" t="n">
        <f aca="false">ROUND((((+$B$101*$B$52)+$B$101))/12,-3)</f>
        <v>86000</v>
      </c>
      <c r="J101" s="150" t="n">
        <f aca="false">ROUND((((+$B$101*$B$52)+$B$101))/12,-3)</f>
        <v>86000</v>
      </c>
      <c r="K101" s="150" t="n">
        <f aca="false">ROUND((((+$B$101*$B$52)+$B$101))/12,-3)</f>
        <v>86000</v>
      </c>
      <c r="L101" s="150" t="n">
        <f aca="false">ROUND((((+$B$101*$B$52)+$B$101))/12,-3)</f>
        <v>86000</v>
      </c>
      <c r="M101" s="150" t="n">
        <f aca="false">ROUND((((+$B$101*$B$52)+$B$101))/12,-3)</f>
        <v>86000</v>
      </c>
      <c r="N101" s="150" t="n">
        <f aca="false">ROUND((((+$B$101*$B$52)+$B$101))/12,-3)</f>
        <v>86000</v>
      </c>
      <c r="O101" s="170" t="n">
        <f aca="false">SUM(C101:N101)</f>
        <v>1032000</v>
      </c>
      <c r="P101" s="149" t="n">
        <f aca="false">+(O101-B101)/B101</f>
        <v>0.075</v>
      </c>
    </row>
    <row r="102" s="129" customFormat="true" ht="10.5" hidden="false" customHeight="false" outlineLevel="0" collapsed="false">
      <c r="A102" s="141" t="s">
        <v>149</v>
      </c>
      <c r="B102" s="142" t="n">
        <f aca="false">SUM(B103:B110)</f>
        <v>2841358</v>
      </c>
      <c r="C102" s="143" t="n">
        <f aca="false">SUM(C103:C110)</f>
        <v>2420000</v>
      </c>
      <c r="D102" s="143" t="n">
        <f aca="false">SUM(D103:D110)</f>
        <v>56000</v>
      </c>
      <c r="E102" s="143" t="n">
        <f aca="false">SUM(E103:E110)</f>
        <v>56000</v>
      </c>
      <c r="F102" s="143" t="n">
        <f aca="false">SUM(F103:F110)</f>
        <v>56000</v>
      </c>
      <c r="G102" s="143" t="n">
        <f aca="false">SUM(G103:G110)</f>
        <v>56000</v>
      </c>
      <c r="H102" s="143" t="n">
        <f aca="false">SUM(H103:H110)</f>
        <v>56000</v>
      </c>
      <c r="I102" s="143" t="n">
        <f aca="false">SUM(I103:I110)</f>
        <v>56000</v>
      </c>
      <c r="J102" s="143" t="n">
        <f aca="false">SUM(J103:J110)</f>
        <v>56000</v>
      </c>
      <c r="K102" s="143" t="n">
        <f aca="false">SUM(K103:K110)</f>
        <v>56000</v>
      </c>
      <c r="L102" s="143" t="n">
        <f aca="false">SUM(L103:L110)</f>
        <v>56000</v>
      </c>
      <c r="M102" s="143" t="n">
        <f aca="false">SUM(M103:M110)</f>
        <v>56000</v>
      </c>
      <c r="N102" s="143" t="n">
        <f aca="false">SUM(N103:N110)</f>
        <v>56000</v>
      </c>
      <c r="O102" s="142" t="n">
        <f aca="false">SUM(O103:O110)</f>
        <v>3036000</v>
      </c>
      <c r="P102" s="149" t="n">
        <f aca="false">+(O102-B102)/B102</f>
        <v>0.0685031594047635</v>
      </c>
    </row>
    <row r="103" customFormat="false" ht="10.5" hidden="false" customHeight="false" outlineLevel="0" collapsed="false">
      <c r="A103" s="147" t="s">
        <v>150</v>
      </c>
      <c r="B103" s="148" t="n">
        <v>144000</v>
      </c>
      <c r="C103" s="150" t="n">
        <f aca="false">ROUND((((+$B$103*$B$52)+$B$103)),-3)</f>
        <v>154000</v>
      </c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70" t="n">
        <f aca="false">SUM(C103:N103)</f>
        <v>154000</v>
      </c>
      <c r="P103" s="149" t="n">
        <f aca="false">+(O103-B103)/B103</f>
        <v>0.0694444444444445</v>
      </c>
    </row>
    <row r="104" customFormat="false" ht="10.5" hidden="false" customHeight="false" outlineLevel="0" collapsed="false">
      <c r="A104" s="147" t="s">
        <v>152</v>
      </c>
      <c r="B104" s="148" t="n">
        <v>0</v>
      </c>
      <c r="C104" s="150" t="n">
        <f aca="false">ROUND((((+$B$104*$B$52)+$B$104)),-3)</f>
        <v>0</v>
      </c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70" t="n">
        <f aca="false">SUM(C104:N104)</f>
        <v>0</v>
      </c>
      <c r="P104" s="149" t="n">
        <v>0</v>
      </c>
    </row>
    <row r="105" customFormat="false" ht="10.5" hidden="false" customHeight="false" outlineLevel="0" collapsed="false">
      <c r="A105" s="147" t="s">
        <v>153</v>
      </c>
      <c r="B105" s="148" t="n">
        <v>763294</v>
      </c>
      <c r="C105" s="150" t="n">
        <f aca="false">ROUND((((+$B$105*$B$52)+$B$105)),-3)</f>
        <v>817000</v>
      </c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70" t="n">
        <f aca="false">SUM(C105:N105)</f>
        <v>817000</v>
      </c>
      <c r="P105" s="149" t="n">
        <f aca="false">+(O105-B105)/B105</f>
        <v>0.0703608308201034</v>
      </c>
    </row>
    <row r="106" customFormat="false" ht="10.5" hidden="false" customHeight="false" outlineLevel="0" collapsed="false">
      <c r="A106" s="147" t="s">
        <v>532</v>
      </c>
      <c r="B106" s="148" t="n">
        <v>1112305</v>
      </c>
      <c r="C106" s="150" t="n">
        <f aca="false">ROUND((((+$B$106*$B$52)+$B$106)),-3)</f>
        <v>1190000</v>
      </c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70" t="n">
        <f aca="false">SUM(C106:N106)</f>
        <v>1190000</v>
      </c>
      <c r="P106" s="149" t="n">
        <f aca="false">+(O106-B106)/B106</f>
        <v>0.0698504456960995</v>
      </c>
    </row>
    <row r="107" customFormat="false" ht="10.5" hidden="false" customHeight="false" outlineLevel="0" collapsed="false">
      <c r="A107" s="147" t="s">
        <v>155</v>
      </c>
      <c r="B107" s="148" t="n">
        <v>4145</v>
      </c>
      <c r="C107" s="150" t="n">
        <f aca="false">ROUND((((+$B$107*$B$52)+$B$107)),-3)</f>
        <v>4000</v>
      </c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70" t="n">
        <f aca="false">SUM(C107:N107)</f>
        <v>4000</v>
      </c>
      <c r="P107" s="149" t="n">
        <v>0</v>
      </c>
    </row>
    <row r="108" customFormat="false" ht="10.5" hidden="false" customHeight="false" outlineLevel="0" collapsed="false">
      <c r="A108" s="147" t="s">
        <v>159</v>
      </c>
      <c r="B108" s="148" t="n">
        <v>85500</v>
      </c>
      <c r="C108" s="150" t="n">
        <f aca="false">ROUND((((+$B$108*$B$52)+$B$108)),-3)</f>
        <v>91000</v>
      </c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70" t="n">
        <f aca="false">SUM(C108:N108)</f>
        <v>91000</v>
      </c>
      <c r="P108" s="149" t="n">
        <f aca="false">+(O108-B108)/B108</f>
        <v>0.064327485380117</v>
      </c>
    </row>
    <row r="109" customFormat="false" ht="10.5" hidden="false" customHeight="false" outlineLevel="0" collapsed="false">
      <c r="A109" s="147" t="s">
        <v>158</v>
      </c>
      <c r="B109" s="148" t="n">
        <v>101119</v>
      </c>
      <c r="C109" s="150" t="n">
        <f aca="false">ROUND((((+$B$109*$B$52)+$B$109)),-3)</f>
        <v>108000</v>
      </c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70" t="n">
        <f aca="false">SUM(C109:N109)</f>
        <v>108000</v>
      </c>
      <c r="P109" s="149" t="n">
        <f aca="false">+(O109-B109)/B109</f>
        <v>0.0680485368723979</v>
      </c>
    </row>
    <row r="110" customFormat="false" ht="10.5" hidden="false" customHeight="false" outlineLevel="0" collapsed="false">
      <c r="A110" s="147" t="s">
        <v>156</v>
      </c>
      <c r="B110" s="148" t="n">
        <v>630995</v>
      </c>
      <c r="C110" s="150" t="n">
        <f aca="false">(ROUND(((((+$B$110*$B$52)+$B$110)/12)),-3))</f>
        <v>56000</v>
      </c>
      <c r="D110" s="150" t="n">
        <f aca="false">(ROUND(((((+$B$110*$B$52)+$B$110)/12)),-3))</f>
        <v>56000</v>
      </c>
      <c r="E110" s="150" t="n">
        <f aca="false">(ROUND(((((+$B$110*$B$52)+$B$110)/12)),-3))</f>
        <v>56000</v>
      </c>
      <c r="F110" s="150" t="n">
        <f aca="false">(ROUND(((((+$B$110*$B$52)+$B$110)/12)),-3))</f>
        <v>56000</v>
      </c>
      <c r="G110" s="150" t="n">
        <f aca="false">(ROUND(((((+$B$110*$B$52)+$B$110)/12)),-3))</f>
        <v>56000</v>
      </c>
      <c r="H110" s="150" t="n">
        <f aca="false">(ROUND(((((+$B$110*$B$52)+$B$110)/12)),-3))</f>
        <v>56000</v>
      </c>
      <c r="I110" s="150" t="n">
        <f aca="false">(ROUND(((((+$B$110*$B$52)+$B$110)/12)),-3))</f>
        <v>56000</v>
      </c>
      <c r="J110" s="150" t="n">
        <f aca="false">(ROUND(((((+$B$110*$B$52)+$B$110)/12)),-3))</f>
        <v>56000</v>
      </c>
      <c r="K110" s="150" t="n">
        <f aca="false">(ROUND(((((+$B$110*$B$52)+$B$110)/12)),-3))</f>
        <v>56000</v>
      </c>
      <c r="L110" s="150" t="n">
        <f aca="false">(ROUND(((((+$B$110*$B$52)+$B$110)/12)),-3))</f>
        <v>56000</v>
      </c>
      <c r="M110" s="150" t="n">
        <f aca="false">(ROUND(((((+$B$110*$B$52)+$B$110)/12)),-3))</f>
        <v>56000</v>
      </c>
      <c r="N110" s="150" t="n">
        <f aca="false">(ROUND(((((+$B$110*$B$52)+$B$110)/12)),-3))</f>
        <v>56000</v>
      </c>
      <c r="O110" s="170" t="n">
        <f aca="false">SUM(C110:N110)</f>
        <v>672000</v>
      </c>
      <c r="P110" s="149" t="n">
        <f aca="false">+(O110-B110)/B110</f>
        <v>0.0649846670734317</v>
      </c>
    </row>
    <row r="111" customFormat="false" ht="10.5" hidden="false" customHeight="false" outlineLevel="0" collapsed="false">
      <c r="A111" s="141" t="s">
        <v>162</v>
      </c>
      <c r="B111" s="142" t="n">
        <f aca="false">+B112+B122+B123+B126+B128+B131+B140+B141+B147</f>
        <v>51578240</v>
      </c>
      <c r="C111" s="143" t="n">
        <f aca="false">+C112+C122+C123+C126+C128+C131+C140+C141+C147</f>
        <v>2894720</v>
      </c>
      <c r="D111" s="143" t="n">
        <f aca="false">+D112+D122+D123+D126+D128+D131+D140+D141+D147</f>
        <v>3459420</v>
      </c>
      <c r="E111" s="143" t="n">
        <f aca="false">+E112+E122+E123+E126+E128+E131+E140+E141+E147</f>
        <v>2934420</v>
      </c>
      <c r="F111" s="143" t="n">
        <f aca="false">+F112+F122+F123+F126+F128+F131+F140+F141+F147</f>
        <v>4912420</v>
      </c>
      <c r="G111" s="143" t="n">
        <f aca="false">+G112+G122+G123+G126+G128+G131+G140+G141+G147</f>
        <v>12257420</v>
      </c>
      <c r="H111" s="143" t="n">
        <f aca="false">+H112+H122+H123+H126+H128+H131+H140+H141+H147</f>
        <v>2818420</v>
      </c>
      <c r="I111" s="143" t="n">
        <f aca="false">+I112+I122+I123+I126+I128+I131+I140+I141+I147</f>
        <v>3125420</v>
      </c>
      <c r="J111" s="143" t="n">
        <f aca="false">+J112+J122+J123+J126+J128+J131+J140+J141+J147</f>
        <v>3230420</v>
      </c>
      <c r="K111" s="143" t="n">
        <f aca="false">+K112+K122+K123+K126+K128+K131+K140+K141+K147</f>
        <v>3811420</v>
      </c>
      <c r="L111" s="143" t="n">
        <f aca="false">+L112+L122+L123+L126+L128+L131+L140+L141+L147</f>
        <v>3818420</v>
      </c>
      <c r="M111" s="143" t="n">
        <f aca="false">+M112+M122+M123+M126+M128+M131+M140+M141+M147</f>
        <v>11389420</v>
      </c>
      <c r="N111" s="143" t="n">
        <f aca="false">+N112+N122+N123+N126+N128+N131+N140+N141+N147</f>
        <v>2151420</v>
      </c>
      <c r="O111" s="142" t="n">
        <f aca="false">+O112+O122+O123+O126+O128+O131+O140+O141+O147</f>
        <v>56803340</v>
      </c>
      <c r="P111" s="149" t="n">
        <f aca="false">+(O111-B111)/B111</f>
        <v>0.101304348500453</v>
      </c>
    </row>
    <row r="112" s="129" customFormat="true" ht="10.5" hidden="false" customHeight="false" outlineLevel="0" collapsed="false">
      <c r="A112" s="141" t="s">
        <v>163</v>
      </c>
      <c r="B112" s="142" t="n">
        <f aca="false">SUM(B113:B121)</f>
        <v>17136248</v>
      </c>
      <c r="C112" s="143" t="n">
        <f aca="false">SUM(C113:C121)</f>
        <v>1287420</v>
      </c>
      <c r="D112" s="143" t="n">
        <f aca="false">SUM(D113:D121)</f>
        <v>1913420</v>
      </c>
      <c r="E112" s="143" t="n">
        <f aca="false">SUM(E113:E121)</f>
        <v>1287420</v>
      </c>
      <c r="F112" s="143" t="n">
        <f aca="false">SUM(F113:F121)</f>
        <v>1913420</v>
      </c>
      <c r="G112" s="143" t="n">
        <f aca="false">SUM(G113:G121)</f>
        <v>1287420</v>
      </c>
      <c r="H112" s="143" t="n">
        <f aca="false">SUM(H113:H121)</f>
        <v>1324420</v>
      </c>
      <c r="I112" s="143" t="n">
        <f aca="false">SUM(I113:I121)</f>
        <v>1287420</v>
      </c>
      <c r="J112" s="143" t="n">
        <f aca="false">SUM(J113:J121)</f>
        <v>1913420</v>
      </c>
      <c r="K112" s="143" t="n">
        <f aca="false">SUM(K113:K121)</f>
        <v>1587420</v>
      </c>
      <c r="L112" s="143" t="n">
        <f aca="false">SUM(L113:L121)</f>
        <v>1913420</v>
      </c>
      <c r="M112" s="143" t="n">
        <f aca="false">SUM(M113:M121)</f>
        <v>1287420</v>
      </c>
      <c r="N112" s="143" t="n">
        <f aca="false">SUM(N113:N121)</f>
        <v>1324420</v>
      </c>
      <c r="O112" s="142" t="n">
        <f aca="false">SUM(O113:O121)</f>
        <v>18327040</v>
      </c>
      <c r="P112" s="149" t="n">
        <f aca="false">+(O112-B112)/B112</f>
        <v>0.0694896572458569</v>
      </c>
    </row>
    <row r="113" customFormat="false" ht="10.5" hidden="false" customHeight="false" outlineLevel="0" collapsed="false">
      <c r="A113" s="147" t="s">
        <v>164</v>
      </c>
      <c r="B113" s="148" t="n">
        <v>72000</v>
      </c>
      <c r="C113" s="150" t="n">
        <v>6420</v>
      </c>
      <c r="D113" s="150" t="n">
        <v>6420</v>
      </c>
      <c r="E113" s="150" t="n">
        <v>6420</v>
      </c>
      <c r="F113" s="150" t="n">
        <v>6420</v>
      </c>
      <c r="G113" s="150" t="n">
        <v>6420</v>
      </c>
      <c r="H113" s="150" t="n">
        <v>6420</v>
      </c>
      <c r="I113" s="150" t="n">
        <v>6420</v>
      </c>
      <c r="J113" s="150" t="n">
        <v>6420</v>
      </c>
      <c r="K113" s="150" t="n">
        <v>6420</v>
      </c>
      <c r="L113" s="150" t="n">
        <v>6420</v>
      </c>
      <c r="M113" s="150" t="n">
        <v>6420</v>
      </c>
      <c r="N113" s="150" t="n">
        <v>6420</v>
      </c>
      <c r="O113" s="169" t="n">
        <f aca="false">SUM(C113:N113)</f>
        <v>77040</v>
      </c>
      <c r="P113" s="149" t="n">
        <f aca="false">+(O113-B113)/B113</f>
        <v>0.07</v>
      </c>
    </row>
    <row r="114" customFormat="false" ht="10.5" hidden="false" customHeight="false" outlineLevel="0" collapsed="false">
      <c r="A114" s="147" t="s">
        <v>533</v>
      </c>
      <c r="B114" s="148" t="n">
        <v>380000</v>
      </c>
      <c r="C114" s="150" t="n">
        <f aca="false">ROUND(((+$B$114*$B$52)+$B$114)/12,-3)</f>
        <v>34000</v>
      </c>
      <c r="D114" s="150" t="n">
        <f aca="false">ROUND(((+$B$114*$B$52)+$B$114)/12,-3)</f>
        <v>34000</v>
      </c>
      <c r="E114" s="150" t="n">
        <f aca="false">ROUND(((+$B$114*$B$52)+$B$114)/12,-3)</f>
        <v>34000</v>
      </c>
      <c r="F114" s="150" t="n">
        <f aca="false">ROUND(((+$B$114*$B$52)+$B$114)/12,-3)</f>
        <v>34000</v>
      </c>
      <c r="G114" s="150" t="n">
        <f aca="false">ROUND(((+$B$114*$B$52)+$B$114)/12,-3)</f>
        <v>34000</v>
      </c>
      <c r="H114" s="150" t="n">
        <f aca="false">ROUND(((+$B$114*$B$52)+$B$114)/12,-3)</f>
        <v>34000</v>
      </c>
      <c r="I114" s="150" t="n">
        <f aca="false">ROUND(((+$B$114*$B$52)+$B$114)/12,-3)</f>
        <v>34000</v>
      </c>
      <c r="J114" s="150" t="n">
        <f aca="false">ROUND(((+$B$114*$B$52)+$B$114)/12,-3)</f>
        <v>34000</v>
      </c>
      <c r="K114" s="150" t="n">
        <f aca="false">ROUND(((+$B$114*$B$52)+$B$114)/12,-3)</f>
        <v>34000</v>
      </c>
      <c r="L114" s="150" t="n">
        <f aca="false">ROUND(((+$B$114*$B$52)+$B$114)/12,-3)</f>
        <v>34000</v>
      </c>
      <c r="M114" s="150" t="n">
        <f aca="false">ROUND(((+$B$114*$B$52)+$B$114)/12,-3)</f>
        <v>34000</v>
      </c>
      <c r="N114" s="150" t="n">
        <f aca="false">ROUND(((+$B$114*$B$52)+$B$114)/12,-3)</f>
        <v>34000</v>
      </c>
      <c r="O114" s="174" t="n">
        <f aca="false">SUM(C114:N114)</f>
        <v>408000</v>
      </c>
      <c r="P114" s="149" t="n">
        <f aca="false">+(O114-B114)/B114</f>
        <v>0.0736842105263158</v>
      </c>
    </row>
    <row r="115" customFormat="false" ht="10.5" hidden="false" customHeight="false" outlineLevel="0" collapsed="false">
      <c r="A115" s="147" t="s">
        <v>534</v>
      </c>
      <c r="B115" s="148" t="n">
        <f aca="false">10154000-280000</f>
        <v>9874000</v>
      </c>
      <c r="C115" s="150" t="n">
        <f aca="false">ROUND(((+$B$115*$B$52)+$B$115)/12,-3)</f>
        <v>880000</v>
      </c>
      <c r="D115" s="150" t="n">
        <f aca="false">ROUND(((+$B$115*$B$52)+$B$115)/12,-3)</f>
        <v>880000</v>
      </c>
      <c r="E115" s="150" t="n">
        <f aca="false">ROUND(((+$B$115*$B$52)+$B$115)/12,-3)</f>
        <v>880000</v>
      </c>
      <c r="F115" s="150" t="n">
        <f aca="false">ROUND(((+$B$115*$B$52)+$B$115)/12,-3)</f>
        <v>880000</v>
      </c>
      <c r="G115" s="150" t="n">
        <f aca="false">ROUND(((+$B$115*$B$52)+$B$115)/12,-3)</f>
        <v>880000</v>
      </c>
      <c r="H115" s="150" t="n">
        <f aca="false">ROUND(((+$B$115*$B$52)+$B$115)/12,-3)</f>
        <v>880000</v>
      </c>
      <c r="I115" s="150" t="n">
        <f aca="false">ROUND(((+$B$115*$B$52)+$B$115)/12,-3)</f>
        <v>880000</v>
      </c>
      <c r="J115" s="150" t="n">
        <f aca="false">ROUND(((+$B$115*$B$52)+$B$115)/12,-3)</f>
        <v>880000</v>
      </c>
      <c r="K115" s="150" t="n">
        <f aca="false">ROUND(((+$B$115*$B$52)+$B$115)/12,-3)</f>
        <v>880000</v>
      </c>
      <c r="L115" s="150" t="n">
        <f aca="false">ROUND(((+$B$115*$B$52)+$B$115)/12,-3)</f>
        <v>880000</v>
      </c>
      <c r="M115" s="150" t="n">
        <f aca="false">ROUND(((+$B$115*$B$52)+$B$115)/12,-3)</f>
        <v>880000</v>
      </c>
      <c r="N115" s="150" t="n">
        <f aca="false">ROUND(((+$B$115*$B$52)+$B$115)/12,-3)</f>
        <v>880000</v>
      </c>
      <c r="O115" s="174" t="n">
        <f aca="false">SUM(C115:N115)</f>
        <v>10560000</v>
      </c>
      <c r="P115" s="149" t="n">
        <f aca="false">+(O115-B115)/B115</f>
        <v>0.0694753899129026</v>
      </c>
    </row>
    <row r="116" customFormat="false" ht="14.25" hidden="false" customHeight="false" outlineLevel="0" collapsed="false">
      <c r="A116" s="147" t="s">
        <v>535</v>
      </c>
      <c r="B116" s="148" t="n">
        <v>280000</v>
      </c>
      <c r="C116" s="45"/>
      <c r="D116" s="45"/>
      <c r="E116" s="45"/>
      <c r="F116" s="45"/>
      <c r="G116" s="45"/>
      <c r="H116" s="45"/>
      <c r="I116" s="45"/>
      <c r="J116" s="45"/>
      <c r="K116" s="150" t="n">
        <f aca="false">ROUND(((+$B$116*$B$52)+$B$116),-3)</f>
        <v>300000</v>
      </c>
      <c r="L116" s="45"/>
      <c r="M116" s="45"/>
      <c r="N116" s="45"/>
      <c r="O116" s="174" t="n">
        <f aca="false">SUM(C116:N116)</f>
        <v>300000</v>
      </c>
      <c r="P116" s="149" t="n">
        <f aca="false">+(O116-B116)/B116</f>
        <v>0.0714285714285714</v>
      </c>
    </row>
    <row r="117" customFormat="false" ht="10.5" hidden="false" customHeight="false" outlineLevel="0" collapsed="false">
      <c r="A117" s="147" t="s">
        <v>166</v>
      </c>
      <c r="B117" s="148" t="n">
        <v>3538000</v>
      </c>
      <c r="C117" s="150" t="n">
        <f aca="false">ROUND(((+$B$117*$B$52)+$B$117)/12,-3)</f>
        <v>315000</v>
      </c>
      <c r="D117" s="150" t="n">
        <f aca="false">ROUND(((+$B$117*$B$52)+$B$117)/12,-3)</f>
        <v>315000</v>
      </c>
      <c r="E117" s="150" t="n">
        <f aca="false">ROUND(((+$B$117*$B$52)+$B$117)/12,-3)</f>
        <v>315000</v>
      </c>
      <c r="F117" s="150" t="n">
        <f aca="false">ROUND(((+$B$117*$B$52)+$B$117)/12,-3)</f>
        <v>315000</v>
      </c>
      <c r="G117" s="150" t="n">
        <f aca="false">ROUND(((+$B$117*$B$52)+$B$117)/12,-3)</f>
        <v>315000</v>
      </c>
      <c r="H117" s="150" t="n">
        <f aca="false">ROUND(((+$B$117*$B$52)+$B$117)/12,-3)</f>
        <v>315000</v>
      </c>
      <c r="I117" s="150" t="n">
        <f aca="false">ROUND(((+$B$117*$B$52)+$B$117)/12,-3)</f>
        <v>315000</v>
      </c>
      <c r="J117" s="150" t="n">
        <f aca="false">ROUND(((+$B$117*$B$52)+$B$117)/12,-3)</f>
        <v>315000</v>
      </c>
      <c r="K117" s="150" t="n">
        <f aca="false">ROUND(((+$B$117*$B$52)+$B$117)/12,-3)</f>
        <v>315000</v>
      </c>
      <c r="L117" s="150" t="n">
        <f aca="false">ROUND(((+$B$117*$B$52)+$B$117)/12,-3)</f>
        <v>315000</v>
      </c>
      <c r="M117" s="150" t="n">
        <f aca="false">ROUND(((+$B$117*$B$52)+$B$117)/12,-3)</f>
        <v>315000</v>
      </c>
      <c r="N117" s="150" t="n">
        <f aca="false">ROUND(((+$B$117*$B$52)+$B$117)/12,-3)</f>
        <v>315000</v>
      </c>
      <c r="O117" s="170" t="n">
        <f aca="false">SUM(C117:N117)</f>
        <v>3780000</v>
      </c>
      <c r="P117" s="149" t="n">
        <f aca="false">+(O117-B117)/B117</f>
        <v>0.06840022611645</v>
      </c>
    </row>
    <row r="118" customFormat="false" ht="10.5" hidden="false" customHeight="false" outlineLevel="0" collapsed="false">
      <c r="A118" s="147" t="s">
        <v>167</v>
      </c>
      <c r="B118" s="148" t="n">
        <v>232248</v>
      </c>
      <c r="C118" s="150" t="n">
        <f aca="false">ROUND(((+$B$118*$B$52)+$B$118)/12,-3)</f>
        <v>21000</v>
      </c>
      <c r="D118" s="150" t="n">
        <f aca="false">ROUND(((+$B$118*$B$52)+$B$118)/12,-3)</f>
        <v>21000</v>
      </c>
      <c r="E118" s="150" t="n">
        <f aca="false">ROUND(((+$B$118*$B$52)+$B$118)/12,-3)</f>
        <v>21000</v>
      </c>
      <c r="F118" s="150" t="n">
        <f aca="false">ROUND(((+$B$118*$B$52)+$B$118)/12,-3)</f>
        <v>21000</v>
      </c>
      <c r="G118" s="150" t="n">
        <f aca="false">ROUND(((+$B$118*$B$52)+$B$118)/12,-3)</f>
        <v>21000</v>
      </c>
      <c r="H118" s="150" t="n">
        <f aca="false">ROUND(((+$B$118*$B$52)+$B$118)/12,-3)</f>
        <v>21000</v>
      </c>
      <c r="I118" s="150" t="n">
        <f aca="false">ROUND(((+$B$118*$B$52)+$B$118)/12,-3)</f>
        <v>21000</v>
      </c>
      <c r="J118" s="150" t="n">
        <f aca="false">ROUND(((+$B$118*$B$52)+$B$118)/12,-3)</f>
        <v>21000</v>
      </c>
      <c r="K118" s="150" t="n">
        <f aca="false">ROUND(((+$B$118*$B$52)+$B$118)/12,-3)</f>
        <v>21000</v>
      </c>
      <c r="L118" s="150" t="n">
        <f aca="false">ROUND(((+$B$118*$B$52)+$B$118)/12,-3)</f>
        <v>21000</v>
      </c>
      <c r="M118" s="150" t="n">
        <f aca="false">ROUND(((+$B$118*$B$52)+$B$118)/12,-3)</f>
        <v>21000</v>
      </c>
      <c r="N118" s="150" t="n">
        <f aca="false">ROUND(((+$B$118*$B$52)+$B$118)/12,-3)</f>
        <v>21000</v>
      </c>
      <c r="O118" s="170" t="n">
        <f aca="false">SUM(C118:N118)</f>
        <v>252000</v>
      </c>
      <c r="P118" s="149" t="n">
        <f aca="false">+(O118-B118)/B118</f>
        <v>0.0850470187041438</v>
      </c>
    </row>
    <row r="119" customFormat="false" ht="10.5" hidden="false" customHeight="false" outlineLevel="0" collapsed="false">
      <c r="A119" s="147" t="s">
        <v>536</v>
      </c>
      <c r="B119" s="148" t="n">
        <v>2200000</v>
      </c>
      <c r="C119" s="150"/>
      <c r="D119" s="150" t="n">
        <f aca="false">ROUND(((+$B$119*$B$52)+$B$119)/4,-3)</f>
        <v>589000</v>
      </c>
      <c r="E119" s="150"/>
      <c r="F119" s="150" t="n">
        <f aca="false">ROUND(((+$B$119*$B$52)+$B$119)/4,-3)</f>
        <v>589000</v>
      </c>
      <c r="G119" s="150"/>
      <c r="H119" s="150"/>
      <c r="I119" s="150"/>
      <c r="J119" s="150" t="n">
        <f aca="false">ROUND(((+$B$119*$B$52)+$B$119)/4,-3)</f>
        <v>589000</v>
      </c>
      <c r="K119" s="150"/>
      <c r="L119" s="150" t="n">
        <f aca="false">ROUND(((+$B$119*$B$52)+$B$119)/4,-3)</f>
        <v>589000</v>
      </c>
      <c r="M119" s="150"/>
      <c r="N119" s="150"/>
      <c r="O119" s="170" t="n">
        <f aca="false">SUM(C119:N119)</f>
        <v>2356000</v>
      </c>
      <c r="P119" s="149" t="n">
        <f aca="false">+(O119-B119)/B119</f>
        <v>0.0709090909090909</v>
      </c>
    </row>
    <row r="120" customFormat="false" ht="10.5" hidden="false" customHeight="false" outlineLevel="0" collapsed="false">
      <c r="A120" s="147" t="s">
        <v>537</v>
      </c>
      <c r="B120" s="148" t="n">
        <v>210000</v>
      </c>
      <c r="C120" s="150"/>
      <c r="D120" s="150" t="n">
        <f aca="false">ROUND(((+$B$120*$B$52)+$B$120)/6,-3)</f>
        <v>37000</v>
      </c>
      <c r="E120" s="150"/>
      <c r="F120" s="150" t="n">
        <f aca="false">ROUND(((+$B$120*$B$52)+$B$120)/6,-3)</f>
        <v>37000</v>
      </c>
      <c r="G120" s="150"/>
      <c r="H120" s="150" t="n">
        <f aca="false">ROUND(((+$B$120*$B$52)+$B$120)/6,-3)</f>
        <v>37000</v>
      </c>
      <c r="I120" s="150"/>
      <c r="J120" s="150" t="n">
        <f aca="false">ROUND(((+$B$120*$B$52)+$B$120)/6,-3)</f>
        <v>37000</v>
      </c>
      <c r="K120" s="150"/>
      <c r="L120" s="150" t="n">
        <f aca="false">ROUND(((+$B$120*$B$52)+$B$120)/6,-3)</f>
        <v>37000</v>
      </c>
      <c r="M120" s="150"/>
      <c r="N120" s="150" t="n">
        <f aca="false">ROUND(((+$B$120*$B$52)+$B$120)/6,-3)</f>
        <v>37000</v>
      </c>
      <c r="O120" s="174" t="n">
        <f aca="false">SUM(C120:N120)</f>
        <v>222000</v>
      </c>
      <c r="P120" s="149" t="n">
        <f aca="false">+(O120-B120)/B120</f>
        <v>0.0571428571428571</v>
      </c>
    </row>
    <row r="121" customFormat="false" ht="10.5" hidden="false" customHeight="false" outlineLevel="0" collapsed="false">
      <c r="A121" s="147" t="s">
        <v>538</v>
      </c>
      <c r="B121" s="148" t="n">
        <v>350000</v>
      </c>
      <c r="C121" s="150" t="n">
        <f aca="false">ROUND(((+$B$121*$B$52)+$B$121)/12,-3)</f>
        <v>31000</v>
      </c>
      <c r="D121" s="150" t="n">
        <f aca="false">ROUND(((+$B$121*$B$52)+$B$121)/12,-3)</f>
        <v>31000</v>
      </c>
      <c r="E121" s="150" t="n">
        <f aca="false">ROUND(((+$B$121*$B$52)+$B$121)/12,-3)</f>
        <v>31000</v>
      </c>
      <c r="F121" s="150" t="n">
        <f aca="false">ROUND(((+$B$121*$B$52)+$B$121)/12,-3)</f>
        <v>31000</v>
      </c>
      <c r="G121" s="150" t="n">
        <f aca="false">ROUND(((+$B$121*$B$52)+$B$121)/12,-3)</f>
        <v>31000</v>
      </c>
      <c r="H121" s="150" t="n">
        <f aca="false">ROUND(((+$B$121*$B$52)+$B$121)/12,-3)</f>
        <v>31000</v>
      </c>
      <c r="I121" s="150" t="n">
        <f aca="false">ROUND(((+$B$121*$B$52)+$B$121)/12,-3)</f>
        <v>31000</v>
      </c>
      <c r="J121" s="150" t="n">
        <f aca="false">ROUND(((+$B$121*$B$52)+$B$121)/12,-3)</f>
        <v>31000</v>
      </c>
      <c r="K121" s="150" t="n">
        <f aca="false">ROUND(((+$B$121*$B$52)+$B$121)/12,-3)</f>
        <v>31000</v>
      </c>
      <c r="L121" s="150" t="n">
        <f aca="false">ROUND(((+$B$121*$B$52)+$B$121)/12,-3)</f>
        <v>31000</v>
      </c>
      <c r="M121" s="150" t="n">
        <f aca="false">ROUND(((+$B$121*$B$52)+$B$121)/12,-3)</f>
        <v>31000</v>
      </c>
      <c r="N121" s="150" t="n">
        <f aca="false">ROUND(((+$B$121*$B$52)+$B$121)/12,-3)</f>
        <v>31000</v>
      </c>
      <c r="O121" s="170" t="n">
        <f aca="false">SUM(C121:N121)</f>
        <v>372000</v>
      </c>
      <c r="P121" s="149" t="n">
        <f aca="false">+(O121-B121)/B121</f>
        <v>0.0628571428571429</v>
      </c>
    </row>
    <row r="122" s="129" customFormat="true" ht="10.5" hidden="false" customHeight="false" outlineLevel="0" collapsed="false">
      <c r="A122" s="141" t="s">
        <v>87</v>
      </c>
      <c r="B122" s="142" t="n">
        <v>0</v>
      </c>
      <c r="C122" s="143"/>
      <c r="D122" s="175"/>
      <c r="E122" s="175"/>
      <c r="F122" s="175"/>
      <c r="G122" s="143" t="n">
        <v>0</v>
      </c>
      <c r="H122" s="175"/>
      <c r="I122" s="175"/>
      <c r="J122" s="175"/>
      <c r="K122" s="175"/>
      <c r="L122" s="175"/>
      <c r="M122" s="175"/>
      <c r="N122" s="175"/>
      <c r="O122" s="170" t="n">
        <f aca="false">SUM(C122:N122)</f>
        <v>0</v>
      </c>
      <c r="P122" s="149" t="n">
        <v>0</v>
      </c>
    </row>
    <row r="123" s="129" customFormat="true" ht="10.5" hidden="false" customHeight="false" outlineLevel="0" collapsed="false">
      <c r="A123" s="141" t="s">
        <v>170</v>
      </c>
      <c r="B123" s="142" t="n">
        <f aca="false">SUM(B124:B125)</f>
        <v>545000</v>
      </c>
      <c r="C123" s="143" t="n">
        <f aca="false">SUM(C124:C125)</f>
        <v>49000</v>
      </c>
      <c r="D123" s="143" t="n">
        <f aca="false">SUM(D124:D125)</f>
        <v>49000</v>
      </c>
      <c r="E123" s="143" t="n">
        <f aca="false">SUM(E124:E125)</f>
        <v>49000</v>
      </c>
      <c r="F123" s="143" t="n">
        <f aca="false">SUM(F124:F125)</f>
        <v>49000</v>
      </c>
      <c r="G123" s="143" t="n">
        <f aca="false">SUM(G124:G125)</f>
        <v>49000</v>
      </c>
      <c r="H123" s="143" t="n">
        <f aca="false">SUM(H124:H125)</f>
        <v>49000</v>
      </c>
      <c r="I123" s="143" t="n">
        <f aca="false">SUM(I124:I125)</f>
        <v>49000</v>
      </c>
      <c r="J123" s="143" t="n">
        <f aca="false">SUM(J124:J125)</f>
        <v>49000</v>
      </c>
      <c r="K123" s="143" t="n">
        <f aca="false">SUM(K124:K125)</f>
        <v>49000</v>
      </c>
      <c r="L123" s="143" t="n">
        <f aca="false">SUM(L124:L125)</f>
        <v>49000</v>
      </c>
      <c r="M123" s="143" t="n">
        <f aca="false">SUM(M124:M125)</f>
        <v>49000</v>
      </c>
      <c r="N123" s="143" t="n">
        <f aca="false">SUM(N124:N125)</f>
        <v>49000</v>
      </c>
      <c r="O123" s="142" t="n">
        <f aca="false">SUM(O124:O125)</f>
        <v>588000</v>
      </c>
      <c r="P123" s="149" t="n">
        <f aca="false">+(O123-B123)/B123</f>
        <v>0.0788990825688073</v>
      </c>
    </row>
    <row r="124" customFormat="false" ht="10.5" hidden="false" customHeight="false" outlineLevel="0" collapsed="false">
      <c r="A124" s="147" t="s">
        <v>171</v>
      </c>
      <c r="B124" s="148" t="n">
        <v>545000</v>
      </c>
      <c r="C124" s="150" t="n">
        <f aca="false">ROUND(((+$B$124*$B$52)+$B$124)/12,-3)</f>
        <v>49000</v>
      </c>
      <c r="D124" s="150" t="n">
        <f aca="false">ROUND(((+$B$124*$B$52)+$B$124)/12,-3)</f>
        <v>49000</v>
      </c>
      <c r="E124" s="150" t="n">
        <f aca="false">ROUND(((+$B$124*$B$52)+$B$124)/12,-3)</f>
        <v>49000</v>
      </c>
      <c r="F124" s="150" t="n">
        <f aca="false">ROUND(((+$B$124*$B$52)+$B$124)/12,-3)</f>
        <v>49000</v>
      </c>
      <c r="G124" s="150" t="n">
        <f aca="false">ROUND(((+$B$124*$B$52)+$B$124)/12,-3)</f>
        <v>49000</v>
      </c>
      <c r="H124" s="150" t="n">
        <f aca="false">ROUND(((+$B$124*$B$52)+$B$124)/12,-3)</f>
        <v>49000</v>
      </c>
      <c r="I124" s="150" t="n">
        <f aca="false">ROUND(((+$B$124*$B$52)+$B$124)/12,-3)</f>
        <v>49000</v>
      </c>
      <c r="J124" s="150" t="n">
        <f aca="false">ROUND(((+$B$124*$B$52)+$B$124)/12,-3)</f>
        <v>49000</v>
      </c>
      <c r="K124" s="150" t="n">
        <f aca="false">ROUND(((+$B$124*$B$52)+$B$124)/12,-3)</f>
        <v>49000</v>
      </c>
      <c r="L124" s="150" t="n">
        <f aca="false">ROUND(((+$B$124*$B$52)+$B$124)/12,-3)</f>
        <v>49000</v>
      </c>
      <c r="M124" s="150" t="n">
        <f aca="false">ROUND(((+$B$124*$B$52)+$B$124)/12,-3)</f>
        <v>49000</v>
      </c>
      <c r="N124" s="150" t="n">
        <f aca="false">ROUND(((+$B$124*$B$52)+$B$124)/12,-3)</f>
        <v>49000</v>
      </c>
      <c r="O124" s="170" t="n">
        <f aca="false">SUM(C124:N124)</f>
        <v>588000</v>
      </c>
      <c r="P124" s="149" t="n">
        <f aca="false">+(O124-B124)/B124</f>
        <v>0.0788990825688073</v>
      </c>
    </row>
    <row r="125" customFormat="false" ht="10.5" hidden="false" customHeight="false" outlineLevel="0" collapsed="false">
      <c r="A125" s="147" t="s">
        <v>172</v>
      </c>
      <c r="B125" s="148" t="n">
        <v>0</v>
      </c>
      <c r="C125" s="150" t="n">
        <f aca="false">ROUND(((+$B$125*$B$52)+$B$125)/12,-3)</f>
        <v>0</v>
      </c>
      <c r="D125" s="150" t="n">
        <f aca="false">ROUND(((+$B$125*$B$52)+$B$125)/12,-3)</f>
        <v>0</v>
      </c>
      <c r="E125" s="150" t="n">
        <f aca="false">ROUND(((+$B$125*$B$52)+$B$125)/12,-3)</f>
        <v>0</v>
      </c>
      <c r="F125" s="150" t="n">
        <f aca="false">ROUND(((+$B$125*$B$52)+$B$125)/12,-3)</f>
        <v>0</v>
      </c>
      <c r="G125" s="150" t="n">
        <f aca="false">ROUND(((+$B$125*$B$52)+$B$125)/12,-3)</f>
        <v>0</v>
      </c>
      <c r="H125" s="150" t="n">
        <f aca="false">ROUND(((+$B$125*$B$52)+$B$125)/12,-3)</f>
        <v>0</v>
      </c>
      <c r="I125" s="150" t="n">
        <f aca="false">ROUND(((+$B$125*$B$52)+$B$125)/12,-3)</f>
        <v>0</v>
      </c>
      <c r="J125" s="150" t="n">
        <f aca="false">ROUND(((+$B$125*$B$52)+$B$125)/12,-3)</f>
        <v>0</v>
      </c>
      <c r="K125" s="150" t="n">
        <f aca="false">ROUND(((+$B$125*$B$52)+$B$125)/12,-3)</f>
        <v>0</v>
      </c>
      <c r="L125" s="150" t="n">
        <f aca="false">ROUND(((+$B$125*$B$52)+$B$125)/12,-3)</f>
        <v>0</v>
      </c>
      <c r="M125" s="150" t="n">
        <f aca="false">ROUND(((+$B$125*$B$52)+$B$125)/12,-3)</f>
        <v>0</v>
      </c>
      <c r="N125" s="150" t="n">
        <f aca="false">ROUND(((+$B$125*$B$52)+$B$125)/12,-3)</f>
        <v>0</v>
      </c>
      <c r="O125" s="170" t="n">
        <f aca="false">SUM(C125:N125)</f>
        <v>0</v>
      </c>
      <c r="P125" s="149" t="n">
        <v>0</v>
      </c>
    </row>
    <row r="126" s="129" customFormat="true" ht="10.5" hidden="false" customHeight="false" outlineLevel="0" collapsed="false">
      <c r="A126" s="141" t="s">
        <v>173</v>
      </c>
      <c r="B126" s="142" t="n">
        <f aca="false">SUM(B127:B127)</f>
        <v>7888000</v>
      </c>
      <c r="C126" s="143" t="n">
        <f aca="false">SUM(C127:C127)</f>
        <v>703000</v>
      </c>
      <c r="D126" s="143" t="n">
        <f aca="false">SUM(D127:D127)</f>
        <v>703000</v>
      </c>
      <c r="E126" s="143" t="n">
        <f aca="false">SUM(E127:E127)</f>
        <v>703000</v>
      </c>
      <c r="F126" s="143" t="n">
        <f aca="false">SUM(F127:F127)</f>
        <v>703000</v>
      </c>
      <c r="G126" s="143" t="n">
        <f aca="false">SUM(G127:G127)</f>
        <v>703000</v>
      </c>
      <c r="H126" s="143" t="n">
        <f aca="false">SUM(H127:H127)</f>
        <v>703000</v>
      </c>
      <c r="I126" s="143" t="n">
        <f aca="false">SUM(I127:I127)</f>
        <v>703000</v>
      </c>
      <c r="J126" s="143" t="n">
        <f aca="false">SUM(J127:J127)</f>
        <v>703000</v>
      </c>
      <c r="K126" s="143" t="n">
        <f aca="false">SUM(K127:K127)</f>
        <v>703000</v>
      </c>
      <c r="L126" s="143" t="n">
        <f aca="false">SUM(L127:L127)</f>
        <v>703000</v>
      </c>
      <c r="M126" s="143" t="n">
        <f aca="false">SUM(M127:M127)</f>
        <v>703000</v>
      </c>
      <c r="N126" s="143" t="n">
        <f aca="false">SUM(N127:N127)</f>
        <v>703000</v>
      </c>
      <c r="O126" s="142" t="n">
        <f aca="false">SUM(O127:O127)</f>
        <v>8436000</v>
      </c>
      <c r="P126" s="149" t="n">
        <f aca="false">+(O126-B126)/B126</f>
        <v>0.06947261663286</v>
      </c>
    </row>
    <row r="127" customFormat="false" ht="10.5" hidden="false" customHeight="false" outlineLevel="0" collapsed="false">
      <c r="A127" s="147" t="s">
        <v>174</v>
      </c>
      <c r="B127" s="148" t="n">
        <v>7888000</v>
      </c>
      <c r="C127" s="150" t="n">
        <f aca="false">ROUND(((+$B$127*$B$52)+$B$127)/12,-3)</f>
        <v>703000</v>
      </c>
      <c r="D127" s="150" t="n">
        <f aca="false">ROUND(((+$B$127*$B$52)+$B$127)/12,-3)</f>
        <v>703000</v>
      </c>
      <c r="E127" s="150" t="n">
        <f aca="false">ROUND(((+$B$127*$B$52)+$B$127)/12,-3)</f>
        <v>703000</v>
      </c>
      <c r="F127" s="150" t="n">
        <f aca="false">ROUND(((+$B$127*$B$52)+$B$127)/12,-3)</f>
        <v>703000</v>
      </c>
      <c r="G127" s="150" t="n">
        <f aca="false">ROUND(((+$B$127*$B$52)+$B$127)/12,-3)</f>
        <v>703000</v>
      </c>
      <c r="H127" s="150" t="n">
        <f aca="false">ROUND(((+$B$127*$B$52)+$B$127)/12,-3)</f>
        <v>703000</v>
      </c>
      <c r="I127" s="150" t="n">
        <f aca="false">ROUND(((+$B$127*$B$52)+$B$127)/12,-3)</f>
        <v>703000</v>
      </c>
      <c r="J127" s="150" t="n">
        <f aca="false">ROUND(((+$B$127*$B$52)+$B$127)/12,-3)</f>
        <v>703000</v>
      </c>
      <c r="K127" s="150" t="n">
        <f aca="false">ROUND(((+$B$127*$B$52)+$B$127)/12,-3)</f>
        <v>703000</v>
      </c>
      <c r="L127" s="150" t="n">
        <f aca="false">ROUND(((+$B$127*$B$52)+$B$127)/12,-3)</f>
        <v>703000</v>
      </c>
      <c r="M127" s="150" t="n">
        <f aca="false">ROUND(((+$B$127*$B$52)+$B$127)/12,-3)</f>
        <v>703000</v>
      </c>
      <c r="N127" s="150" t="n">
        <f aca="false">ROUND(((+$B$127*$B$52)+$B$127)/12,-3)</f>
        <v>703000</v>
      </c>
      <c r="O127" s="170" t="n">
        <f aca="false">SUM(C127:N127)</f>
        <v>8436000</v>
      </c>
      <c r="P127" s="149" t="n">
        <f aca="false">+(O127-B127)/B127</f>
        <v>0.06947261663286</v>
      </c>
    </row>
    <row r="128" s="129" customFormat="true" ht="10.5" hidden="false" customHeight="false" outlineLevel="0" collapsed="false">
      <c r="A128" s="141" t="s">
        <v>177</v>
      </c>
      <c r="B128" s="142" t="n">
        <f aca="false">SUM(B129:B130)</f>
        <v>0</v>
      </c>
      <c r="C128" s="143" t="n">
        <f aca="false">SUM(C129:C130)</f>
        <v>0</v>
      </c>
      <c r="D128" s="143" t="n">
        <f aca="false">SUM(D129:D130)</f>
        <v>0</v>
      </c>
      <c r="E128" s="143" t="n">
        <f aca="false">SUM(E129:E130)</f>
        <v>0</v>
      </c>
      <c r="F128" s="143" t="n">
        <f aca="false">SUM(F129:F130)</f>
        <v>0</v>
      </c>
      <c r="G128" s="143" t="n">
        <f aca="false">SUM(G129:G130)</f>
        <v>0</v>
      </c>
      <c r="H128" s="143" t="n">
        <f aca="false">SUM(H129:H130)</f>
        <v>0</v>
      </c>
      <c r="I128" s="143" t="n">
        <f aca="false">SUM(I129:I130)</f>
        <v>0</v>
      </c>
      <c r="J128" s="143" t="n">
        <f aca="false">SUM(J129:J130)</f>
        <v>0</v>
      </c>
      <c r="K128" s="143" t="n">
        <f aca="false">SUM(K129:K130)</f>
        <v>0</v>
      </c>
      <c r="L128" s="143" t="n">
        <f aca="false">SUM(L129:L130)</f>
        <v>0</v>
      </c>
      <c r="M128" s="143" t="n">
        <f aca="false">SUM(M129:M130)</f>
        <v>0</v>
      </c>
      <c r="N128" s="143" t="n">
        <f aca="false">SUM(N129:N130)</f>
        <v>0</v>
      </c>
      <c r="O128" s="142" t="n">
        <f aca="false">SUM(O129:O130)</f>
        <v>0</v>
      </c>
      <c r="P128" s="149" t="n">
        <v>0</v>
      </c>
    </row>
    <row r="129" customFormat="false" ht="10.5" hidden="false" customHeight="false" outlineLevel="0" collapsed="false">
      <c r="A129" s="147" t="s">
        <v>539</v>
      </c>
      <c r="B129" s="148" t="n">
        <v>0</v>
      </c>
      <c r="C129" s="150" t="n">
        <f aca="false">ROUND(((+$B$129*$B$52)+$B$129)/12,-3)</f>
        <v>0</v>
      </c>
      <c r="D129" s="150" t="n">
        <f aca="false">ROUND(((+$B$129*$B$52)+$B$129)/12,-3)</f>
        <v>0</v>
      </c>
      <c r="E129" s="150" t="n">
        <f aca="false">ROUND(((+$B$129*$B$52)+$B$129)/12,-3)</f>
        <v>0</v>
      </c>
      <c r="F129" s="150" t="n">
        <f aca="false">ROUND(((+$B$129*$B$52)+$B$129)/12,-3)</f>
        <v>0</v>
      </c>
      <c r="G129" s="150" t="n">
        <f aca="false">ROUND(((+$B$129*$B$52)+$B$129)/12,-3)</f>
        <v>0</v>
      </c>
      <c r="H129" s="150" t="n">
        <f aca="false">ROUND(((+$B$129*$B$52)+$B$129)/12,-3)</f>
        <v>0</v>
      </c>
      <c r="I129" s="150" t="n">
        <f aca="false">ROUND(((+$B$129*$B$52)+$B$129)/12,-3)</f>
        <v>0</v>
      </c>
      <c r="J129" s="150" t="n">
        <f aca="false">ROUND(((+$B$129*$B$52)+$B$129)/12,-3)</f>
        <v>0</v>
      </c>
      <c r="K129" s="150" t="n">
        <f aca="false">ROUND(((+$B$129*$B$52)+$B$129)/12,-3)</f>
        <v>0</v>
      </c>
      <c r="L129" s="150" t="n">
        <f aca="false">ROUND(((+$B$129*$B$52)+$B$129)/12,-3)</f>
        <v>0</v>
      </c>
      <c r="M129" s="150" t="n">
        <f aca="false">ROUND(((+$B$129*$B$52)+$B$129)/12,-3)</f>
        <v>0</v>
      </c>
      <c r="N129" s="150" t="n">
        <f aca="false">ROUND(((+$B$129*$B$52)+$B$129)/12,-3)</f>
        <v>0</v>
      </c>
      <c r="O129" s="170" t="n">
        <f aca="false">SUM(C129:N129)</f>
        <v>0</v>
      </c>
      <c r="P129" s="149" t="n">
        <v>0</v>
      </c>
    </row>
    <row r="130" customFormat="false" ht="10.5" hidden="false" customHeight="false" outlineLevel="0" collapsed="false">
      <c r="A130" s="147" t="s">
        <v>540</v>
      </c>
      <c r="B130" s="148" t="n">
        <v>0</v>
      </c>
      <c r="C130" s="150"/>
      <c r="D130" s="150" t="n">
        <f aca="false">ROUND(((+$B$130*$B$52)+$B$130),-3)</f>
        <v>0</v>
      </c>
      <c r="E130" s="150"/>
      <c r="F130" s="150" t="n">
        <f aca="false">ROUND(((+$B$130*$B$52)+$B$130),-3)</f>
        <v>0</v>
      </c>
      <c r="G130" s="150"/>
      <c r="H130" s="150" t="n">
        <f aca="false">ROUND(((+$B$130*$B$52)+$B$130),-3)</f>
        <v>0</v>
      </c>
      <c r="I130" s="150"/>
      <c r="J130" s="150" t="n">
        <f aca="false">ROUND(((+$B$130*$B$52)+$B$130),-3)</f>
        <v>0</v>
      </c>
      <c r="K130" s="150"/>
      <c r="L130" s="150" t="n">
        <f aca="false">ROUND(((+$B$130*$B$52)+$B$130),-3)</f>
        <v>0</v>
      </c>
      <c r="M130" s="150"/>
      <c r="N130" s="150" t="n">
        <f aca="false">ROUND(((+$B$130*$B$52)+$B$130),-3)</f>
        <v>0</v>
      </c>
      <c r="O130" s="170" t="n">
        <f aca="false">SUM(C130:N130)</f>
        <v>0</v>
      </c>
      <c r="P130" s="149" t="n">
        <v>0</v>
      </c>
    </row>
    <row r="131" s="129" customFormat="true" ht="10.5" hidden="false" customHeight="false" outlineLevel="0" collapsed="false">
      <c r="A131" s="141" t="s">
        <v>191</v>
      </c>
      <c r="B131" s="142" t="n">
        <f aca="false">SUM(B132:B139)</f>
        <v>3298740</v>
      </c>
      <c r="C131" s="143" t="n">
        <f aca="false">SUM(C132:C139)</f>
        <v>253000</v>
      </c>
      <c r="D131" s="143" t="n">
        <f aca="false">SUM(D132:D139)</f>
        <v>314000</v>
      </c>
      <c r="E131" s="143" t="n">
        <f aca="false">SUM(E132:E139)</f>
        <v>160000</v>
      </c>
      <c r="F131" s="143" t="n">
        <f aca="false">SUM(F132:F139)</f>
        <v>190000</v>
      </c>
      <c r="G131" s="143" t="n">
        <f aca="false">SUM(G132:G139)</f>
        <v>965000</v>
      </c>
      <c r="H131" s="143" t="n">
        <f aca="false">SUM(H132:H139)</f>
        <v>122000</v>
      </c>
      <c r="I131" s="143" t="n">
        <f aca="false">SUM(I132:I139)</f>
        <v>171000</v>
      </c>
      <c r="J131" s="143" t="n">
        <f aca="false">SUM(J132:J139)</f>
        <v>75000</v>
      </c>
      <c r="K131" s="143" t="n">
        <f aca="false">SUM(K132:K139)</f>
        <v>19000</v>
      </c>
      <c r="L131" s="143" t="n">
        <f aca="false">SUM(L132:L139)</f>
        <v>1153000</v>
      </c>
      <c r="M131" s="143" t="n">
        <f aca="false">SUM(M132:M139)</f>
        <v>19000</v>
      </c>
      <c r="N131" s="143" t="n">
        <f aca="false">SUM(N132:N139)</f>
        <v>75000</v>
      </c>
      <c r="O131" s="142" t="n">
        <f aca="false">SUM(O132:O139)</f>
        <v>3516000</v>
      </c>
      <c r="P131" s="149" t="n">
        <f aca="false">+(O131-B131)/B131</f>
        <v>0.0658615107586533</v>
      </c>
    </row>
    <row r="132" customFormat="false" ht="10.5" hidden="false" customHeight="false" outlineLevel="0" collapsed="false">
      <c r="A132" s="147" t="s">
        <v>541</v>
      </c>
      <c r="B132" s="176" t="n">
        <v>0</v>
      </c>
      <c r="C132" s="76" t="n">
        <v>0</v>
      </c>
      <c r="D132" s="76" t="n">
        <v>0</v>
      </c>
      <c r="E132" s="76" t="n">
        <v>0</v>
      </c>
      <c r="F132" s="76" t="n">
        <v>0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/>
      <c r="L132" s="150"/>
      <c r="M132" s="150"/>
      <c r="N132" s="150"/>
      <c r="O132" s="170" t="n">
        <f aca="false">SUM(C132:N132)</f>
        <v>0</v>
      </c>
      <c r="P132" s="149" t="n">
        <v>0</v>
      </c>
    </row>
    <row r="133" customFormat="false" ht="10.5" hidden="false" customHeight="false" outlineLevel="0" collapsed="false">
      <c r="A133" s="147" t="s">
        <v>542</v>
      </c>
      <c r="B133" s="148" t="n">
        <f aca="false">93380+35670+134850+109910+70180+80000+79100</f>
        <v>603090</v>
      </c>
      <c r="C133" s="162" t="n">
        <v>140000</v>
      </c>
      <c r="D133" s="162" t="n">
        <v>145000</v>
      </c>
      <c r="E133" s="76"/>
      <c r="F133" s="76" t="n">
        <v>115000</v>
      </c>
      <c r="G133" s="76"/>
      <c r="H133" s="76"/>
      <c r="I133" s="76" t="n">
        <f aca="false">72000+80000</f>
        <v>152000</v>
      </c>
      <c r="J133" s="76"/>
      <c r="K133" s="76"/>
      <c r="L133" s="76" t="n">
        <v>85000</v>
      </c>
      <c r="M133" s="76"/>
      <c r="N133" s="76"/>
      <c r="O133" s="170" t="n">
        <f aca="false">SUM(C133:N133)</f>
        <v>637000</v>
      </c>
      <c r="P133" s="149" t="n">
        <f aca="false">+(O133-B133)/B133</f>
        <v>0.0562270971165166</v>
      </c>
    </row>
    <row r="134" customFormat="false" ht="10.5" hidden="false" customHeight="false" outlineLevel="0" collapsed="false">
      <c r="A134" s="147" t="s">
        <v>192</v>
      </c>
      <c r="B134" s="148" t="n">
        <f aca="false">45720+4700+13250+131040+9280+13650</f>
        <v>217640</v>
      </c>
      <c r="C134" s="150" t="n">
        <f aca="false">ROUND(((+$B$134*$B$52)+$B$134)/12,-3)</f>
        <v>19000</v>
      </c>
      <c r="D134" s="150" t="n">
        <f aca="false">ROUND(((+$B$134*$B$52)+$B$134)/12,-3)</f>
        <v>19000</v>
      </c>
      <c r="E134" s="150" t="n">
        <f aca="false">ROUND(((+$B$134*$B$52)+$B$134)/12,-3)</f>
        <v>19000</v>
      </c>
      <c r="F134" s="150" t="n">
        <f aca="false">ROUND(((+$B$134*$B$52)+$B$134)/12,-3)</f>
        <v>19000</v>
      </c>
      <c r="G134" s="150" t="n">
        <f aca="false">ROUND(((+$B$134*$B$52)+$B$134)/12,-3)</f>
        <v>19000</v>
      </c>
      <c r="H134" s="150" t="n">
        <f aca="false">ROUND(((+$B$134*$B$52)+$B$134)/12,-3)</f>
        <v>19000</v>
      </c>
      <c r="I134" s="150" t="n">
        <f aca="false">ROUND(((+$B$134*$B$52)+$B$134)/12,-3)</f>
        <v>19000</v>
      </c>
      <c r="J134" s="150" t="n">
        <f aca="false">ROUND(((+$B$134*$B$52)+$B$134)/12,-3)</f>
        <v>19000</v>
      </c>
      <c r="K134" s="150" t="n">
        <f aca="false">ROUND(((+$B$134*$B$52)+$B$134)/12,-3)</f>
        <v>19000</v>
      </c>
      <c r="L134" s="150" t="n">
        <f aca="false">ROUND(((+$B$134*$B$52)+$B$134)/12,-3)</f>
        <v>19000</v>
      </c>
      <c r="M134" s="150" t="n">
        <f aca="false">ROUND(((+$B$134*$B$52)+$B$134)/12,-3)</f>
        <v>19000</v>
      </c>
      <c r="N134" s="150" t="n">
        <f aca="false">ROUND(((+$B$134*$B$52)+$B$134)/12,-3)</f>
        <v>19000</v>
      </c>
      <c r="O134" s="170" t="n">
        <f aca="false">SUM(C134:N134)</f>
        <v>228000</v>
      </c>
      <c r="P134" s="149" t="n">
        <f aca="false">+(O134-B134)/B134</f>
        <v>0.0476015438338541</v>
      </c>
    </row>
    <row r="135" customFormat="false" ht="10.5" hidden="false" customHeight="false" outlineLevel="0" collapsed="false">
      <c r="A135" s="147" t="s">
        <v>543</v>
      </c>
      <c r="B135" s="148" t="n">
        <f aca="false">177600+86800</f>
        <v>264400</v>
      </c>
      <c r="C135" s="150" t="n">
        <f aca="false">ROUND(((+$B$135*$B$52)+$B$135)/3,-3)</f>
        <v>94000</v>
      </c>
      <c r="D135" s="150" t="n">
        <f aca="false">ROUND(((+$B$135*$B$52)+$B$135)/3,-3)</f>
        <v>94000</v>
      </c>
      <c r="E135" s="150" t="n">
        <f aca="false">ROUND(((+$B$135*$B$52)+$B$135)/3,-3)</f>
        <v>94000</v>
      </c>
      <c r="F135" s="150" t="n">
        <v>0</v>
      </c>
      <c r="G135" s="150" t="n">
        <v>0</v>
      </c>
      <c r="H135" s="150" t="n">
        <v>0</v>
      </c>
      <c r="I135" s="150" t="n">
        <v>0</v>
      </c>
      <c r="J135" s="150" t="n">
        <v>0</v>
      </c>
      <c r="K135" s="150" t="n">
        <v>0</v>
      </c>
      <c r="L135" s="150" t="n">
        <v>0</v>
      </c>
      <c r="M135" s="150" t="n">
        <v>0</v>
      </c>
      <c r="N135" s="150" t="n">
        <v>0</v>
      </c>
      <c r="O135" s="170" t="n">
        <f aca="false">SUM(C135:N135)</f>
        <v>282000</v>
      </c>
      <c r="P135" s="149" t="n">
        <f aca="false">+(O135-B135)/B135</f>
        <v>0.0665658093797277</v>
      </c>
    </row>
    <row r="136" customFormat="false" ht="10.5" hidden="false" customHeight="false" outlineLevel="0" collapsed="false">
      <c r="A136" s="147" t="s">
        <v>544</v>
      </c>
      <c r="B136" s="148" t="n">
        <f aca="false">895250+18200+5600+450000+400000</f>
        <v>1769050</v>
      </c>
      <c r="C136" s="150" t="n">
        <v>0</v>
      </c>
      <c r="D136" s="150" t="n">
        <v>0</v>
      </c>
      <c r="E136" s="150" t="n">
        <v>0</v>
      </c>
      <c r="F136" s="150"/>
      <c r="G136" s="150" t="n">
        <f aca="false">ROUND(((+$B$136*$B$52)+$B$136)/2,-3)</f>
        <v>946000</v>
      </c>
      <c r="H136" s="150" t="n">
        <v>0</v>
      </c>
      <c r="I136" s="150" t="n">
        <v>0</v>
      </c>
      <c r="J136" s="150" t="n">
        <v>0</v>
      </c>
      <c r="K136" s="150" t="n">
        <v>0</v>
      </c>
      <c r="L136" s="150" t="n">
        <f aca="false">ROUND(((+$B$136*$B$52)+$B$136)/2,-3)</f>
        <v>946000</v>
      </c>
      <c r="M136" s="150" t="n">
        <v>0</v>
      </c>
      <c r="N136" s="150" t="n">
        <v>0</v>
      </c>
      <c r="O136" s="170" t="n">
        <f aca="false">SUM(C136:N136)</f>
        <v>1892000</v>
      </c>
      <c r="P136" s="149" t="n">
        <f aca="false">+(O136-B136)/B136</f>
        <v>0.0695005794070264</v>
      </c>
    </row>
    <row r="137" customFormat="false" ht="10.5" hidden="false" customHeight="false" outlineLevel="0" collapsed="false">
      <c r="A137" s="167" t="s">
        <v>545</v>
      </c>
      <c r="B137" s="148"/>
      <c r="C137" s="150"/>
      <c r="D137" s="150"/>
      <c r="E137" s="150"/>
      <c r="F137" s="150"/>
      <c r="G137" s="150"/>
      <c r="H137" s="150"/>
      <c r="I137" s="150"/>
      <c r="J137" s="150" t="n">
        <v>0</v>
      </c>
      <c r="K137" s="150"/>
      <c r="L137" s="150"/>
      <c r="M137" s="150"/>
      <c r="N137" s="150"/>
      <c r="O137" s="170"/>
      <c r="P137" s="149" t="n">
        <v>0</v>
      </c>
    </row>
    <row r="138" customFormat="false" ht="10.5" hidden="false" customHeight="false" outlineLevel="0" collapsed="false">
      <c r="A138" s="147" t="s">
        <v>546</v>
      </c>
      <c r="B138" s="148" t="n">
        <v>132000</v>
      </c>
      <c r="C138" s="150"/>
      <c r="D138" s="150"/>
      <c r="E138" s="150" t="n">
        <f aca="false">ROUND(((+$B$138*$B$52)+$B$138)/3,-3)</f>
        <v>47000</v>
      </c>
      <c r="F138" s="150"/>
      <c r="G138" s="150"/>
      <c r="H138" s="150" t="n">
        <f aca="false">ROUND(((+$B$138*$B$52)+$B$138)/3,-3)</f>
        <v>47000</v>
      </c>
      <c r="I138" s="150"/>
      <c r="J138" s="150"/>
      <c r="K138" s="150"/>
      <c r="L138" s="150" t="n">
        <f aca="false">ROUND(((+$B$138*$B$52)+$B$138)/3,-3)</f>
        <v>47000</v>
      </c>
      <c r="M138" s="150"/>
      <c r="N138" s="150"/>
      <c r="O138" s="170" t="n">
        <f aca="false">SUM(C138:N138)</f>
        <v>141000</v>
      </c>
      <c r="P138" s="149" t="n">
        <f aca="false">+(O138-B138)/B138</f>
        <v>0.0681818181818182</v>
      </c>
    </row>
    <row r="139" s="129" customFormat="true" ht="10.5" hidden="false" customHeight="false" outlineLevel="0" collapsed="false">
      <c r="A139" s="147" t="s">
        <v>547</v>
      </c>
      <c r="B139" s="148" t="n">
        <v>312560</v>
      </c>
      <c r="C139" s="150"/>
      <c r="D139" s="150" t="n">
        <f aca="false">ROUND(((+$B$139*$B$52)+$B$139)/6,-3)</f>
        <v>56000</v>
      </c>
      <c r="E139" s="150"/>
      <c r="F139" s="150" t="n">
        <f aca="false">ROUND(((+$B$139*$B$52)+$B$139)/6,-3)</f>
        <v>56000</v>
      </c>
      <c r="G139" s="150"/>
      <c r="H139" s="150" t="n">
        <f aca="false">ROUND(((+$B$139*$B$52)+$B$139)/6,-3)</f>
        <v>56000</v>
      </c>
      <c r="I139" s="150"/>
      <c r="J139" s="150" t="n">
        <f aca="false">ROUND(((+$B$139*$B$52)+$B$139)/6,-3)</f>
        <v>56000</v>
      </c>
      <c r="K139" s="150"/>
      <c r="L139" s="150" t="n">
        <f aca="false">ROUND(((+$B$139*$B$52)+$B$139)/6,-3)</f>
        <v>56000</v>
      </c>
      <c r="M139" s="175"/>
      <c r="N139" s="150" t="n">
        <f aca="false">ROUND(((+$B$139*$B$52)+$B$139)/6,-3)</f>
        <v>56000</v>
      </c>
      <c r="O139" s="170" t="n">
        <f aca="false">SUM(C139:N139)</f>
        <v>336000</v>
      </c>
      <c r="P139" s="149" t="n">
        <f aca="false">+(O139-B139)/B139</f>
        <v>0.0749936012285641</v>
      </c>
    </row>
    <row r="140" customFormat="false" ht="10.5" hidden="false" customHeight="false" outlineLevel="0" collapsed="false">
      <c r="A140" s="141" t="s">
        <v>548</v>
      </c>
      <c r="B140" s="142" t="n">
        <v>0</v>
      </c>
      <c r="C140" s="143"/>
      <c r="D140" s="175"/>
      <c r="E140" s="143" t="n">
        <f aca="false">ROUND(((+$B$140*$B$52)+$B$140),-3)</f>
        <v>0</v>
      </c>
      <c r="F140" s="175"/>
      <c r="G140" s="175"/>
      <c r="H140" s="143" t="n">
        <f aca="false">ROUND(((+$B$140*$B$52)+$B$140),-3)</f>
        <v>0</v>
      </c>
      <c r="I140" s="175"/>
      <c r="J140" s="175"/>
      <c r="K140" s="143" t="n">
        <f aca="false">ROUND(((+$B$140*$B$52)+$B$140),-3)</f>
        <v>0</v>
      </c>
      <c r="L140" s="173"/>
      <c r="M140" s="173"/>
      <c r="N140" s="173"/>
      <c r="O140" s="170" t="n">
        <v>0</v>
      </c>
      <c r="P140" s="149" t="n">
        <v>0</v>
      </c>
    </row>
    <row r="141" s="129" customFormat="true" ht="10.5" hidden="false" customHeight="false" outlineLevel="0" collapsed="false">
      <c r="A141" s="141" t="s">
        <v>549</v>
      </c>
      <c r="B141" s="142" t="n">
        <f aca="false">SUM(B142:B146)</f>
        <v>20088912</v>
      </c>
      <c r="C141" s="143" t="n">
        <f aca="false">SUM(C142:C146)</f>
        <v>327300</v>
      </c>
      <c r="D141" s="143" t="n">
        <f aca="false">SUM(D142:D146)</f>
        <v>480000</v>
      </c>
      <c r="E141" s="143" t="n">
        <f aca="false">SUM(E142:E146)</f>
        <v>17000</v>
      </c>
      <c r="F141" s="143" t="n">
        <f aca="false">SUM(F142:F146)</f>
        <v>1457000</v>
      </c>
      <c r="G141" s="143" t="n">
        <f aca="false">SUM(G142:G146)</f>
        <v>9253000</v>
      </c>
      <c r="H141" s="143" t="n">
        <f aca="false">SUM(H142:H146)</f>
        <v>620000</v>
      </c>
      <c r="I141" s="143" t="n">
        <f aca="false">SUM(I142:I146)</f>
        <v>17000</v>
      </c>
      <c r="J141" s="143" t="n">
        <f aca="false">SUM(J142:J146)</f>
        <v>0</v>
      </c>
      <c r="K141" s="143" t="n">
        <f aca="false">SUM(K142:K146)</f>
        <v>247000</v>
      </c>
      <c r="L141" s="143" t="n">
        <f aca="false">SUM(L142:L146)</f>
        <v>0</v>
      </c>
      <c r="M141" s="143" t="n">
        <f aca="false">SUM(M142:M146)</f>
        <v>9103000</v>
      </c>
      <c r="N141" s="143" t="n">
        <f aca="false">SUM(N142:N146)</f>
        <v>0</v>
      </c>
      <c r="O141" s="142" t="n">
        <f aca="false">SUM(O142:O146)</f>
        <v>21521300</v>
      </c>
      <c r="P141" s="149" t="n">
        <f aca="false">+(O141-B141)/B141</f>
        <v>0.0713024179706696</v>
      </c>
    </row>
    <row r="142" s="129" customFormat="true" ht="10.5" hidden="false" customHeight="false" outlineLevel="0" collapsed="false">
      <c r="A142" s="147" t="s">
        <v>550</v>
      </c>
      <c r="B142" s="148" t="n">
        <f aca="false">8484000+8500000</f>
        <v>16984000</v>
      </c>
      <c r="C142" s="150"/>
      <c r="D142" s="76"/>
      <c r="E142" s="143"/>
      <c r="F142" s="150"/>
      <c r="G142" s="150" t="n">
        <f aca="false">ROUND(((+$B$142*$B$52)+$B$142)/2,-3)</f>
        <v>9086000</v>
      </c>
      <c r="H142" s="173"/>
      <c r="I142" s="150"/>
      <c r="J142" s="143"/>
      <c r="K142" s="173"/>
      <c r="L142" s="76"/>
      <c r="M142" s="150" t="n">
        <f aca="false">ROUND(((+$B$142*$B$52)+$B$142)/2,-3)</f>
        <v>9086000</v>
      </c>
      <c r="N142" s="143"/>
      <c r="O142" s="170" t="n">
        <f aca="false">SUM(C142:N142)</f>
        <v>18172000</v>
      </c>
      <c r="P142" s="149" t="n">
        <f aca="false">+(O142-B142)/B142</f>
        <v>0.0699481865284974</v>
      </c>
    </row>
    <row r="143" s="129" customFormat="true" ht="10.5" hidden="false" customHeight="false" outlineLevel="0" collapsed="false">
      <c r="A143" s="147" t="s">
        <v>551</v>
      </c>
      <c r="B143" s="148" t="n">
        <f aca="false">1345500+16379</f>
        <v>1361879</v>
      </c>
      <c r="C143" s="150"/>
      <c r="D143" s="76"/>
      <c r="E143" s="76" t="n">
        <v>0</v>
      </c>
      <c r="F143" s="150" t="n">
        <f aca="false">ROUND(((+$B$143*$B$52)+$B$143),-3)</f>
        <v>1457000</v>
      </c>
      <c r="G143" s="76" t="n">
        <v>0</v>
      </c>
      <c r="H143" s="173"/>
      <c r="I143" s="150"/>
      <c r="J143" s="143"/>
      <c r="K143" s="173"/>
      <c r="L143" s="76" t="n">
        <v>0</v>
      </c>
      <c r="M143" s="143"/>
      <c r="N143" s="143"/>
      <c r="O143" s="170" t="n">
        <f aca="false">SUM(C143:N143)</f>
        <v>1457000</v>
      </c>
      <c r="P143" s="149" t="n">
        <f aca="false">+(O143-B143)/B143</f>
        <v>0.0698454121107675</v>
      </c>
    </row>
    <row r="144" s="129" customFormat="true" ht="10.5" hidden="false" customHeight="false" outlineLevel="0" collapsed="false">
      <c r="A144" s="147" t="s">
        <v>552</v>
      </c>
      <c r="B144" s="148" t="n">
        <v>142241</v>
      </c>
      <c r="C144" s="150"/>
      <c r="D144" s="76"/>
      <c r="E144" s="76"/>
      <c r="F144" s="76"/>
      <c r="G144" s="76" t="n">
        <v>150000</v>
      </c>
      <c r="H144" s="173"/>
      <c r="I144" s="150"/>
      <c r="J144" s="143"/>
      <c r="K144" s="173"/>
      <c r="L144" s="76"/>
      <c r="M144" s="143"/>
      <c r="N144" s="143"/>
      <c r="O144" s="170" t="n">
        <f aca="false">SUM(C144:N144)</f>
        <v>150000</v>
      </c>
      <c r="P144" s="149" t="n">
        <f aca="false">+(O144-B144)/B144</f>
        <v>0.0545482666741657</v>
      </c>
    </row>
    <row r="145" s="129" customFormat="true" ht="10.5" hidden="false" customHeight="false" outlineLevel="0" collapsed="false">
      <c r="A145" s="147" t="s">
        <v>553</v>
      </c>
      <c r="B145" s="148" t="n">
        <v>98000</v>
      </c>
      <c r="C145" s="150" t="n">
        <f aca="false">ROUND(((+$B$145*$B$52)+$B$145)/6,-3)</f>
        <v>17000</v>
      </c>
      <c r="D145" s="76"/>
      <c r="E145" s="150" t="n">
        <f aca="false">ROUND(((+$B$145*$B$52)+$B$145)/6,-3)</f>
        <v>17000</v>
      </c>
      <c r="F145" s="76"/>
      <c r="G145" s="150" t="n">
        <f aca="false">ROUND(((+$B$145*$B$52)+$B$145)/6,-3)</f>
        <v>17000</v>
      </c>
      <c r="H145" s="173"/>
      <c r="I145" s="150" t="n">
        <f aca="false">ROUND(((+$B$145*$B$52)+$B$145)/6,-3)</f>
        <v>17000</v>
      </c>
      <c r="J145" s="143"/>
      <c r="K145" s="150" t="n">
        <f aca="false">ROUND(((+$B$145*$B$52)+$B$145)/6,-3)</f>
        <v>17000</v>
      </c>
      <c r="L145" s="76"/>
      <c r="M145" s="150" t="n">
        <f aca="false">ROUND(((+$B$145*$B$52)+$B$145)/6,-3)</f>
        <v>17000</v>
      </c>
      <c r="N145" s="143"/>
      <c r="O145" s="170" t="n">
        <f aca="false">SUM(C145:N145)</f>
        <v>102000</v>
      </c>
      <c r="P145" s="149" t="n">
        <f aca="false">+(O145-B145)/B145</f>
        <v>0.0408163265306122</v>
      </c>
    </row>
    <row r="146" s="129" customFormat="true" ht="10.5" hidden="false" customHeight="false" outlineLevel="0" collapsed="false">
      <c r="A146" s="147" t="s">
        <v>554</v>
      </c>
      <c r="B146" s="148" t="n">
        <f aca="false">290000+232758+232758+410207+112069+225000</f>
        <v>1502792</v>
      </c>
      <c r="C146" s="162" t="n">
        <v>310300</v>
      </c>
      <c r="D146" s="162" t="n">
        <v>480000</v>
      </c>
      <c r="E146" s="150"/>
      <c r="F146" s="173"/>
      <c r="G146" s="76"/>
      <c r="H146" s="76" t="n">
        <v>620000</v>
      </c>
      <c r="I146" s="150"/>
      <c r="J146" s="143"/>
      <c r="K146" s="173" t="n">
        <v>230000</v>
      </c>
      <c r="L146" s="143"/>
      <c r="M146" s="143"/>
      <c r="N146" s="143"/>
      <c r="O146" s="170" t="n">
        <f aca="false">SUM(C146:N146)</f>
        <v>1640300</v>
      </c>
      <c r="P146" s="149" t="n">
        <f aca="false">+(O146-B146)/B146</f>
        <v>0.0915016848639067</v>
      </c>
    </row>
    <row r="147" s="129" customFormat="true" ht="10.5" hidden="false" customHeight="false" outlineLevel="0" collapsed="false">
      <c r="A147" s="141" t="s">
        <v>207</v>
      </c>
      <c r="B147" s="142" t="n">
        <f aca="false">SUM(B148:B157)</f>
        <v>2621340</v>
      </c>
      <c r="C147" s="143" t="n">
        <f aca="false">SUM(C148:C157)</f>
        <v>275000</v>
      </c>
      <c r="D147" s="143" t="n">
        <f aca="false">SUM(D148:D157)</f>
        <v>0</v>
      </c>
      <c r="E147" s="143" t="n">
        <f aca="false">SUM(E148:E157)</f>
        <v>718000</v>
      </c>
      <c r="F147" s="143" t="n">
        <f aca="false">SUM(F148:F157)</f>
        <v>600000</v>
      </c>
      <c r="G147" s="143" t="n">
        <f aca="false">SUM(G148:G157)</f>
        <v>0</v>
      </c>
      <c r="H147" s="143" t="n">
        <f aca="false">SUM(H148:H157)</f>
        <v>0</v>
      </c>
      <c r="I147" s="143" t="n">
        <f aca="false">SUM(I148:I157)</f>
        <v>898000</v>
      </c>
      <c r="J147" s="143" t="n">
        <f aca="false">SUM(J148:J157)</f>
        <v>490000</v>
      </c>
      <c r="K147" s="143" t="n">
        <f aca="false">SUM(K148:K157)</f>
        <v>1206000</v>
      </c>
      <c r="L147" s="143" t="n">
        <f aca="false">SUM(L148:L157)</f>
        <v>0</v>
      </c>
      <c r="M147" s="143" t="n">
        <f aca="false">SUM(M148:M157)</f>
        <v>228000</v>
      </c>
      <c r="N147" s="143" t="n">
        <f aca="false">SUM(N148:N157)</f>
        <v>0</v>
      </c>
      <c r="O147" s="142" t="n">
        <f aca="false">SUM(O148:O157)</f>
        <v>4415000</v>
      </c>
      <c r="P147" s="149" t="n">
        <f aca="false">+(O147-B147)/B147</f>
        <v>0.684253091930082</v>
      </c>
      <c r="Q147" s="140"/>
    </row>
    <row r="148" customFormat="false" ht="10.5" hidden="false" customHeight="false" outlineLevel="0" collapsed="false">
      <c r="A148" s="147" t="s">
        <v>555</v>
      </c>
      <c r="B148" s="148" t="n">
        <f aca="false">255340+110000+40000</f>
        <v>405340</v>
      </c>
      <c r="C148" s="162" t="n">
        <v>275000</v>
      </c>
      <c r="D148" s="162" t="n">
        <v>0</v>
      </c>
      <c r="E148" s="162" t="n">
        <v>0</v>
      </c>
      <c r="F148" s="76"/>
      <c r="G148" s="76"/>
      <c r="H148" s="76"/>
      <c r="I148" s="76" t="n">
        <f aca="false">120000+50000</f>
        <v>170000</v>
      </c>
      <c r="J148" s="76"/>
      <c r="K148" s="76"/>
      <c r="L148" s="76"/>
      <c r="M148" s="76"/>
      <c r="N148" s="76"/>
      <c r="O148" s="170" t="n">
        <f aca="false">SUM(C148:N148)</f>
        <v>445000</v>
      </c>
      <c r="P148" s="149" t="n">
        <f aca="false">+(O148-B148)/B148</f>
        <v>0.0978437854640549</v>
      </c>
    </row>
    <row r="149" customFormat="false" ht="10.5" hidden="false" customHeight="false" outlineLevel="0" collapsed="false">
      <c r="A149" s="147" t="s">
        <v>556</v>
      </c>
      <c r="B149" s="148" t="n">
        <v>660000</v>
      </c>
      <c r="C149" s="76"/>
      <c r="D149" s="76"/>
      <c r="E149" s="76"/>
      <c r="F149" s="76"/>
      <c r="G149" s="76"/>
      <c r="H149" s="76"/>
      <c r="I149" s="76"/>
      <c r="J149" s="76"/>
      <c r="K149" s="150" t="n">
        <f aca="false">ROUND(((+$B$149*$B$52)+$B$149),-3)</f>
        <v>706000</v>
      </c>
      <c r="L149" s="76"/>
      <c r="M149" s="76"/>
      <c r="N149" s="76"/>
      <c r="O149" s="170" t="n">
        <f aca="false">SUM(C149:N149)</f>
        <v>706000</v>
      </c>
      <c r="P149" s="149" t="n">
        <f aca="false">+(O149-B149)/B149</f>
        <v>0.0696969696969697</v>
      </c>
    </row>
    <row r="150" customFormat="false" ht="10.5" hidden="false" customHeight="false" outlineLevel="0" collapsed="false">
      <c r="A150" s="147" t="s">
        <v>557</v>
      </c>
      <c r="B150" s="148" t="n">
        <v>0</v>
      </c>
      <c r="C150" s="76"/>
      <c r="D150" s="76"/>
      <c r="E150" s="76"/>
      <c r="F150" s="76" t="n">
        <v>600000</v>
      </c>
      <c r="G150" s="76"/>
      <c r="H150" s="76"/>
      <c r="I150" s="76"/>
      <c r="J150" s="76"/>
      <c r="K150" s="150"/>
      <c r="L150" s="76"/>
      <c r="M150" s="76"/>
      <c r="N150" s="76"/>
      <c r="O150" s="170" t="n">
        <f aca="false">SUM(C150:N150)</f>
        <v>600000</v>
      </c>
      <c r="P150" s="149" t="n">
        <v>1</v>
      </c>
    </row>
    <row r="151" customFormat="false" ht="10.5" hidden="false" customHeight="false" outlineLevel="0" collapsed="false">
      <c r="A151" s="147" t="s">
        <v>558</v>
      </c>
      <c r="B151" s="148" t="n">
        <v>0</v>
      </c>
      <c r="C151" s="76" t="n">
        <v>0</v>
      </c>
      <c r="D151" s="76"/>
      <c r="E151" s="76" t="n">
        <v>0</v>
      </c>
      <c r="F151" s="76"/>
      <c r="G151" s="76" t="n">
        <v>0</v>
      </c>
      <c r="H151" s="76"/>
      <c r="I151" s="76" t="n">
        <v>500000</v>
      </c>
      <c r="J151" s="76"/>
      <c r="K151" s="76" t="n">
        <v>500000</v>
      </c>
      <c r="L151" s="76"/>
      <c r="M151" s="76" t="n">
        <v>0</v>
      </c>
      <c r="N151" s="76"/>
      <c r="O151" s="170" t="n">
        <f aca="false">SUM(C151:N151)</f>
        <v>1000000</v>
      </c>
      <c r="P151" s="149" t="n">
        <v>1</v>
      </c>
    </row>
    <row r="152" customFormat="false" ht="10.5" hidden="false" customHeight="false" outlineLevel="0" collapsed="false">
      <c r="A152" s="147" t="s">
        <v>559</v>
      </c>
      <c r="B152" s="148" t="n">
        <f aca="false">520000+120000</f>
        <v>640000</v>
      </c>
      <c r="C152" s="76"/>
      <c r="D152" s="76"/>
      <c r="E152" s="150" t="n">
        <f aca="false">ROUND(((+$B$152*$B$52)+$B$152)/3,-3)</f>
        <v>228000</v>
      </c>
      <c r="F152" s="76"/>
      <c r="G152" s="76"/>
      <c r="H152" s="76"/>
      <c r="I152" s="150" t="n">
        <f aca="false">ROUND(((+$B$152*$B$52)+$B$152)/3,-3)</f>
        <v>228000</v>
      </c>
      <c r="J152" s="76"/>
      <c r="K152" s="76"/>
      <c r="L152" s="76"/>
      <c r="M152" s="150" t="n">
        <f aca="false">ROUND(((+$B$152*$B$52)+$B$152)/3,-3)</f>
        <v>228000</v>
      </c>
      <c r="N152" s="76"/>
      <c r="O152" s="170" t="n">
        <f aca="false">SUM(C152:N152)</f>
        <v>684000</v>
      </c>
      <c r="P152" s="149" t="n">
        <f aca="false">+(O152-B152)/B152</f>
        <v>0.06875</v>
      </c>
    </row>
    <row r="153" customFormat="false" ht="10.5" hidden="false" customHeight="false" outlineLevel="0" collapsed="false">
      <c r="A153" s="147" t="s">
        <v>560</v>
      </c>
      <c r="B153" s="148" t="n">
        <v>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170" t="n">
        <f aca="false">SUM(C153:N153)</f>
        <v>0</v>
      </c>
      <c r="P153" s="149" t="n">
        <v>0</v>
      </c>
    </row>
    <row r="154" customFormat="false" ht="10.5" hidden="false" customHeight="false" outlineLevel="0" collapsed="false">
      <c r="A154" s="167" t="s">
        <v>561</v>
      </c>
      <c r="B154" s="148" t="n">
        <v>0</v>
      </c>
      <c r="C154" s="76"/>
      <c r="D154" s="76"/>
      <c r="E154" s="76"/>
      <c r="F154" s="76"/>
      <c r="G154" s="76"/>
      <c r="H154" s="76"/>
      <c r="I154" s="76"/>
      <c r="J154" s="76" t="n">
        <v>0</v>
      </c>
      <c r="K154" s="76" t="n">
        <v>0</v>
      </c>
      <c r="L154" s="76" t="n">
        <v>0</v>
      </c>
      <c r="M154" s="76" t="n">
        <v>0</v>
      </c>
      <c r="N154" s="76" t="n">
        <v>0</v>
      </c>
      <c r="O154" s="170" t="n">
        <f aca="false">SUM(C154:N154)</f>
        <v>0</v>
      </c>
      <c r="P154" s="149" t="n">
        <v>1</v>
      </c>
    </row>
    <row r="155" customFormat="false" ht="10.5" hidden="false" customHeight="false" outlineLevel="0" collapsed="false">
      <c r="A155" s="167" t="s">
        <v>562</v>
      </c>
      <c r="B155" s="148" t="n">
        <v>0</v>
      </c>
      <c r="C155" s="76"/>
      <c r="D155" s="76"/>
      <c r="E155" s="76"/>
      <c r="F155" s="76"/>
      <c r="G155" s="76"/>
      <c r="H155" s="76"/>
      <c r="I155" s="76"/>
      <c r="J155" s="76" t="n">
        <v>0</v>
      </c>
      <c r="K155" s="76" t="n">
        <v>0</v>
      </c>
      <c r="L155" s="76" t="n">
        <v>0</v>
      </c>
      <c r="M155" s="76" t="n">
        <v>0</v>
      </c>
      <c r="N155" s="76" t="n">
        <v>0</v>
      </c>
      <c r="O155" s="170" t="n">
        <f aca="false">SUM(C155:N155)</f>
        <v>0</v>
      </c>
      <c r="P155" s="149" t="n">
        <v>1</v>
      </c>
    </row>
    <row r="156" customFormat="false" ht="10.5" hidden="false" customHeight="false" outlineLevel="0" collapsed="false">
      <c r="A156" s="167" t="s">
        <v>563</v>
      </c>
      <c r="B156" s="148" t="n">
        <v>0</v>
      </c>
      <c r="C156" s="76"/>
      <c r="D156" s="76"/>
      <c r="E156" s="76"/>
      <c r="F156" s="76"/>
      <c r="G156" s="76"/>
      <c r="H156" s="76"/>
      <c r="I156" s="76"/>
      <c r="J156" s="76"/>
      <c r="K156" s="76" t="n">
        <v>0</v>
      </c>
      <c r="L156" s="76" t="n">
        <v>0</v>
      </c>
      <c r="M156" s="76"/>
      <c r="N156" s="76"/>
      <c r="O156" s="170" t="n">
        <f aca="false">SUM(C156:N156)</f>
        <v>0</v>
      </c>
      <c r="P156" s="149" t="n">
        <v>1</v>
      </c>
    </row>
    <row r="157" customFormat="false" ht="10.5" hidden="false" customHeight="false" outlineLevel="0" collapsed="false">
      <c r="A157" s="147" t="s">
        <v>564</v>
      </c>
      <c r="B157" s="148" t="n">
        <f aca="false">416000+500000</f>
        <v>916000</v>
      </c>
      <c r="C157" s="76" t="n">
        <v>0</v>
      </c>
      <c r="D157" s="76" t="n">
        <v>0</v>
      </c>
      <c r="E157" s="150" t="n">
        <f aca="false">ROUND(((+$B$157*$B$52)+$B$157)/2,-3)</f>
        <v>490000</v>
      </c>
      <c r="F157" s="76" t="n">
        <v>0</v>
      </c>
      <c r="G157" s="76" t="n">
        <v>0</v>
      </c>
      <c r="H157" s="76" t="n">
        <v>0</v>
      </c>
      <c r="I157" s="76" t="n">
        <v>0</v>
      </c>
      <c r="J157" s="150" t="n">
        <f aca="false">ROUND(((+$B$157*$B$52)+$B$157)/2,-3)</f>
        <v>490000</v>
      </c>
      <c r="K157" s="76" t="n">
        <v>0</v>
      </c>
      <c r="L157" s="76" t="n">
        <v>0</v>
      </c>
      <c r="M157" s="76" t="n">
        <v>0</v>
      </c>
      <c r="N157" s="76" t="n">
        <v>0</v>
      </c>
      <c r="O157" s="170" t="n">
        <f aca="false">SUM(C157:N157)</f>
        <v>980000</v>
      </c>
      <c r="P157" s="149" t="n">
        <f aca="false">+(O157-B157)/B157</f>
        <v>0.0698689956331878</v>
      </c>
    </row>
    <row r="158" customFormat="false" ht="10.5" hidden="false" customHeight="false" outlineLevel="0" collapsed="false">
      <c r="A158" s="141" t="s">
        <v>236</v>
      </c>
      <c r="B158" s="148"/>
      <c r="C158" s="143" t="n">
        <f aca="false">+C159</f>
        <v>0</v>
      </c>
      <c r="D158" s="143" t="n">
        <f aca="false">+D159</f>
        <v>0</v>
      </c>
      <c r="E158" s="143" t="n">
        <f aca="false">+E159</f>
        <v>0</v>
      </c>
      <c r="F158" s="143" t="n">
        <f aca="false">+F159</f>
        <v>0</v>
      </c>
      <c r="G158" s="143" t="n">
        <f aca="false">+G159</f>
        <v>0</v>
      </c>
      <c r="H158" s="143" t="n">
        <f aca="false">+H159</f>
        <v>0</v>
      </c>
      <c r="I158" s="143" t="n">
        <f aca="false">+I159</f>
        <v>0</v>
      </c>
      <c r="J158" s="143" t="n">
        <f aca="false">+J159</f>
        <v>0</v>
      </c>
      <c r="K158" s="143" t="n">
        <f aca="false">+K159</f>
        <v>0</v>
      </c>
      <c r="L158" s="143" t="n">
        <f aca="false">+L159</f>
        <v>0</v>
      </c>
      <c r="M158" s="143" t="n">
        <f aca="false">+M159</f>
        <v>0</v>
      </c>
      <c r="N158" s="143" t="n">
        <f aca="false">+N159</f>
        <v>0</v>
      </c>
      <c r="O158" s="177" t="n">
        <f aca="false">SUM(C158:N158)</f>
        <v>0</v>
      </c>
      <c r="P158" s="178"/>
    </row>
    <row r="159" customFormat="false" ht="10.5" hidden="false" customHeight="false" outlineLevel="0" collapsed="false">
      <c r="A159" s="147" t="s">
        <v>565</v>
      </c>
      <c r="B159" s="148" t="n">
        <v>0</v>
      </c>
      <c r="C159" s="150" t="n">
        <f aca="false">ROUND(((+$B$159*$B$52)+$B$159)/5,-3)</f>
        <v>0</v>
      </c>
      <c r="D159" s="173"/>
      <c r="E159" s="150" t="n">
        <f aca="false">ROUND(((+$B$159*$B$52)+$B$159)/5,-3)</f>
        <v>0</v>
      </c>
      <c r="F159" s="173"/>
      <c r="G159" s="150" t="n">
        <f aca="false">ROUND(((+$B$159*$B$52)+$B$159)/5,-3)</f>
        <v>0</v>
      </c>
      <c r="H159" s="173"/>
      <c r="I159" s="150" t="n">
        <f aca="false">ROUND(((+$B$159*$B$52)+$B$159)/5,-3)</f>
        <v>0</v>
      </c>
      <c r="J159" s="173"/>
      <c r="K159" s="173"/>
      <c r="L159" s="150" t="n">
        <f aca="false">ROUND(((+$B$159*$B$52)+$B$159)/5,-3)</f>
        <v>0</v>
      </c>
      <c r="M159" s="173"/>
      <c r="N159" s="173"/>
      <c r="O159" s="169" t="n">
        <f aca="false">SUM(C159:N159)</f>
        <v>0</v>
      </c>
      <c r="P159" s="178"/>
    </row>
    <row r="160" s="129" customFormat="true" ht="10.5" hidden="false" customHeight="false" outlineLevel="0" collapsed="false">
      <c r="A160" s="141" t="s">
        <v>238</v>
      </c>
      <c r="B160" s="142" t="n">
        <f aca="false">+B161+B167</f>
        <v>14423394</v>
      </c>
      <c r="C160" s="143" t="n">
        <f aca="false">+C161+C167</f>
        <v>321000</v>
      </c>
      <c r="D160" s="143" t="n">
        <f aca="false">+D161+D167</f>
        <v>0</v>
      </c>
      <c r="E160" s="143" t="n">
        <f aca="false">+E161+E167</f>
        <v>2004000</v>
      </c>
      <c r="F160" s="143" t="n">
        <f aca="false">+F161+F167</f>
        <v>0</v>
      </c>
      <c r="G160" s="143" t="n">
        <f aca="false">+G161+G167</f>
        <v>321000</v>
      </c>
      <c r="H160" s="143" t="n">
        <f aca="false">+H161+H167</f>
        <v>651000</v>
      </c>
      <c r="I160" s="143" t="n">
        <f aca="false">+I161+I167</f>
        <v>1633000</v>
      </c>
      <c r="J160" s="143" t="n">
        <f aca="false">+J161+J167</f>
        <v>0</v>
      </c>
      <c r="K160" s="143" t="n">
        <f aca="false">+K161+K167</f>
        <v>972000</v>
      </c>
      <c r="L160" s="143" t="n">
        <f aca="false">+L161+L167</f>
        <v>0</v>
      </c>
      <c r="M160" s="143" t="n">
        <f aca="false">+M161+M167</f>
        <v>1353000</v>
      </c>
      <c r="N160" s="143" t="n">
        <f aca="false">+N161+N167</f>
        <v>0</v>
      </c>
      <c r="O160" s="142" t="n">
        <f aca="false">+O161+O167</f>
        <v>7255000</v>
      </c>
      <c r="P160" s="149" t="n">
        <f aca="false">+(O160-B160)/B160</f>
        <v>-0.496997724668688</v>
      </c>
    </row>
    <row r="161" customFormat="false" ht="10.5" hidden="false" customHeight="false" outlineLevel="0" collapsed="false">
      <c r="A161" s="141" t="s">
        <v>239</v>
      </c>
      <c r="B161" s="142" t="n">
        <f aca="false">+B162+B163+B164+B165</f>
        <v>9527394</v>
      </c>
      <c r="C161" s="143" t="n">
        <f aca="false">+C162+C163+C164+C165</f>
        <v>0</v>
      </c>
      <c r="D161" s="143" t="n">
        <f aca="false">+D162+D163+D164+D165</f>
        <v>0</v>
      </c>
      <c r="E161" s="143" t="n">
        <f aca="false">+E162+E163+E164+E165</f>
        <v>687000</v>
      </c>
      <c r="F161" s="143" t="n">
        <f aca="false">+F162+F163+F164+F165</f>
        <v>0</v>
      </c>
      <c r="G161" s="143" t="n">
        <f aca="false">+G162+G163+G164+G165</f>
        <v>0</v>
      </c>
      <c r="H161" s="143" t="n">
        <f aca="false">+H162+H163+H164+H165</f>
        <v>651000</v>
      </c>
      <c r="I161" s="143" t="n">
        <f aca="false">+I162+I163+I164+I165</f>
        <v>36000</v>
      </c>
      <c r="J161" s="143" t="n">
        <f aca="false">+J162+J163+J164+J165</f>
        <v>0</v>
      </c>
      <c r="K161" s="143" t="n">
        <f aca="false">+K162+K163+K164+K165</f>
        <v>651000</v>
      </c>
      <c r="L161" s="143" t="n">
        <f aca="false">+L162+L163+L164+L165</f>
        <v>0</v>
      </c>
      <c r="M161" s="143" t="n">
        <f aca="false">+M162+M163+M164+M165</f>
        <v>36000</v>
      </c>
      <c r="N161" s="143" t="n">
        <f aca="false">+N162+N163+N164+N165</f>
        <v>0</v>
      </c>
      <c r="O161" s="142" t="n">
        <f aca="false">+O162+O163+O164+O165</f>
        <v>2061000</v>
      </c>
      <c r="P161" s="149" t="n">
        <f aca="false">+(O161-B161)/B161</f>
        <v>-0.783676417706668</v>
      </c>
    </row>
    <row r="162" customFormat="false" ht="10.5" hidden="false" customHeight="false" outlineLevel="0" collapsed="false">
      <c r="A162" s="147" t="s">
        <v>566</v>
      </c>
      <c r="B162" s="148" t="n">
        <v>7600000</v>
      </c>
      <c r="C162" s="150" t="n">
        <f aca="false">SUM(C163:C164)</f>
        <v>0</v>
      </c>
      <c r="D162" s="150" t="n">
        <v>0</v>
      </c>
      <c r="E162" s="150" t="n">
        <v>0</v>
      </c>
      <c r="F162" s="150" t="n">
        <f aca="false">SUM(F163:F164)</f>
        <v>0</v>
      </c>
      <c r="G162" s="150" t="n">
        <v>0</v>
      </c>
      <c r="H162" s="150" t="n">
        <v>0</v>
      </c>
      <c r="I162" s="150" t="n">
        <f aca="false">SUM(I163:I164)</f>
        <v>0</v>
      </c>
      <c r="J162" s="150" t="n">
        <f aca="false">SUM(J163:J164)</f>
        <v>0</v>
      </c>
      <c r="K162" s="150" t="n">
        <v>0</v>
      </c>
      <c r="L162" s="150" t="n">
        <v>0</v>
      </c>
      <c r="M162" s="150" t="n">
        <f aca="false">SUM(M163:M164)</f>
        <v>0</v>
      </c>
      <c r="N162" s="150" t="n">
        <f aca="false">SUM(N163:N164)</f>
        <v>0</v>
      </c>
      <c r="O162" s="148" t="n">
        <f aca="false">SUM(C162:N162)</f>
        <v>0</v>
      </c>
      <c r="P162" s="149" t="n">
        <f aca="false">+(O162-B162)/B162</f>
        <v>-1</v>
      </c>
    </row>
    <row r="163" customFormat="false" ht="10.5" hidden="false" customHeight="false" outlineLevel="0" collapsed="false">
      <c r="A163" s="147" t="s">
        <v>567</v>
      </c>
      <c r="B163" s="148" t="n">
        <f aca="false">132645-5251</f>
        <v>127394</v>
      </c>
      <c r="C163" s="150"/>
      <c r="D163" s="173"/>
      <c r="E163" s="150" t="n">
        <f aca="false">ROUND(((+$B$163*$B$52)+$B$163)/3,-3)</f>
        <v>45000</v>
      </c>
      <c r="F163" s="150"/>
      <c r="G163" s="150"/>
      <c r="H163" s="150" t="n">
        <f aca="false">ROUND(((+$B$163*$B$52)+$B$163)/3,-3)</f>
        <v>45000</v>
      </c>
      <c r="I163" s="150"/>
      <c r="J163" s="150"/>
      <c r="K163" s="150" t="n">
        <f aca="false">ROUND(((+$B$163*$B$52)+$B$163)/3,-3)</f>
        <v>45000</v>
      </c>
      <c r="L163" s="150"/>
      <c r="M163" s="150"/>
      <c r="N163" s="150"/>
      <c r="O163" s="148" t="n">
        <f aca="false">SUM(C163:N163)</f>
        <v>135000</v>
      </c>
      <c r="P163" s="149" t="n">
        <f aca="false">+(O163-B163)/B163</f>
        <v>0.0597045386752908</v>
      </c>
    </row>
    <row r="164" customFormat="false" ht="10.5" hidden="false" customHeight="false" outlineLevel="0" collapsed="false">
      <c r="A164" s="147" t="s">
        <v>568</v>
      </c>
      <c r="B164" s="148" t="n">
        <v>1700000</v>
      </c>
      <c r="C164" s="150"/>
      <c r="D164" s="173"/>
      <c r="E164" s="150" t="n">
        <f aca="false">ROUND(((+$B$164*$B$52)+$B$164)/3,-3)</f>
        <v>606000</v>
      </c>
      <c r="F164" s="150"/>
      <c r="G164" s="150" t="n">
        <v>0</v>
      </c>
      <c r="H164" s="150" t="n">
        <f aca="false">ROUND(((+$B$164*$B$52)+$B$164)/3,-3)</f>
        <v>606000</v>
      </c>
      <c r="I164" s="150"/>
      <c r="J164" s="150"/>
      <c r="K164" s="150" t="n">
        <f aca="false">ROUND(((+$B$164*$B$52)+$B$164)/3,-3)</f>
        <v>606000</v>
      </c>
      <c r="L164" s="150"/>
      <c r="M164" s="150"/>
      <c r="N164" s="150"/>
      <c r="O164" s="148" t="n">
        <f aca="false">SUM(C164:N164)</f>
        <v>1818000</v>
      </c>
      <c r="P164" s="149" t="n">
        <f aca="false">+(O164-B164)/B164</f>
        <v>0.0694117647058824</v>
      </c>
    </row>
    <row r="165" customFormat="false" ht="10.5" hidden="false" customHeight="false" outlineLevel="0" collapsed="false">
      <c r="A165" s="141" t="s">
        <v>248</v>
      </c>
      <c r="B165" s="142" t="n">
        <f aca="false">SUM(B166:B166)</f>
        <v>100000</v>
      </c>
      <c r="C165" s="143" t="n">
        <f aca="false">SUM(C166:C166)</f>
        <v>0</v>
      </c>
      <c r="D165" s="143" t="n">
        <f aca="false">SUM(D166:D166)</f>
        <v>0</v>
      </c>
      <c r="E165" s="143" t="n">
        <f aca="false">SUM(E166:E166)</f>
        <v>36000</v>
      </c>
      <c r="F165" s="143" t="n">
        <f aca="false">SUM(F166:F166)</f>
        <v>0</v>
      </c>
      <c r="G165" s="143" t="n">
        <f aca="false">SUM(G166:G166)</f>
        <v>0</v>
      </c>
      <c r="H165" s="143" t="n">
        <f aca="false">SUM(H166:H166)</f>
        <v>0</v>
      </c>
      <c r="I165" s="143" t="n">
        <f aca="false">SUM(I166:I166)</f>
        <v>36000</v>
      </c>
      <c r="J165" s="143" t="n">
        <f aca="false">SUM(J166:J166)</f>
        <v>0</v>
      </c>
      <c r="K165" s="143" t="n">
        <f aca="false">SUM(K166:K166)</f>
        <v>0</v>
      </c>
      <c r="L165" s="143" t="n">
        <f aca="false">SUM(L166:L166)</f>
        <v>0</v>
      </c>
      <c r="M165" s="143" t="n">
        <f aca="false">SUM(M166:M166)</f>
        <v>36000</v>
      </c>
      <c r="N165" s="143" t="n">
        <f aca="false">SUM(N166:N166)</f>
        <v>0</v>
      </c>
      <c r="O165" s="142" t="n">
        <f aca="false">SUM(O166:O166)</f>
        <v>108000</v>
      </c>
      <c r="P165" s="149" t="n">
        <f aca="false">+(O165-B165)/B165</f>
        <v>0.08</v>
      </c>
    </row>
    <row r="166" customFormat="false" ht="10.5" hidden="false" customHeight="false" outlineLevel="0" collapsed="false">
      <c r="A166" s="147" t="s">
        <v>569</v>
      </c>
      <c r="B166" s="148" t="n">
        <v>100000</v>
      </c>
      <c r="C166" s="150"/>
      <c r="D166" s="173"/>
      <c r="E166" s="150" t="n">
        <f aca="false">ROUND(((+$B$166*$B$52)+$B$166)/3,-3)</f>
        <v>36000</v>
      </c>
      <c r="F166" s="173"/>
      <c r="G166" s="173"/>
      <c r="H166" s="173"/>
      <c r="I166" s="150" t="n">
        <f aca="false">ROUND(((+$B$166*$B$52)+$B$166)/3,-3)</f>
        <v>36000</v>
      </c>
      <c r="J166" s="173"/>
      <c r="K166" s="173"/>
      <c r="L166" s="173"/>
      <c r="M166" s="150" t="n">
        <f aca="false">ROUND(((+$B$166*$B$52)+$B$166)/3,-3)</f>
        <v>36000</v>
      </c>
      <c r="N166" s="173"/>
      <c r="O166" s="148" t="n">
        <f aca="false">SUM(C166:N166)</f>
        <v>108000</v>
      </c>
      <c r="P166" s="149" t="n">
        <f aca="false">+(O166-B166)/B166</f>
        <v>0.08</v>
      </c>
    </row>
    <row r="167" customFormat="false" ht="10.5" hidden="false" customHeight="false" outlineLevel="0" collapsed="false">
      <c r="A167" s="141" t="s">
        <v>257</v>
      </c>
      <c r="B167" s="142" t="n">
        <f aca="false">SUM(B168:B171)</f>
        <v>4896000</v>
      </c>
      <c r="C167" s="143" t="n">
        <f aca="false">SUM(C168:C171)</f>
        <v>321000</v>
      </c>
      <c r="D167" s="143" t="n">
        <f aca="false">SUM(D168:D171)</f>
        <v>0</v>
      </c>
      <c r="E167" s="143" t="n">
        <f aca="false">SUM(E168:E171)</f>
        <v>1317000</v>
      </c>
      <c r="F167" s="143" t="n">
        <f aca="false">SUM(F168:F171)</f>
        <v>0</v>
      </c>
      <c r="G167" s="143" t="n">
        <f aca="false">SUM(G168:G171)</f>
        <v>321000</v>
      </c>
      <c r="H167" s="143" t="n">
        <f aca="false">SUM(H168:H171)</f>
        <v>0</v>
      </c>
      <c r="I167" s="143" t="n">
        <f aca="false">SUM(I168:I171)</f>
        <v>1597000</v>
      </c>
      <c r="J167" s="143" t="n">
        <f aca="false">SUM(J168:J171)</f>
        <v>0</v>
      </c>
      <c r="K167" s="143" t="n">
        <f aca="false">SUM(K168:K171)</f>
        <v>321000</v>
      </c>
      <c r="L167" s="143" t="n">
        <f aca="false">SUM(L168:L171)</f>
        <v>0</v>
      </c>
      <c r="M167" s="143" t="n">
        <f aca="false">SUM(M168:M171)</f>
        <v>1317000</v>
      </c>
      <c r="N167" s="143" t="n">
        <f aca="false">SUM(N168:N171)</f>
        <v>0</v>
      </c>
      <c r="O167" s="142" t="n">
        <f aca="false">SUM(O168:O171)</f>
        <v>5194000</v>
      </c>
      <c r="P167" s="149" t="n">
        <f aca="false">+(O167-B167)/B167</f>
        <v>0.0608660130718954</v>
      </c>
    </row>
    <row r="168" customFormat="false" ht="10.5" hidden="false" customHeight="false" outlineLevel="0" collapsed="false">
      <c r="A168" s="179" t="s">
        <v>570</v>
      </c>
      <c r="B168" s="148" t="n">
        <v>1800000</v>
      </c>
      <c r="C168" s="150" t="n">
        <f aca="false">ROUND(((+$B$168*$B$52)+$B$168)/6,-3)</f>
        <v>321000</v>
      </c>
      <c r="D168" s="173"/>
      <c r="E168" s="150" t="n">
        <f aca="false">ROUND(((+$B$168*$B$52)+$B$168)/6,-3)</f>
        <v>321000</v>
      </c>
      <c r="F168" s="150"/>
      <c r="G168" s="150" t="n">
        <f aca="false">ROUND(((+$B$168*$B$52)+$B$168)/6,-3)</f>
        <v>321000</v>
      </c>
      <c r="H168" s="173"/>
      <c r="I168" s="150" t="n">
        <f aca="false">ROUND(((+$B$168*$B$52)+$B$168)/6,-3)</f>
        <v>321000</v>
      </c>
      <c r="J168" s="173"/>
      <c r="K168" s="150" t="n">
        <f aca="false">ROUND(((+$B$168*$B$52)+$B$168)/6,-3)</f>
        <v>321000</v>
      </c>
      <c r="L168" s="150"/>
      <c r="M168" s="150" t="n">
        <f aca="false">ROUND(((+$B$168*$B$52)+$B$168)/6,-3)</f>
        <v>321000</v>
      </c>
      <c r="N168" s="173"/>
      <c r="O168" s="148" t="n">
        <f aca="false">SUM(C168:N168)</f>
        <v>1926000</v>
      </c>
      <c r="P168" s="149" t="n">
        <f aca="false">+(O168-B168)/B168</f>
        <v>0.07</v>
      </c>
    </row>
    <row r="169" customFormat="false" ht="10.5" hidden="false" customHeight="false" outlineLevel="0" collapsed="false">
      <c r="A169" s="147" t="s">
        <v>571</v>
      </c>
      <c r="B169" s="148" t="n">
        <v>830000</v>
      </c>
      <c r="C169" s="150"/>
      <c r="D169" s="173"/>
      <c r="E169" s="150" t="n">
        <f aca="false">ROUND(((+$B$169*$B$52)+$B$169)/3,-3)</f>
        <v>296000</v>
      </c>
      <c r="F169" s="150"/>
      <c r="G169" s="173"/>
      <c r="H169" s="173"/>
      <c r="I169" s="150" t="n">
        <f aca="false">ROUND(((+$B$169*$B$52)+$B$169)/3,-3)</f>
        <v>296000</v>
      </c>
      <c r="J169" s="173"/>
      <c r="K169" s="173"/>
      <c r="L169" s="173"/>
      <c r="M169" s="150" t="n">
        <f aca="false">ROUND(((+$B$169*$B$52)+$B$169)/3,-3)</f>
        <v>296000</v>
      </c>
      <c r="N169" s="173"/>
      <c r="O169" s="148" t="n">
        <f aca="false">SUM(C169:N169)</f>
        <v>888000</v>
      </c>
      <c r="P169" s="149" t="n">
        <f aca="false">+(O169-B169)/B169</f>
        <v>0.0698795180722892</v>
      </c>
    </row>
    <row r="170" customFormat="false" ht="10.5" hidden="false" customHeight="false" outlineLevel="0" collapsed="false">
      <c r="A170" s="147" t="s">
        <v>572</v>
      </c>
      <c r="B170" s="148" t="n">
        <v>280000</v>
      </c>
      <c r="C170" s="150"/>
      <c r="D170" s="173"/>
      <c r="E170" s="150"/>
      <c r="F170" s="150"/>
      <c r="G170" s="173"/>
      <c r="H170" s="173"/>
      <c r="I170" s="150" t="n">
        <f aca="false">ROUND(+$B$170,-3)</f>
        <v>280000</v>
      </c>
      <c r="J170" s="173"/>
      <c r="K170" s="173"/>
      <c r="L170" s="173"/>
      <c r="M170" s="150"/>
      <c r="N170" s="173"/>
      <c r="O170" s="148" t="n">
        <f aca="false">SUM(C170:N170)</f>
        <v>280000</v>
      </c>
      <c r="P170" s="149" t="n">
        <f aca="false">+(O170-B170)/B170</f>
        <v>0</v>
      </c>
    </row>
    <row r="171" customFormat="false" ht="10.5" hidden="false" customHeight="false" outlineLevel="0" collapsed="false">
      <c r="A171" s="147" t="s">
        <v>573</v>
      </c>
      <c r="B171" s="148" t="n">
        <v>1986000</v>
      </c>
      <c r="C171" s="150"/>
      <c r="D171" s="173"/>
      <c r="E171" s="150" t="n">
        <v>700000</v>
      </c>
      <c r="F171" s="150"/>
      <c r="G171" s="173"/>
      <c r="H171" s="173"/>
      <c r="I171" s="150" t="n">
        <v>700000</v>
      </c>
      <c r="J171" s="173"/>
      <c r="K171" s="173"/>
      <c r="L171" s="173"/>
      <c r="M171" s="150" t="n">
        <v>700000</v>
      </c>
      <c r="N171" s="173"/>
      <c r="O171" s="148" t="n">
        <f aca="false">SUM(C171:N171)</f>
        <v>2100000</v>
      </c>
      <c r="P171" s="149" t="n">
        <f aca="false">+(O171-B171)/B171</f>
        <v>0.0574018126888218</v>
      </c>
    </row>
    <row r="172" s="129" customFormat="true" ht="10.5" hidden="false" customHeight="false" outlineLevel="0" collapsed="false">
      <c r="A172" s="141" t="s">
        <v>274</v>
      </c>
      <c r="B172" s="142" t="n">
        <f aca="false">+B173+B178+B180+B183</f>
        <v>14802000</v>
      </c>
      <c r="C172" s="143" t="n">
        <f aca="false">+C173+C178+C180+C183</f>
        <v>500000</v>
      </c>
      <c r="D172" s="143" t="n">
        <f aca="false">+D173+D178+D180+D183</f>
        <v>1729000</v>
      </c>
      <c r="E172" s="143" t="n">
        <f aca="false">+E173+E178+E180+E183</f>
        <v>1139000</v>
      </c>
      <c r="F172" s="143" t="n">
        <f aca="false">+F173+F178+F180+F183</f>
        <v>1567000</v>
      </c>
      <c r="G172" s="143" t="n">
        <f aca="false">+G173+G178+G180+G183</f>
        <v>650000</v>
      </c>
      <c r="H172" s="143" t="n">
        <f aca="false">+H173+H178+H180+H183</f>
        <v>1567000</v>
      </c>
      <c r="I172" s="143" t="n">
        <f aca="false">+I173+I178+I180+I183</f>
        <v>1139000</v>
      </c>
      <c r="J172" s="143" t="n">
        <f aca="false">+J173+J178+J180+J183</f>
        <v>1240000</v>
      </c>
      <c r="K172" s="143" t="n">
        <f aca="false">+K173+K178+K180+K183</f>
        <v>750000</v>
      </c>
      <c r="L172" s="143" t="n">
        <f aca="false">+L173+L178+L180+L183</f>
        <v>1567000</v>
      </c>
      <c r="M172" s="143" t="n">
        <f aca="false">+M173+M178+M180+M183</f>
        <v>650000</v>
      </c>
      <c r="N172" s="143" t="n">
        <f aca="false">+N173+N178+N180+N183</f>
        <v>1417000</v>
      </c>
      <c r="O172" s="142" t="n">
        <f aca="false">+O173+O178+O180+O183</f>
        <v>13915000</v>
      </c>
      <c r="P172" s="149" t="n">
        <f aca="false">+(O172-B172)/B172</f>
        <v>-0.0599243345493852</v>
      </c>
    </row>
    <row r="173" customFormat="false" ht="10.5" hidden="false" customHeight="false" outlineLevel="0" collapsed="false">
      <c r="A173" s="141" t="s">
        <v>275</v>
      </c>
      <c r="B173" s="142" t="n">
        <f aca="false">SUM(B174:B177)</f>
        <v>2702000</v>
      </c>
      <c r="C173" s="143" t="n">
        <f aca="false">SUM(C174:C177)</f>
        <v>0</v>
      </c>
      <c r="D173" s="143" t="n">
        <f aca="false">SUM(D174:D177)</f>
        <v>590000</v>
      </c>
      <c r="E173" s="143" t="n">
        <f aca="false">SUM(E174:E177)</f>
        <v>0</v>
      </c>
      <c r="F173" s="143" t="n">
        <f aca="false">SUM(F174:F177)</f>
        <v>428000</v>
      </c>
      <c r="G173" s="143" t="n">
        <f aca="false">SUM(G174:G177)</f>
        <v>0</v>
      </c>
      <c r="H173" s="143" t="n">
        <f aca="false">SUM(H174:H177)</f>
        <v>428000</v>
      </c>
      <c r="I173" s="143" t="n">
        <f aca="false">SUM(I174:I177)</f>
        <v>0</v>
      </c>
      <c r="J173" s="143" t="n">
        <f aca="false">SUM(J174:J177)</f>
        <v>590000</v>
      </c>
      <c r="K173" s="143" t="n">
        <f aca="false">SUM(K174:K177)</f>
        <v>100000</v>
      </c>
      <c r="L173" s="143" t="n">
        <f aca="false">SUM(L174:L177)</f>
        <v>428000</v>
      </c>
      <c r="M173" s="143" t="n">
        <f aca="false">SUM(M174:M177)</f>
        <v>0</v>
      </c>
      <c r="N173" s="143" t="n">
        <f aca="false">SUM(N174:N177)</f>
        <v>428000</v>
      </c>
      <c r="O173" s="142" t="n">
        <f aca="false">SUM(O174:O177)</f>
        <v>2992000</v>
      </c>
      <c r="P173" s="149" t="n">
        <f aca="false">+(O173-B173)/B173</f>
        <v>0.107327905255366</v>
      </c>
    </row>
    <row r="174" s="129" customFormat="true" ht="10.5" hidden="false" customHeight="false" outlineLevel="0" collapsed="false">
      <c r="A174" s="147" t="s">
        <v>574</v>
      </c>
      <c r="B174" s="148" t="n">
        <v>0</v>
      </c>
      <c r="C174" s="76" t="n">
        <v>0</v>
      </c>
      <c r="D174" s="76"/>
      <c r="E174" s="76"/>
      <c r="F174" s="76"/>
      <c r="G174" s="76" t="n">
        <v>0</v>
      </c>
      <c r="H174" s="76"/>
      <c r="I174" s="76"/>
      <c r="J174" s="76"/>
      <c r="K174" s="76"/>
      <c r="L174" s="76"/>
      <c r="M174" s="76"/>
      <c r="N174" s="76"/>
      <c r="O174" s="148" t="n">
        <f aca="false">SUM(C174:N174)</f>
        <v>0</v>
      </c>
      <c r="P174" s="149" t="n">
        <v>0</v>
      </c>
    </row>
    <row r="175" s="129" customFormat="true" ht="10.5" hidden="false" customHeight="false" outlineLevel="0" collapsed="false">
      <c r="A175" s="147" t="s">
        <v>575</v>
      </c>
      <c r="B175" s="148"/>
      <c r="C175" s="76"/>
      <c r="D175" s="76"/>
      <c r="E175" s="76"/>
      <c r="F175" s="76"/>
      <c r="G175" s="76"/>
      <c r="H175" s="76"/>
      <c r="I175" s="76"/>
      <c r="J175" s="76"/>
      <c r="K175" s="76" t="n">
        <v>100000</v>
      </c>
      <c r="L175" s="76"/>
      <c r="M175" s="76"/>
      <c r="N175" s="76"/>
      <c r="O175" s="148" t="n">
        <f aca="false">SUM(C175:N175)</f>
        <v>100000</v>
      </c>
      <c r="P175" s="149" t="n">
        <v>0</v>
      </c>
    </row>
    <row r="176" s="129" customFormat="true" ht="10.5" hidden="false" customHeight="false" outlineLevel="0" collapsed="false">
      <c r="A176" s="147" t="s">
        <v>576</v>
      </c>
      <c r="B176" s="148" t="n">
        <v>302000</v>
      </c>
      <c r="C176" s="76"/>
      <c r="D176" s="150" t="n">
        <f aca="false">ROUND(((+$B$176*$B$52)+$B$176)/2,-3)</f>
        <v>162000</v>
      </c>
      <c r="E176" s="76"/>
      <c r="F176" s="76"/>
      <c r="G176" s="76"/>
      <c r="H176" s="76"/>
      <c r="I176" s="76"/>
      <c r="J176" s="150" t="n">
        <f aca="false">ROUND(((+$B$176*$B$52)+$B$176)/2,-3)</f>
        <v>162000</v>
      </c>
      <c r="K176" s="76"/>
      <c r="L176" s="76"/>
      <c r="M176" s="76"/>
      <c r="N176" s="76"/>
      <c r="O176" s="148" t="n">
        <f aca="false">SUM(C176:N176)</f>
        <v>324000</v>
      </c>
      <c r="P176" s="149" t="n">
        <f aca="false">+(O176-B176)/B176</f>
        <v>0.0728476821192053</v>
      </c>
    </row>
    <row r="177" s="129" customFormat="true" ht="10.5" hidden="false" customHeight="false" outlineLevel="0" collapsed="false">
      <c r="A177" s="147" t="s">
        <v>577</v>
      </c>
      <c r="B177" s="148" t="n">
        <f aca="false">580000+340000+1180000+160000+140000</f>
        <v>2400000</v>
      </c>
      <c r="C177" s="76"/>
      <c r="D177" s="150" t="n">
        <f aca="false">ROUND(((+$B$177*$B$52)+$B$177)/6,-3)</f>
        <v>428000</v>
      </c>
      <c r="E177" s="150"/>
      <c r="F177" s="150" t="n">
        <f aca="false">ROUND(((+$B$177*$B$52)+$B$177)/6,-3)</f>
        <v>428000</v>
      </c>
      <c r="G177" s="150"/>
      <c r="H177" s="150" t="n">
        <f aca="false">ROUND(((+$B$177*$B$52)+$B$177)/6,-3)</f>
        <v>428000</v>
      </c>
      <c r="I177" s="150"/>
      <c r="J177" s="150" t="n">
        <f aca="false">ROUND(((+$B$177*$B$52)+$B$177)/6,-3)</f>
        <v>428000</v>
      </c>
      <c r="K177" s="173"/>
      <c r="L177" s="150" t="n">
        <f aca="false">ROUND(((+$B$177*$B$52)+$B$177)/6,-3)</f>
        <v>428000</v>
      </c>
      <c r="M177" s="173"/>
      <c r="N177" s="150" t="n">
        <f aca="false">ROUND(((+$B$177*$B$52)+$B$177)/6,-3)</f>
        <v>428000</v>
      </c>
      <c r="O177" s="148" t="n">
        <f aca="false">SUM(C177:N177)</f>
        <v>2568000</v>
      </c>
      <c r="P177" s="149" t="n">
        <f aca="false">+(O177-B177)/B177</f>
        <v>0.07</v>
      </c>
    </row>
    <row r="178" customFormat="false" ht="10.5" hidden="false" customHeight="false" outlineLevel="0" collapsed="false">
      <c r="A178" s="141" t="s">
        <v>288</v>
      </c>
      <c r="B178" s="142" t="n">
        <f aca="false">SUM(B179)</f>
        <v>3200000</v>
      </c>
      <c r="C178" s="143" t="n">
        <f aca="false">SUM(C179)</f>
        <v>0</v>
      </c>
      <c r="D178" s="143" t="n">
        <f aca="false">SUM(D179)</f>
        <v>489000</v>
      </c>
      <c r="E178" s="143" t="n">
        <f aca="false">SUM(E179)</f>
        <v>489000</v>
      </c>
      <c r="F178" s="143" t="n">
        <f aca="false">SUM(F179)</f>
        <v>489000</v>
      </c>
      <c r="G178" s="143" t="n">
        <f aca="false">SUM(G179)</f>
        <v>0</v>
      </c>
      <c r="H178" s="143" t="n">
        <f aca="false">SUM(H179)</f>
        <v>489000</v>
      </c>
      <c r="I178" s="143" t="n">
        <f aca="false">SUM(I179)</f>
        <v>489000</v>
      </c>
      <c r="J178" s="143" t="n">
        <f aca="false">SUM(J179)</f>
        <v>0</v>
      </c>
      <c r="K178" s="143" t="n">
        <f aca="false">SUM(K179)</f>
        <v>0</v>
      </c>
      <c r="L178" s="143" t="n">
        <f aca="false">SUM(L179)</f>
        <v>489000</v>
      </c>
      <c r="M178" s="143" t="n">
        <f aca="false">SUM(M179)</f>
        <v>0</v>
      </c>
      <c r="N178" s="143" t="n">
        <f aca="false">SUM(N179)</f>
        <v>489000</v>
      </c>
      <c r="O178" s="142" t="n">
        <f aca="false">SUM(O179)</f>
        <v>3423000</v>
      </c>
      <c r="P178" s="149" t="n">
        <f aca="false">+(O178-B178)/B178</f>
        <v>0.0696875</v>
      </c>
    </row>
    <row r="179" s="129" customFormat="true" ht="10.5" hidden="false" customHeight="false" outlineLevel="0" collapsed="false">
      <c r="A179" s="147" t="s">
        <v>578</v>
      </c>
      <c r="B179" s="148" t="n">
        <v>3200000</v>
      </c>
      <c r="C179" s="150"/>
      <c r="D179" s="150" t="n">
        <f aca="false">ROUND(((+$B$179*$B$52)+$B$179)/7,-3)</f>
        <v>489000</v>
      </c>
      <c r="E179" s="150" t="n">
        <f aca="false">ROUND(((+$B$179*$B$52)+$B$179)/7,-3)</f>
        <v>489000</v>
      </c>
      <c r="F179" s="150" t="n">
        <f aca="false">ROUND(((+$B$179*$B$52)+$B$179)/7,-3)</f>
        <v>489000</v>
      </c>
      <c r="G179" s="150"/>
      <c r="H179" s="150" t="n">
        <f aca="false">ROUND(((+$B$179*$B$52)+$B$179)/7,-3)</f>
        <v>489000</v>
      </c>
      <c r="I179" s="150" t="n">
        <f aca="false">ROUND(((+$B$179*$B$52)+$B$179)/7,-3)</f>
        <v>489000</v>
      </c>
      <c r="J179" s="150" t="n">
        <v>0</v>
      </c>
      <c r="K179" s="173"/>
      <c r="L179" s="150" t="n">
        <f aca="false">ROUND(((+$B$179*$B$52)+$B$179)/7,-3)</f>
        <v>489000</v>
      </c>
      <c r="M179" s="173"/>
      <c r="N179" s="150" t="n">
        <f aca="false">ROUND(((+$B$179*$B$52)+$B$179)/7,-3)</f>
        <v>489000</v>
      </c>
      <c r="O179" s="148" t="n">
        <f aca="false">SUM(C179:N179)</f>
        <v>3423000</v>
      </c>
      <c r="P179" s="149" t="n">
        <f aca="false">+(O179-B179)/B179</f>
        <v>0.0696875</v>
      </c>
    </row>
    <row r="180" customFormat="false" ht="10.5" hidden="false" customHeight="false" outlineLevel="0" collapsed="false">
      <c r="A180" s="141" t="s">
        <v>304</v>
      </c>
      <c r="B180" s="142" t="n">
        <f aca="false">SUM(B181:B182)</f>
        <v>1400000</v>
      </c>
      <c r="C180" s="143" t="n">
        <f aca="false">SUM(C181:C182)</f>
        <v>0</v>
      </c>
      <c r="D180" s="143" t="n">
        <f aca="false">SUM(D181:D182)</f>
        <v>150000</v>
      </c>
      <c r="E180" s="143" t="n">
        <f aca="false">SUM(E181:E182)</f>
        <v>150000</v>
      </c>
      <c r="F180" s="143" t="n">
        <f aca="false">SUM(F181:F182)</f>
        <v>150000</v>
      </c>
      <c r="G180" s="143" t="n">
        <f aca="false">SUM(G181:G182)</f>
        <v>150000</v>
      </c>
      <c r="H180" s="143" t="n">
        <f aca="false">SUM(H181:H182)</f>
        <v>150000</v>
      </c>
      <c r="I180" s="143" t="n">
        <f aca="false">SUM(I181:I182)</f>
        <v>150000</v>
      </c>
      <c r="J180" s="143" t="n">
        <f aca="false">SUM(J181:J182)</f>
        <v>150000</v>
      </c>
      <c r="K180" s="143" t="n">
        <f aca="false">SUM(K181:K182)</f>
        <v>150000</v>
      </c>
      <c r="L180" s="143" t="n">
        <f aca="false">SUM(L181:L182)</f>
        <v>150000</v>
      </c>
      <c r="M180" s="143" t="n">
        <f aca="false">SUM(M181:M182)</f>
        <v>150000</v>
      </c>
      <c r="N180" s="143" t="n">
        <f aca="false">SUM(N181:N182)</f>
        <v>0</v>
      </c>
      <c r="O180" s="142" t="n">
        <f aca="false">SUM(O181:O182)</f>
        <v>1500000</v>
      </c>
      <c r="P180" s="149" t="n">
        <f aca="false">+(O180-B180)/B180</f>
        <v>0.0714285714285714</v>
      </c>
    </row>
    <row r="181" customFormat="false" ht="10.5" hidden="false" customHeight="false" outlineLevel="0" collapsed="false">
      <c r="A181" s="147" t="s">
        <v>579</v>
      </c>
      <c r="B181" s="148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148" t="n">
        <f aca="false">SUM(C181:N181)</f>
        <v>0</v>
      </c>
      <c r="P181" s="149" t="n">
        <v>0</v>
      </c>
    </row>
    <row r="182" customFormat="false" ht="10.5" hidden="false" customHeight="false" outlineLevel="0" collapsed="false">
      <c r="A182" s="147" t="s">
        <v>580</v>
      </c>
      <c r="B182" s="148" t="n">
        <v>1400000</v>
      </c>
      <c r="C182" s="150"/>
      <c r="D182" s="150" t="n">
        <f aca="false">ROUND(((+$B$182*$B$52)+$B$182)/10,-3)</f>
        <v>150000</v>
      </c>
      <c r="E182" s="150" t="n">
        <f aca="false">ROUND(((+$B$182*$B$52)+$B$182)/10,-3)</f>
        <v>150000</v>
      </c>
      <c r="F182" s="150" t="n">
        <f aca="false">ROUND(((+$B$182*$B$52)+$B$182)/10,-3)</f>
        <v>150000</v>
      </c>
      <c r="G182" s="150" t="n">
        <f aca="false">ROUND(((+$B$182*$B$52)+$B$182)/10,-3)</f>
        <v>150000</v>
      </c>
      <c r="H182" s="150" t="n">
        <f aca="false">ROUND(((+$B$182*$B$52)+$B$182)/10,-3)</f>
        <v>150000</v>
      </c>
      <c r="I182" s="150" t="n">
        <f aca="false">ROUND(((+$B$182*$B$52)+$B$182)/10,-3)</f>
        <v>150000</v>
      </c>
      <c r="J182" s="150" t="n">
        <f aca="false">ROUND(((+$B$182*$B$52)+$B$182)/10,-3)</f>
        <v>150000</v>
      </c>
      <c r="K182" s="150" t="n">
        <f aca="false">ROUND(((+$B$182*$B$52)+$B$182)/10,-3)</f>
        <v>150000</v>
      </c>
      <c r="L182" s="150" t="n">
        <f aca="false">ROUND(((+$B$182*$B$52)+$B$182)/10,-3)</f>
        <v>150000</v>
      </c>
      <c r="M182" s="150" t="n">
        <f aca="false">ROUND(((+$B$182*$B$52)+$B$182)/10,-3)</f>
        <v>150000</v>
      </c>
      <c r="N182" s="150"/>
      <c r="O182" s="148" t="n">
        <f aca="false">SUM(C182:N182)</f>
        <v>1500000</v>
      </c>
      <c r="P182" s="149" t="n">
        <f aca="false">+(O182-B182)/B182</f>
        <v>0.0714285714285714</v>
      </c>
    </row>
    <row r="183" s="129" customFormat="true" ht="10.5" hidden="false" customHeight="false" outlineLevel="0" collapsed="false">
      <c r="A183" s="141" t="s">
        <v>309</v>
      </c>
      <c r="B183" s="148" t="n">
        <v>7500000</v>
      </c>
      <c r="C183" s="143" t="n">
        <v>500000</v>
      </c>
      <c r="D183" s="143" t="n">
        <v>500000</v>
      </c>
      <c r="E183" s="143" t="n">
        <v>500000</v>
      </c>
      <c r="F183" s="143" t="n">
        <v>500000</v>
      </c>
      <c r="G183" s="143" t="n">
        <v>500000</v>
      </c>
      <c r="H183" s="143" t="n">
        <v>500000</v>
      </c>
      <c r="I183" s="143" t="n">
        <v>500000</v>
      </c>
      <c r="J183" s="143" t="n">
        <v>500000</v>
      </c>
      <c r="K183" s="143" t="n">
        <v>500000</v>
      </c>
      <c r="L183" s="143" t="n">
        <v>500000</v>
      </c>
      <c r="M183" s="143" t="n">
        <v>500000</v>
      </c>
      <c r="N183" s="143" t="n">
        <v>500000</v>
      </c>
      <c r="O183" s="142" t="n">
        <f aca="false">SUM(C183:N183)</f>
        <v>6000000</v>
      </c>
      <c r="P183" s="149" t="n">
        <f aca="false">+(O183-B183)/B183</f>
        <v>-0.2</v>
      </c>
    </row>
    <row r="184" customFormat="false" ht="10.5" hidden="false" customHeight="false" outlineLevel="0" collapsed="false">
      <c r="A184" s="141" t="s">
        <v>326</v>
      </c>
      <c r="B184" s="142" t="n">
        <f aca="false">SUM(B185:B187)</f>
        <v>103180000</v>
      </c>
      <c r="C184" s="143" t="n">
        <f aca="false">SUM(C185:C187)</f>
        <v>9102000</v>
      </c>
      <c r="D184" s="143" t="n">
        <f aca="false">SUM(D185:D187)</f>
        <v>9102000</v>
      </c>
      <c r="E184" s="143" t="n">
        <f aca="false">SUM(E185:E187)</f>
        <v>9102000</v>
      </c>
      <c r="F184" s="143" t="n">
        <f aca="false">SUM(F185:F187)</f>
        <v>9102000</v>
      </c>
      <c r="G184" s="143" t="n">
        <f aca="false">SUM(G185:G187)</f>
        <v>9102000</v>
      </c>
      <c r="H184" s="143" t="n">
        <f aca="false">SUM(H185:H187)</f>
        <v>9102000</v>
      </c>
      <c r="I184" s="143" t="n">
        <f aca="false">SUM(I185:I187)</f>
        <v>9102000</v>
      </c>
      <c r="J184" s="143" t="n">
        <f aca="false">SUM(J185:J187)</f>
        <v>9102000</v>
      </c>
      <c r="K184" s="143" t="n">
        <f aca="false">SUM(K185:K187)</f>
        <v>9102000</v>
      </c>
      <c r="L184" s="143" t="n">
        <f aca="false">SUM(L185:L187)</f>
        <v>9102000</v>
      </c>
      <c r="M184" s="143" t="n">
        <f aca="false">SUM(M185:M187)</f>
        <v>9102000</v>
      </c>
      <c r="N184" s="143" t="n">
        <f aca="false">SUM(N185:N187)</f>
        <v>9102000</v>
      </c>
      <c r="O184" s="142" t="n">
        <f aca="false">SUM(O185:O187)</f>
        <v>109224000</v>
      </c>
      <c r="P184" s="149" t="n">
        <f aca="false">+(O184-B184)/B184</f>
        <v>0.0585772436518705</v>
      </c>
    </row>
    <row r="185" customFormat="false" ht="10.5" hidden="false" customHeight="false" outlineLevel="0" collapsed="false">
      <c r="A185" s="147" t="s">
        <v>239</v>
      </c>
      <c r="B185" s="148" t="n">
        <v>61700000</v>
      </c>
      <c r="C185" s="150" t="n">
        <f aca="false">ROUND(((+$B$185*$B$52)+$B$185)/12,-3)</f>
        <v>5502000</v>
      </c>
      <c r="D185" s="150" t="n">
        <f aca="false">ROUND(((+$B$185*$B$52)+$B$185)/12,-3)</f>
        <v>5502000</v>
      </c>
      <c r="E185" s="150" t="n">
        <f aca="false">ROUND(((+$B$185*$B$52)+$B$185)/12,-3)</f>
        <v>5502000</v>
      </c>
      <c r="F185" s="150" t="n">
        <f aca="false">ROUND(((+$B$185*$B$52)+$B$185)/12,-3)</f>
        <v>5502000</v>
      </c>
      <c r="G185" s="150" t="n">
        <f aca="false">ROUND(((+$B$185*$B$52)+$B$185)/12,-3)</f>
        <v>5502000</v>
      </c>
      <c r="H185" s="150" t="n">
        <f aca="false">ROUND(((+$B$185*$B$52)+$B$185)/12,-3)</f>
        <v>5502000</v>
      </c>
      <c r="I185" s="150" t="n">
        <f aca="false">ROUND(((+$B$185*$B$52)+$B$185)/12,-3)</f>
        <v>5502000</v>
      </c>
      <c r="J185" s="150" t="n">
        <f aca="false">ROUND(((+$B$185*$B$52)+$B$185)/12,-3)</f>
        <v>5502000</v>
      </c>
      <c r="K185" s="150" t="n">
        <f aca="false">ROUND(((+$B$185*$B$52)+$B$185)/12,-3)</f>
        <v>5502000</v>
      </c>
      <c r="L185" s="150" t="n">
        <f aca="false">ROUND(((+$B$185*$B$52)+$B$185)/12,-3)</f>
        <v>5502000</v>
      </c>
      <c r="M185" s="150" t="n">
        <f aca="false">ROUND(((+$B$185*$B$52)+$B$185)/12,-3)</f>
        <v>5502000</v>
      </c>
      <c r="N185" s="150" t="n">
        <f aca="false">ROUND(((+$B$185*$B$52)+$B$185)/12,-3)</f>
        <v>5502000</v>
      </c>
      <c r="O185" s="148" t="n">
        <f aca="false">SUM(C185:N185)</f>
        <v>66024000</v>
      </c>
      <c r="P185" s="149" t="n">
        <f aca="false">+(O185-B185)/B185</f>
        <v>0.0700810372771475</v>
      </c>
    </row>
    <row r="186" customFormat="false" ht="10.5" hidden="false" customHeight="false" outlineLevel="0" collapsed="false">
      <c r="A186" s="147" t="s">
        <v>257</v>
      </c>
      <c r="B186" s="148" t="n">
        <v>23760000</v>
      </c>
      <c r="C186" s="150" t="n">
        <v>2100000</v>
      </c>
      <c r="D186" s="150" t="n">
        <v>2100000</v>
      </c>
      <c r="E186" s="150" t="n">
        <v>2100000</v>
      </c>
      <c r="F186" s="150" t="n">
        <v>2100000</v>
      </c>
      <c r="G186" s="150" t="n">
        <v>2100000</v>
      </c>
      <c r="H186" s="150" t="n">
        <v>2100000</v>
      </c>
      <c r="I186" s="150" t="n">
        <v>2100000</v>
      </c>
      <c r="J186" s="150" t="n">
        <v>2100000</v>
      </c>
      <c r="K186" s="150" t="n">
        <v>2100000</v>
      </c>
      <c r="L186" s="150" t="n">
        <v>2100000</v>
      </c>
      <c r="M186" s="150" t="n">
        <v>2100000</v>
      </c>
      <c r="N186" s="150" t="n">
        <v>2100000</v>
      </c>
      <c r="O186" s="148" t="n">
        <f aca="false">SUM(C186:N186)</f>
        <v>25200000</v>
      </c>
      <c r="P186" s="149" t="n">
        <f aca="false">+(O186-B186)/B186</f>
        <v>0.0606060606060606</v>
      </c>
    </row>
    <row r="187" customFormat="false" ht="10.5" hidden="false" customHeight="false" outlineLevel="0" collapsed="false">
      <c r="A187" s="147" t="s">
        <v>328</v>
      </c>
      <c r="B187" s="148" t="n">
        <v>17720000</v>
      </c>
      <c r="C187" s="150" t="n">
        <v>1500000</v>
      </c>
      <c r="D187" s="150" t="n">
        <v>1500000</v>
      </c>
      <c r="E187" s="150" t="n">
        <v>1500000</v>
      </c>
      <c r="F187" s="150" t="n">
        <v>1500000</v>
      </c>
      <c r="G187" s="150" t="n">
        <v>1500000</v>
      </c>
      <c r="H187" s="150" t="n">
        <v>1500000</v>
      </c>
      <c r="I187" s="150" t="n">
        <v>1500000</v>
      </c>
      <c r="J187" s="150" t="n">
        <v>1500000</v>
      </c>
      <c r="K187" s="150" t="n">
        <v>1500000</v>
      </c>
      <c r="L187" s="150" t="n">
        <v>1500000</v>
      </c>
      <c r="M187" s="150" t="n">
        <v>1500000</v>
      </c>
      <c r="N187" s="150" t="n">
        <v>1500000</v>
      </c>
      <c r="O187" s="148" t="n">
        <f aca="false">SUM(C187:N187)</f>
        <v>18000000</v>
      </c>
      <c r="P187" s="149" t="n">
        <f aca="false">+(O187-B187)/B187</f>
        <v>0.0158013544018059</v>
      </c>
    </row>
    <row r="188" s="129" customFormat="true" ht="10.5" hidden="false" customHeight="false" outlineLevel="0" collapsed="false">
      <c r="A188" s="141" t="s">
        <v>329</v>
      </c>
      <c r="B188" s="142" t="n">
        <v>0</v>
      </c>
      <c r="C188" s="143" t="n">
        <f aca="false">+C189</f>
        <v>0</v>
      </c>
      <c r="D188" s="143" t="n">
        <f aca="false">+D189</f>
        <v>0</v>
      </c>
      <c r="E188" s="143" t="n">
        <f aca="false">+E189</f>
        <v>0</v>
      </c>
      <c r="F188" s="143" t="n">
        <f aca="false">+F189</f>
        <v>0</v>
      </c>
      <c r="G188" s="143" t="n">
        <f aca="false">+G189</f>
        <v>0</v>
      </c>
      <c r="H188" s="143" t="n">
        <f aca="false">+H189</f>
        <v>0</v>
      </c>
      <c r="I188" s="143" t="n">
        <f aca="false">+I189</f>
        <v>0</v>
      </c>
      <c r="J188" s="143" t="n">
        <f aca="false">+J189</f>
        <v>0</v>
      </c>
      <c r="K188" s="143" t="n">
        <f aca="false">+K189</f>
        <v>0</v>
      </c>
      <c r="L188" s="143" t="n">
        <f aca="false">+L189</f>
        <v>0</v>
      </c>
      <c r="M188" s="143" t="n">
        <f aca="false">+M189</f>
        <v>0</v>
      </c>
      <c r="N188" s="143" t="n">
        <f aca="false">+N189</f>
        <v>0</v>
      </c>
      <c r="O188" s="142" t="n">
        <f aca="false">+O189</f>
        <v>0</v>
      </c>
      <c r="P188" s="149" t="n">
        <v>0</v>
      </c>
    </row>
    <row r="189" customFormat="false" ht="10.5" hidden="false" customHeight="false" outlineLevel="0" collapsed="false">
      <c r="A189" s="141" t="s">
        <v>330</v>
      </c>
      <c r="B189" s="142" t="n">
        <f aca="false">SUM(B190:B190)</f>
        <v>0</v>
      </c>
      <c r="C189" s="143" t="n">
        <f aca="false">SUM(C190:C190)</f>
        <v>0</v>
      </c>
      <c r="D189" s="143" t="n">
        <f aca="false">SUM(D190:D190)</f>
        <v>0</v>
      </c>
      <c r="E189" s="143" t="n">
        <f aca="false">SUM(E190:E190)</f>
        <v>0</v>
      </c>
      <c r="F189" s="143" t="n">
        <f aca="false">SUM(F190:F190)</f>
        <v>0</v>
      </c>
      <c r="G189" s="143" t="n">
        <f aca="false">SUM(G190:G190)</f>
        <v>0</v>
      </c>
      <c r="H189" s="143" t="n">
        <f aca="false">SUM(H190:H190)</f>
        <v>0</v>
      </c>
      <c r="I189" s="143" t="n">
        <f aca="false">SUM(I190:I190)</f>
        <v>0</v>
      </c>
      <c r="J189" s="143" t="n">
        <f aca="false">SUM(J190:J190)</f>
        <v>0</v>
      </c>
      <c r="K189" s="143" t="n">
        <f aca="false">SUM(K190:K190)</f>
        <v>0</v>
      </c>
      <c r="L189" s="143" t="n">
        <f aca="false">SUM(L190:L190)</f>
        <v>0</v>
      </c>
      <c r="M189" s="143" t="n">
        <f aca="false">SUM(M190:M190)</f>
        <v>0</v>
      </c>
      <c r="N189" s="143" t="n">
        <f aca="false">SUM(N190:N190)</f>
        <v>0</v>
      </c>
      <c r="O189" s="142" t="n">
        <f aca="false">SUM(O190:O190)</f>
        <v>0</v>
      </c>
      <c r="P189" s="149" t="n">
        <v>0</v>
      </c>
    </row>
    <row r="190" customFormat="false" ht="10.5" hidden="false" customHeight="false" outlineLevel="0" collapsed="false">
      <c r="A190" s="147" t="s">
        <v>334</v>
      </c>
      <c r="B190" s="148" t="n">
        <v>0</v>
      </c>
      <c r="C190" s="150"/>
      <c r="D190" s="150"/>
      <c r="E190" s="150"/>
      <c r="F190" s="150" t="n">
        <v>0</v>
      </c>
      <c r="G190" s="150"/>
      <c r="H190" s="150"/>
      <c r="I190" s="150"/>
      <c r="J190" s="150"/>
      <c r="K190" s="150"/>
      <c r="L190" s="150"/>
      <c r="M190" s="150"/>
      <c r="N190" s="150"/>
      <c r="O190" s="148" t="n">
        <f aca="false">SUM(C190:N190)</f>
        <v>0</v>
      </c>
      <c r="P190" s="149" t="n">
        <v>0</v>
      </c>
    </row>
    <row r="191" s="129" customFormat="true" ht="10.5" hidden="false" customHeight="false" outlineLevel="0" collapsed="false">
      <c r="A191" s="141" t="s">
        <v>338</v>
      </c>
      <c r="B191" s="142" t="n">
        <f aca="false">+B192+B194+B197+B200+B202+B203+B213+B214</f>
        <v>39166026</v>
      </c>
      <c r="C191" s="143" t="n">
        <f aca="false">+C192+C194+C197+C200+C202+C203+C213+C214</f>
        <v>2805477.3440543</v>
      </c>
      <c r="D191" s="143" t="n">
        <f aca="false">+D192+D194+D197+D200+D202+D203+D213+D214</f>
        <v>2418999.98206123</v>
      </c>
      <c r="E191" s="143" t="n">
        <f aca="false">+E192+E194+E197+E200+E202+E203+E213+E214</f>
        <v>2877910.32811889</v>
      </c>
      <c r="F191" s="143" t="n">
        <f aca="false">+F192+F194+F197+F200+F202+F203+F213+F214</f>
        <v>4487344.85359864</v>
      </c>
      <c r="G191" s="143" t="n">
        <f aca="false">+G192+G194+G197+G200+G202+G203+G213+G214</f>
        <v>2442170.82247103</v>
      </c>
      <c r="H191" s="143" t="n">
        <f aca="false">+H192+H194+H197+H200+H202+H203+H213+H214</f>
        <v>5455209.83692423</v>
      </c>
      <c r="I191" s="143" t="n">
        <f aca="false">+I192+I194+I197+I200+I202+I203+I213+I214</f>
        <v>1937303.13043593</v>
      </c>
      <c r="J191" s="143" t="n">
        <f aca="false">+J192+J194+J197+J200+J202+J203+J213+J214</f>
        <v>6652293.87892681</v>
      </c>
      <c r="K191" s="143" t="n">
        <f aca="false">+K192+K194+K197+K200+K202+K203+K213+K214</f>
        <v>4193997.27930299</v>
      </c>
      <c r="L191" s="143" t="n">
        <f aca="false">+L192+L194+L197+L200+L202+L203+L213+L214</f>
        <v>2534042.69291821</v>
      </c>
      <c r="M191" s="143" t="n">
        <f aca="false">+M192+M194+M197+M200+M202+M203+M213+M214</f>
        <v>4140499.90079183</v>
      </c>
      <c r="N191" s="143" t="n">
        <f aca="false">+N192+N194+N197+N200+N202+N203+N213+N214</f>
        <v>3738749.95039591</v>
      </c>
      <c r="O191" s="142" t="n">
        <f aca="false">+O192+O194+O197+O200+O202+O203+O213+O214</f>
        <v>43684000</v>
      </c>
      <c r="P191" s="149" t="n">
        <f aca="false">+(O191-B191)/B191</f>
        <v>0.115354414563275</v>
      </c>
    </row>
    <row r="192" customFormat="false" ht="10.5" hidden="false" customHeight="false" outlineLevel="0" collapsed="false">
      <c r="A192" s="141" t="s">
        <v>339</v>
      </c>
      <c r="B192" s="142" t="n">
        <f aca="false">SUM(B193:B193)</f>
        <v>0</v>
      </c>
      <c r="C192" s="143" t="n">
        <f aca="false">SUM(C193:C193)</f>
        <v>0</v>
      </c>
      <c r="D192" s="143" t="n">
        <f aca="false">SUM(D193:D193)</f>
        <v>0</v>
      </c>
      <c r="E192" s="143" t="n">
        <f aca="false">SUM(E193:E193)</f>
        <v>0</v>
      </c>
      <c r="F192" s="143" t="n">
        <f aca="false">SUM(F193:F193)</f>
        <v>0</v>
      </c>
      <c r="G192" s="143" t="n">
        <f aca="false">SUM(G193:G193)</f>
        <v>0</v>
      </c>
      <c r="H192" s="143" t="n">
        <f aca="false">SUM(H193:H193)</f>
        <v>0</v>
      </c>
      <c r="I192" s="143" t="n">
        <f aca="false">SUM(I193:I193)</f>
        <v>0</v>
      </c>
      <c r="J192" s="143" t="n">
        <f aca="false">SUM(J193:J193)</f>
        <v>0</v>
      </c>
      <c r="K192" s="143" t="n">
        <f aca="false">SUM(K193:K193)</f>
        <v>0</v>
      </c>
      <c r="L192" s="143" t="n">
        <f aca="false">SUM(L193:L193)</f>
        <v>0</v>
      </c>
      <c r="M192" s="143" t="n">
        <f aca="false">SUM(M193:M193)</f>
        <v>0</v>
      </c>
      <c r="N192" s="143" t="n">
        <f aca="false">SUM(N193:N193)</f>
        <v>0</v>
      </c>
      <c r="O192" s="142" t="n">
        <f aca="false">SUM(O193:O193)</f>
        <v>0</v>
      </c>
      <c r="P192" s="149" t="n">
        <v>0</v>
      </c>
    </row>
    <row r="193" s="129" customFormat="true" ht="10.5" hidden="false" customHeight="false" outlineLevel="0" collapsed="false">
      <c r="A193" s="147" t="s">
        <v>581</v>
      </c>
      <c r="B193" s="148" t="n">
        <v>0</v>
      </c>
      <c r="C193" s="150"/>
      <c r="D193" s="173"/>
      <c r="E193" s="150"/>
      <c r="F193" s="150" t="n">
        <f aca="false">ROUND(((+$B$193*$B$52)+$B$193)/2,-3)</f>
        <v>0</v>
      </c>
      <c r="G193" s="173"/>
      <c r="H193" s="173"/>
      <c r="I193" s="173"/>
      <c r="J193" s="173"/>
      <c r="K193" s="150" t="n">
        <f aca="false">ROUND(((+$B$193*$B$52)+$B$193)/2,-3)</f>
        <v>0</v>
      </c>
      <c r="L193" s="173"/>
      <c r="M193" s="173"/>
      <c r="N193" s="173"/>
      <c r="O193" s="148" t="n">
        <f aca="false">SUM(C193:N193)</f>
        <v>0</v>
      </c>
      <c r="P193" s="149" t="n">
        <v>0</v>
      </c>
    </row>
    <row r="194" customFormat="false" ht="10.5" hidden="false" customHeight="false" outlineLevel="0" collapsed="false">
      <c r="A194" s="141" t="s">
        <v>346</v>
      </c>
      <c r="B194" s="142" t="n">
        <f aca="false">SUM(B195:B196)</f>
        <v>1080000</v>
      </c>
      <c r="C194" s="143" t="n">
        <f aca="false">SUM(C195:C196)</f>
        <v>159000</v>
      </c>
      <c r="D194" s="143" t="n">
        <f aca="false">SUM(D195:D196)</f>
        <v>34000</v>
      </c>
      <c r="E194" s="143" t="n">
        <f aca="false">SUM(E195:E196)</f>
        <v>159000</v>
      </c>
      <c r="F194" s="143" t="n">
        <f aca="false">SUM(F195:F196)</f>
        <v>34000</v>
      </c>
      <c r="G194" s="143" t="n">
        <f aca="false">SUM(G195:G196)</f>
        <v>159000</v>
      </c>
      <c r="H194" s="143" t="n">
        <f aca="false">SUM(H195:H196)</f>
        <v>34000</v>
      </c>
      <c r="I194" s="143" t="n">
        <f aca="false">SUM(I195:I196)</f>
        <v>159000</v>
      </c>
      <c r="J194" s="143" t="n">
        <f aca="false">SUM(J195:J196)</f>
        <v>34000</v>
      </c>
      <c r="K194" s="143" t="n">
        <f aca="false">SUM(K195:K196)</f>
        <v>159000</v>
      </c>
      <c r="L194" s="143" t="n">
        <f aca="false">SUM(L195:L196)</f>
        <v>34000</v>
      </c>
      <c r="M194" s="143" t="n">
        <f aca="false">SUM(M195:M196)</f>
        <v>159000</v>
      </c>
      <c r="N194" s="143" t="n">
        <f aca="false">SUM(N195:N196)</f>
        <v>34000</v>
      </c>
      <c r="O194" s="142" t="n">
        <f aca="false">SUM(O195:O196)</f>
        <v>1158000</v>
      </c>
      <c r="P194" s="149" t="n">
        <f aca="false">+(O194-B194)/B194</f>
        <v>0.0722222222222222</v>
      </c>
    </row>
    <row r="195" customFormat="false" ht="10.5" hidden="false" customHeight="false" outlineLevel="0" collapsed="false">
      <c r="A195" s="147" t="s">
        <v>347</v>
      </c>
      <c r="B195" s="148" t="n">
        <v>380000</v>
      </c>
      <c r="C195" s="150" t="n">
        <f aca="false">ROUND(((+$B$195*$B$52)+$B$195)/12,-3)</f>
        <v>34000</v>
      </c>
      <c r="D195" s="150" t="n">
        <f aca="false">ROUND(((+$B$195*$B$52)+$B$195)/12,-3)</f>
        <v>34000</v>
      </c>
      <c r="E195" s="150" t="n">
        <f aca="false">ROUND(((+$B$195*$B$52)+$B$195)/12,-3)</f>
        <v>34000</v>
      </c>
      <c r="F195" s="150" t="n">
        <f aca="false">ROUND(((+$B$195*$B$52)+$B$195)/12,-3)</f>
        <v>34000</v>
      </c>
      <c r="G195" s="150" t="n">
        <f aca="false">ROUND(((+$B$195*$B$52)+$B$195)/12,-3)</f>
        <v>34000</v>
      </c>
      <c r="H195" s="150" t="n">
        <f aca="false">ROUND(((+$B$195*$B$52)+$B$195)/12,-3)</f>
        <v>34000</v>
      </c>
      <c r="I195" s="150" t="n">
        <f aca="false">ROUND(((+$B$195*$B$52)+$B$195)/12,-3)</f>
        <v>34000</v>
      </c>
      <c r="J195" s="150" t="n">
        <f aca="false">ROUND(((+$B$195*$B$52)+$B$195)/12,-3)</f>
        <v>34000</v>
      </c>
      <c r="K195" s="150" t="n">
        <f aca="false">ROUND(((+$B$195*$B$52)+$B$195)/12,-3)</f>
        <v>34000</v>
      </c>
      <c r="L195" s="150" t="n">
        <f aca="false">ROUND(((+$B$195*$B$52)+$B$195)/12,-3)</f>
        <v>34000</v>
      </c>
      <c r="M195" s="150" t="n">
        <f aca="false">ROUND(((+$B$195*$B$52)+$B$195)/12,-3)</f>
        <v>34000</v>
      </c>
      <c r="N195" s="150" t="n">
        <f aca="false">ROUND(((+$B$195*$B$52)+$B$195)/12,-3)</f>
        <v>34000</v>
      </c>
      <c r="O195" s="148" t="n">
        <f aca="false">SUM(C195:N195)</f>
        <v>408000</v>
      </c>
      <c r="P195" s="149" t="n">
        <f aca="false">+(O195-B195)/B195</f>
        <v>0.0736842105263158</v>
      </c>
    </row>
    <row r="196" s="129" customFormat="true" ht="10.5" hidden="false" customHeight="false" outlineLevel="0" collapsed="false">
      <c r="A196" s="147" t="s">
        <v>348</v>
      </c>
      <c r="B196" s="148" t="n">
        <v>700000</v>
      </c>
      <c r="C196" s="150" t="n">
        <f aca="false">ROUND(((+$B$196*$B$52)+$B$196)/6,-3)</f>
        <v>125000</v>
      </c>
      <c r="D196" s="150"/>
      <c r="E196" s="150" t="n">
        <f aca="false">ROUND(((+$B$196*$B$52)+$B$196)/6,-3)</f>
        <v>125000</v>
      </c>
      <c r="F196" s="150"/>
      <c r="G196" s="150" t="n">
        <f aca="false">ROUND(((+$B$196*$B$52)+$B$196)/6,-3)</f>
        <v>125000</v>
      </c>
      <c r="H196" s="150"/>
      <c r="I196" s="150" t="n">
        <f aca="false">ROUND(((+$B$196*$B$52)+$B$196)/6,-3)</f>
        <v>125000</v>
      </c>
      <c r="J196" s="150" t="s">
        <v>99</v>
      </c>
      <c r="K196" s="150" t="n">
        <f aca="false">ROUND(((+$B$196*$B$52)+$B$196)/6,-3)</f>
        <v>125000</v>
      </c>
      <c r="L196" s="150" t="s">
        <v>99</v>
      </c>
      <c r="M196" s="150" t="n">
        <f aca="false">ROUND(((+$B$196*$B$52)+$B$196)/6,-3)</f>
        <v>125000</v>
      </c>
      <c r="N196" s="150" t="s">
        <v>99</v>
      </c>
      <c r="O196" s="148" t="n">
        <f aca="false">SUM(C196:N196)</f>
        <v>750000</v>
      </c>
      <c r="P196" s="149" t="n">
        <f aca="false">+(O196-B196)/B196</f>
        <v>0.0714285714285714</v>
      </c>
    </row>
    <row r="197" customFormat="false" ht="10.5" hidden="false" customHeight="false" outlineLevel="0" collapsed="false">
      <c r="A197" s="141" t="s">
        <v>349</v>
      </c>
      <c r="B197" s="142" t="n">
        <f aca="false">SUM(B198:B199)</f>
        <v>613000</v>
      </c>
      <c r="C197" s="143" t="n">
        <f aca="false">SUM(C198:C199)</f>
        <v>1000</v>
      </c>
      <c r="D197" s="143" t="n">
        <f aca="false">SUM(D198:D199)</f>
        <v>215000</v>
      </c>
      <c r="E197" s="143" t="n">
        <f aca="false">SUM(E198:E199)</f>
        <v>1000</v>
      </c>
      <c r="F197" s="143" t="n">
        <f aca="false">SUM(F198:F199)</f>
        <v>1000</v>
      </c>
      <c r="G197" s="143" t="n">
        <f aca="false">SUM(G198:G199)</f>
        <v>1000</v>
      </c>
      <c r="H197" s="143" t="n">
        <f aca="false">SUM(H198:H199)</f>
        <v>215000</v>
      </c>
      <c r="I197" s="143" t="n">
        <f aca="false">SUM(I198:I199)</f>
        <v>1000</v>
      </c>
      <c r="J197" s="143" t="n">
        <f aca="false">SUM(J198:J199)</f>
        <v>1000</v>
      </c>
      <c r="K197" s="143" t="n">
        <f aca="false">SUM(K198:K199)</f>
        <v>10000</v>
      </c>
      <c r="L197" s="143" t="n">
        <f aca="false">SUM(L198:L199)</f>
        <v>215000</v>
      </c>
      <c r="M197" s="143" t="n">
        <f aca="false">SUM(M198:M199)</f>
        <v>1000</v>
      </c>
      <c r="N197" s="143" t="n">
        <f aca="false">SUM(N198:N199)</f>
        <v>1000</v>
      </c>
      <c r="O197" s="142" t="n">
        <f aca="false">SUM(O198:O199)</f>
        <v>663000</v>
      </c>
      <c r="P197" s="149" t="n">
        <f aca="false">+(O197-B197)/B197</f>
        <v>0.0815660685154976</v>
      </c>
    </row>
    <row r="198" customFormat="false" ht="10.5" hidden="false" customHeight="false" outlineLevel="0" collapsed="false">
      <c r="A198" s="147" t="s">
        <v>350</v>
      </c>
      <c r="B198" s="148" t="n">
        <v>600000</v>
      </c>
      <c r="C198" s="150"/>
      <c r="D198" s="150" t="n">
        <f aca="false">ROUND(((+$B$198*$B$52)+$B$198)/3,-3)</f>
        <v>214000</v>
      </c>
      <c r="E198" s="173"/>
      <c r="F198" s="150"/>
      <c r="G198" s="173"/>
      <c r="H198" s="150" t="n">
        <f aca="false">ROUND(((+$B$198*$B$52)+$B$198)/3,-3)</f>
        <v>214000</v>
      </c>
      <c r="I198" s="173"/>
      <c r="J198" s="150"/>
      <c r="K198" s="173"/>
      <c r="L198" s="150" t="n">
        <f aca="false">ROUND(((+$B$198*$B$52)+$B$198)/3,-3)</f>
        <v>214000</v>
      </c>
      <c r="M198" s="173"/>
      <c r="N198" s="150"/>
      <c r="O198" s="148" t="n">
        <f aca="false">SUM(C198:N198)</f>
        <v>642000</v>
      </c>
      <c r="P198" s="149" t="n">
        <f aca="false">+(O198-B198)/B198</f>
        <v>0.07</v>
      </c>
    </row>
    <row r="199" s="129" customFormat="true" ht="10.5" hidden="false" customHeight="false" outlineLevel="0" collapsed="false">
      <c r="A199" s="147" t="s">
        <v>351</v>
      </c>
      <c r="B199" s="148" t="n">
        <v>13000</v>
      </c>
      <c r="C199" s="150" t="n">
        <f aca="false">ROUND(((+$B$199*$B$52)+$B$199)/12,-3)</f>
        <v>1000</v>
      </c>
      <c r="D199" s="150" t="n">
        <f aca="false">ROUND(((+$B$199*$B$52)+$B$199)/12,-3)</f>
        <v>1000</v>
      </c>
      <c r="E199" s="150" t="n">
        <f aca="false">ROUND(((+$B$199*$B$52)+$B$199)/12,-3)</f>
        <v>1000</v>
      </c>
      <c r="F199" s="150" t="n">
        <f aca="false">ROUND(((+$B$199*$B$52)+$B$199)/12,-3)</f>
        <v>1000</v>
      </c>
      <c r="G199" s="150" t="n">
        <f aca="false">ROUND(((+$B$199*$B$52)+$B$199)/12,-3)</f>
        <v>1000</v>
      </c>
      <c r="H199" s="150" t="n">
        <f aca="false">ROUND(((+$B$199*$B$52)+$B$199)/12,-3)</f>
        <v>1000</v>
      </c>
      <c r="I199" s="150" t="n">
        <f aca="false">ROUND(((+$B$199*$B$52)+$B$199)/12,-3)</f>
        <v>1000</v>
      </c>
      <c r="J199" s="150" t="n">
        <f aca="false">ROUND(((+$B$199*$B$52)+$B$199)/12,-3)</f>
        <v>1000</v>
      </c>
      <c r="K199" s="150" t="n">
        <v>10000</v>
      </c>
      <c r="L199" s="150" t="n">
        <f aca="false">ROUND(((+$B$199*$B$52)+$B$199)/12,-3)</f>
        <v>1000</v>
      </c>
      <c r="M199" s="150" t="n">
        <f aca="false">ROUND(((+$B$199*$B$52)+$B$199)/12,-3)</f>
        <v>1000</v>
      </c>
      <c r="N199" s="150" t="n">
        <f aca="false">ROUND(((+$B$199*$B$52)+$B$199)/12,-3)</f>
        <v>1000</v>
      </c>
      <c r="O199" s="148" t="n">
        <f aca="false">SUM(C199:N199)</f>
        <v>21000</v>
      </c>
      <c r="P199" s="149" t="n">
        <f aca="false">+(O199-B199)/B199</f>
        <v>0.615384615384615</v>
      </c>
    </row>
    <row r="200" customFormat="false" ht="10.5" hidden="false" customHeight="false" outlineLevel="0" collapsed="false">
      <c r="A200" s="141" t="s">
        <v>352</v>
      </c>
      <c r="B200" s="142" t="n">
        <f aca="false">SUM(B201:B201)</f>
        <v>10000</v>
      </c>
      <c r="C200" s="143" t="n">
        <f aca="false">SUM(C201:C201)</f>
        <v>0</v>
      </c>
      <c r="D200" s="143" t="n">
        <f aca="false">SUM(D201:D201)</f>
        <v>5000</v>
      </c>
      <c r="E200" s="143" t="n">
        <f aca="false">SUM(E201:E201)</f>
        <v>0</v>
      </c>
      <c r="F200" s="143" t="n">
        <f aca="false">SUM(F201:F201)</f>
        <v>5000</v>
      </c>
      <c r="G200" s="143" t="n">
        <f aca="false">SUM(G201:G201)</f>
        <v>0</v>
      </c>
      <c r="H200" s="143" t="n">
        <f aca="false">SUM(H201:H201)</f>
        <v>0</v>
      </c>
      <c r="I200" s="143" t="n">
        <f aca="false">SUM(I201:I201)</f>
        <v>0</v>
      </c>
      <c r="J200" s="143" t="n">
        <f aca="false">SUM(J201:J201)</f>
        <v>0</v>
      </c>
      <c r="K200" s="143" t="n">
        <f aca="false">SUM(K201:K201)</f>
        <v>0</v>
      </c>
      <c r="L200" s="143" t="n">
        <f aca="false">SUM(L201:L201)</f>
        <v>0</v>
      </c>
      <c r="M200" s="143" t="n">
        <f aca="false">SUM(M201:M201)</f>
        <v>0</v>
      </c>
      <c r="N200" s="143" t="n">
        <f aca="false">SUM(N201:N201)</f>
        <v>0</v>
      </c>
      <c r="O200" s="142" t="n">
        <f aca="false">SUM(O201:O201)</f>
        <v>10000</v>
      </c>
      <c r="P200" s="149" t="n">
        <f aca="false">+(O200-B200)/B200</f>
        <v>0</v>
      </c>
    </row>
    <row r="201" s="129" customFormat="true" ht="10.5" hidden="false" customHeight="false" outlineLevel="0" collapsed="false">
      <c r="A201" s="147" t="s">
        <v>582</v>
      </c>
      <c r="B201" s="148" t="n">
        <v>10000</v>
      </c>
      <c r="C201" s="76" t="n">
        <v>0</v>
      </c>
      <c r="D201" s="150" t="n">
        <f aca="false">ROUND(((+$B$201*$B$52)+$B$201)/2,-3)</f>
        <v>5000</v>
      </c>
      <c r="E201" s="76" t="n">
        <v>0</v>
      </c>
      <c r="F201" s="150" t="n">
        <f aca="false">ROUND(((+$B$201*$B$52)+$B$201)/2,-3)</f>
        <v>5000</v>
      </c>
      <c r="G201" s="76" t="n">
        <v>0</v>
      </c>
      <c r="H201" s="76" t="n">
        <v>0</v>
      </c>
      <c r="I201" s="76" t="n">
        <v>0</v>
      </c>
      <c r="J201" s="150" t="n">
        <v>0</v>
      </c>
      <c r="K201" s="150" t="n">
        <v>0</v>
      </c>
      <c r="L201" s="150" t="n">
        <v>0</v>
      </c>
      <c r="M201" s="150" t="n">
        <v>0</v>
      </c>
      <c r="N201" s="150" t="n">
        <v>0</v>
      </c>
      <c r="O201" s="148" t="n">
        <f aca="false">SUM(C201:N201)</f>
        <v>10000</v>
      </c>
      <c r="P201" s="149" t="n">
        <f aca="false">+(O201-B201)/B201</f>
        <v>0</v>
      </c>
    </row>
    <row r="202" s="129" customFormat="true" ht="10.5" hidden="false" customHeight="false" outlineLevel="0" collapsed="false">
      <c r="A202" s="141" t="s">
        <v>356</v>
      </c>
      <c r="B202" s="148" t="n">
        <v>230000</v>
      </c>
      <c r="C202" s="143" t="n">
        <f aca="false">ROUND(((+$B$202*$B$52)+$B$202)/12,-3)</f>
        <v>21000</v>
      </c>
      <c r="D202" s="143" t="n">
        <f aca="false">ROUND(((+$B$202*$B$52)+$B$202)/12,-3)</f>
        <v>21000</v>
      </c>
      <c r="E202" s="143" t="n">
        <f aca="false">ROUND(((+$B$202*$B$52)+$B$202)/12,-3)</f>
        <v>21000</v>
      </c>
      <c r="F202" s="143" t="n">
        <f aca="false">ROUND(((+$B$202*$B$52)+$B$202)/12,-3)</f>
        <v>21000</v>
      </c>
      <c r="G202" s="143" t="n">
        <f aca="false">ROUND(((+$B$202*$B$52)+$B$202)/12,-3)</f>
        <v>21000</v>
      </c>
      <c r="H202" s="143" t="n">
        <f aca="false">ROUND(((+$B$202*$B$52)+$B$202)/12,-3)</f>
        <v>21000</v>
      </c>
      <c r="I202" s="143" t="n">
        <f aca="false">ROUND(((+$B$202*$B$52)+$B$202)/12,-3)</f>
        <v>21000</v>
      </c>
      <c r="J202" s="143" t="n">
        <f aca="false">ROUND(((+$B$202*$B$52)+$B$202)/12,-3)</f>
        <v>21000</v>
      </c>
      <c r="K202" s="143" t="n">
        <f aca="false">ROUND(((+$B$202*$B$52)+$B$202)/12,-3)</f>
        <v>21000</v>
      </c>
      <c r="L202" s="143" t="n">
        <f aca="false">ROUND(((+$B$202*$B$52)+$B$202)/12,-3)</f>
        <v>21000</v>
      </c>
      <c r="M202" s="143" t="n">
        <f aca="false">ROUND(((+$B$202*$B$52)+$B$202)/12,-3)</f>
        <v>21000</v>
      </c>
      <c r="N202" s="143" t="n">
        <f aca="false">ROUND(((+$B$202*$B$52)+$B$202)/12,-3)</f>
        <v>21000</v>
      </c>
      <c r="O202" s="142" t="n">
        <f aca="false">SUM(C202:N202)</f>
        <v>252000</v>
      </c>
      <c r="P202" s="149" t="n">
        <f aca="false">+(O202-B202)/B202</f>
        <v>0.0956521739130435</v>
      </c>
    </row>
    <row r="203" s="129" customFormat="true" ht="10.5" hidden="false" customHeight="false" outlineLevel="0" collapsed="false">
      <c r="A203" s="141" t="s">
        <v>357</v>
      </c>
      <c r="B203" s="142" t="n">
        <f aca="false">SUM(B204:B212)</f>
        <v>20049191</v>
      </c>
      <c r="C203" s="143" t="n">
        <f aca="false">SUM(C204:C212)</f>
        <v>282477.344054303</v>
      </c>
      <c r="D203" s="143" t="n">
        <f aca="false">SUM(D204:D212)</f>
        <v>1201999.98206123</v>
      </c>
      <c r="E203" s="143" t="n">
        <f aca="false">SUM(E204:E212)</f>
        <v>1554910.32811889</v>
      </c>
      <c r="F203" s="143" t="n">
        <f aca="false">SUM(F204:F212)</f>
        <v>2307344.85359864</v>
      </c>
      <c r="G203" s="143" t="n">
        <f aca="false">SUM(G204:G212)</f>
        <v>1119170.82247103</v>
      </c>
      <c r="H203" s="143" t="n">
        <f aca="false">SUM(H204:H212)</f>
        <v>3343209.83692423</v>
      </c>
      <c r="I203" s="143" t="n">
        <f aca="false">SUM(I204:I212)</f>
        <v>914303.130435926</v>
      </c>
      <c r="J203" s="143" t="n">
        <f aca="false">SUM(J204:J212)</f>
        <v>5254293.87892681</v>
      </c>
      <c r="K203" s="143" t="n">
        <f aca="false">SUM(K204:K212)</f>
        <v>2711997.27930299</v>
      </c>
      <c r="L203" s="143" t="n">
        <f aca="false">SUM(L204:L212)</f>
        <v>822042.692918208</v>
      </c>
      <c r="M203" s="143" t="n">
        <f aca="false">SUM(M204:M212)</f>
        <v>3117499.90079183</v>
      </c>
      <c r="N203" s="143" t="n">
        <f aca="false">SUM(N204:N212)</f>
        <v>540749.950395913</v>
      </c>
      <c r="O203" s="142" t="n">
        <f aca="false">SUM(O204:O212)</f>
        <v>23170000</v>
      </c>
      <c r="P203" s="149" t="n">
        <f aca="false">+(O203-B203)/B203</f>
        <v>0.155657602344154</v>
      </c>
    </row>
    <row r="204" s="129" customFormat="true" ht="10.5" hidden="false" customHeight="false" outlineLevel="0" collapsed="false">
      <c r="A204" s="147" t="s">
        <v>583</v>
      </c>
      <c r="B204" s="148" t="n">
        <f aca="false">446722+127880+34482+313997+84800+284000</f>
        <v>1291881</v>
      </c>
      <c r="C204" s="162" t="n">
        <v>0</v>
      </c>
      <c r="D204" s="162" t="n">
        <v>400000</v>
      </c>
      <c r="E204" s="76"/>
      <c r="F204" s="76" t="n">
        <v>400000</v>
      </c>
      <c r="G204" s="76"/>
      <c r="H204" s="76" t="n">
        <v>400000</v>
      </c>
      <c r="I204" s="76" t="n">
        <v>0</v>
      </c>
      <c r="J204" s="76" t="n">
        <v>0</v>
      </c>
      <c r="K204" s="76" t="n">
        <v>400000</v>
      </c>
      <c r="L204" s="76" t="n">
        <v>0</v>
      </c>
      <c r="M204" s="76" t="n">
        <v>2000000</v>
      </c>
      <c r="N204" s="76"/>
      <c r="O204" s="148" t="n">
        <f aca="false">SUM(C204:N204)</f>
        <v>3600000</v>
      </c>
      <c r="P204" s="149" t="n">
        <f aca="false">+(O204-B204)/B204</f>
        <v>1.78663437267055</v>
      </c>
    </row>
    <row r="205" s="129" customFormat="true" ht="10.5" hidden="false" customHeight="false" outlineLevel="0" collapsed="false">
      <c r="A205" s="147" t="s">
        <v>584</v>
      </c>
      <c r="B205" s="148" t="n">
        <v>100000</v>
      </c>
      <c r="C205" s="150" t="n">
        <f aca="false">ROUND(((+$B$205*$B$52)+$B$205)/3,-3)</f>
        <v>36000</v>
      </c>
      <c r="D205" s="162"/>
      <c r="E205" s="76"/>
      <c r="F205" s="76"/>
      <c r="G205" s="76"/>
      <c r="H205" s="150" t="n">
        <f aca="false">ROUND(((+$B$205*$B$52)+$B$205)/3,-3)</f>
        <v>36000</v>
      </c>
      <c r="I205" s="76"/>
      <c r="J205" s="76"/>
      <c r="K205" s="76"/>
      <c r="L205" s="150" t="n">
        <f aca="false">ROUND(((+$B$205*$B$52)+$B$205)/3,-3)</f>
        <v>36000</v>
      </c>
      <c r="M205" s="76"/>
      <c r="N205" s="76"/>
      <c r="O205" s="148" t="n">
        <f aca="false">SUM(C205:N205)</f>
        <v>108000</v>
      </c>
      <c r="P205" s="149" t="n">
        <f aca="false">+(O205-B205)/B205</f>
        <v>0.08</v>
      </c>
    </row>
    <row r="206" s="129" customFormat="true" ht="10.5" hidden="false" customHeight="false" outlineLevel="0" collapsed="false">
      <c r="A206" s="147" t="s">
        <v>585</v>
      </c>
      <c r="B206" s="148" t="n">
        <v>600000</v>
      </c>
      <c r="C206" s="150" t="n">
        <v>0</v>
      </c>
      <c r="D206" s="76"/>
      <c r="E206" s="76"/>
      <c r="F206" s="150" t="n">
        <v>0</v>
      </c>
      <c r="G206" s="76"/>
      <c r="H206" s="76"/>
      <c r="I206" s="150" t="n">
        <v>0</v>
      </c>
      <c r="J206" s="76"/>
      <c r="K206" s="76"/>
      <c r="L206" s="150" t="n">
        <v>0</v>
      </c>
      <c r="M206" s="76"/>
      <c r="N206" s="76"/>
      <c r="O206" s="148" t="n">
        <f aca="false">SUM(C206:N206)</f>
        <v>0</v>
      </c>
      <c r="P206" s="149" t="n">
        <f aca="false">+(O206-B206)/B206</f>
        <v>-1</v>
      </c>
    </row>
    <row r="207" s="129" customFormat="true" ht="10.5" hidden="false" customHeight="false" outlineLevel="0" collapsed="false">
      <c r="A207" s="147" t="s">
        <v>586</v>
      </c>
      <c r="B207" s="148" t="n">
        <f aca="false">912146+372200+1503700+997511+304943+1969800+703428+1117300+2634300+1095762+182289+300000+4000000-2000000</f>
        <v>14093379</v>
      </c>
      <c r="C207" s="150" t="n">
        <f aca="false">+$R$277*C279</f>
        <v>23477.3440543028</v>
      </c>
      <c r="D207" s="150" t="n">
        <f aca="false">+$R$277*D279</f>
        <v>319999.98206123</v>
      </c>
      <c r="E207" s="150" t="n">
        <f aca="false">+$R$277*E279</f>
        <v>1331910.32811889</v>
      </c>
      <c r="F207" s="150" t="n">
        <f aca="false">+$R$277*F279</f>
        <v>1684344.85359864</v>
      </c>
      <c r="G207" s="150" t="n">
        <f aca="false">+$R$277*G279</f>
        <v>896170.822471028</v>
      </c>
      <c r="H207" s="150" t="n">
        <f aca="false">+$R$277*H279-1000000</f>
        <v>2425209.83692423</v>
      </c>
      <c r="I207" s="150" t="n">
        <f aca="false">+$R$277*I279</f>
        <v>691303.130435926</v>
      </c>
      <c r="J207" s="150" t="n">
        <f aca="false">+$R$277*J279-1000000</f>
        <v>5031293.87892681</v>
      </c>
      <c r="K207" s="150" t="n">
        <f aca="false">+$R$277*K279</f>
        <v>1299997.27930299</v>
      </c>
      <c r="L207" s="150" t="n">
        <f aca="false">+$R$277*L279</f>
        <v>563042.692918208</v>
      </c>
      <c r="M207" s="150" t="n">
        <f aca="false">+$R$277*M279</f>
        <v>635499.900791827</v>
      </c>
      <c r="N207" s="150" t="n">
        <f aca="false">+$R$277*N279</f>
        <v>317749.950395913</v>
      </c>
      <c r="O207" s="148" t="n">
        <f aca="false">SUM(C207:N207)</f>
        <v>15220000</v>
      </c>
      <c r="P207" s="149" t="n">
        <f aca="false">+(O207-B207)/B207</f>
        <v>0.0799397362406845</v>
      </c>
    </row>
    <row r="208" s="129" customFormat="true" ht="14.25" hidden="false" customHeight="false" outlineLevel="0" collapsed="false">
      <c r="A208" s="147" t="s">
        <v>587</v>
      </c>
      <c r="B208" s="148" t="n">
        <f aca="false">102931+634000</f>
        <v>736931</v>
      </c>
      <c r="C208" s="45"/>
      <c r="D208" s="45"/>
      <c r="E208" s="45"/>
      <c r="F208" s="45"/>
      <c r="G208" s="45"/>
      <c r="H208" s="45"/>
      <c r="I208" s="45"/>
      <c r="J208" s="45"/>
      <c r="K208" s="150" t="n">
        <f aca="false">ROUND(((+$B$208*$B$52)+$B$208)/1,-3)</f>
        <v>789000</v>
      </c>
      <c r="L208" s="45"/>
      <c r="M208" s="45"/>
      <c r="N208" s="45"/>
      <c r="O208" s="148" t="n">
        <f aca="false">SUM(C208:N208)</f>
        <v>789000</v>
      </c>
      <c r="P208" s="149" t="n">
        <f aca="false">+(O208-B208)/B208</f>
        <v>0.0706565472208389</v>
      </c>
    </row>
    <row r="209" s="129" customFormat="true" ht="10.5" hidden="false" customHeight="false" outlineLevel="0" collapsed="false">
      <c r="A209" s="147" t="s">
        <v>588</v>
      </c>
      <c r="B209" s="148" t="n">
        <v>2500000</v>
      </c>
      <c r="C209" s="150" t="n">
        <f aca="false">ROUND(((+$B$209*$B$52)+$B$209)/12,-3)</f>
        <v>223000</v>
      </c>
      <c r="D209" s="150" t="n">
        <f aca="false">ROUND(((+$B$209*$B$52)+$B$209)/12,-3)</f>
        <v>223000</v>
      </c>
      <c r="E209" s="150" t="n">
        <f aca="false">ROUND(((+$B$209*$B$52)+$B$209)/12,-3)</f>
        <v>223000</v>
      </c>
      <c r="F209" s="150" t="n">
        <f aca="false">ROUND(((+$B$209*$B$52)+$B$209)/12,-3)</f>
        <v>223000</v>
      </c>
      <c r="G209" s="150" t="n">
        <f aca="false">ROUND(((+$B$209*$B$52)+$B$209)/12,-3)</f>
        <v>223000</v>
      </c>
      <c r="H209" s="150" t="n">
        <f aca="false">ROUND(((+$B$209*$B$52)+$B$209)/12,-3)</f>
        <v>223000</v>
      </c>
      <c r="I209" s="150" t="n">
        <f aca="false">ROUND(((+$B$209*$B$52)+$B$209)/12,-3)</f>
        <v>223000</v>
      </c>
      <c r="J209" s="150" t="n">
        <f aca="false">ROUND(((+$B$209*$B$52)+$B$209)/12,-3)</f>
        <v>223000</v>
      </c>
      <c r="K209" s="150" t="n">
        <f aca="false">ROUND(((+$B$209*$B$52)+$B$209)/12,-3)</f>
        <v>223000</v>
      </c>
      <c r="L209" s="150" t="n">
        <f aca="false">ROUND(((+$B$209*$B$52)+$B$209)/12,-3)</f>
        <v>223000</v>
      </c>
      <c r="M209" s="150" t="n">
        <f aca="false">ROUND(((+$B$209*$B$52)+$B$209)/12,-3)</f>
        <v>223000</v>
      </c>
      <c r="N209" s="150" t="n">
        <f aca="false">ROUND(((+$B$209*$B$52)+$B$209)/12,-3)</f>
        <v>223000</v>
      </c>
      <c r="O209" s="148" t="n">
        <f aca="false">SUM(C209:N209)</f>
        <v>2676000</v>
      </c>
      <c r="P209" s="149" t="n">
        <f aca="false">+(O209-B209)/B209</f>
        <v>0.0704</v>
      </c>
    </row>
    <row r="210" s="129" customFormat="true" ht="10.5" hidden="false" customHeight="false" outlineLevel="0" collapsed="false">
      <c r="A210" s="167" t="s">
        <v>589</v>
      </c>
      <c r="B210" s="148" t="n">
        <v>0</v>
      </c>
      <c r="C210" s="150"/>
      <c r="D210" s="150"/>
      <c r="E210" s="150"/>
      <c r="F210" s="150"/>
      <c r="G210" s="150"/>
      <c r="H210" s="150"/>
      <c r="I210" s="150"/>
      <c r="J210" s="150" t="n">
        <v>0</v>
      </c>
      <c r="K210" s="150" t="n">
        <v>0</v>
      </c>
      <c r="L210" s="150" t="n">
        <v>0</v>
      </c>
      <c r="M210" s="150"/>
      <c r="N210" s="150" t="n">
        <v>0</v>
      </c>
      <c r="O210" s="148" t="n">
        <f aca="false">SUM(C210:N210)</f>
        <v>0</v>
      </c>
      <c r="P210" s="149" t="n">
        <v>1</v>
      </c>
    </row>
    <row r="211" s="129" customFormat="true" ht="10.5" hidden="false" customHeight="false" outlineLevel="0" collapsed="false">
      <c r="A211" s="147" t="s">
        <v>590</v>
      </c>
      <c r="B211" s="148" t="n">
        <v>127000</v>
      </c>
      <c r="C211" s="150" t="n">
        <v>0</v>
      </c>
      <c r="D211" s="150" t="n">
        <f aca="false">ROUND(((+$B$211*$B$52)+$B$211)/3,-3)</f>
        <v>45000</v>
      </c>
      <c r="E211" s="150" t="n">
        <v>0</v>
      </c>
      <c r="F211" s="150" t="n">
        <v>0</v>
      </c>
      <c r="G211" s="150" t="n">
        <v>0</v>
      </c>
      <c r="H211" s="150" t="n">
        <f aca="false">ROUND(((+$B$211*$B$52)+$B$211)/3,-3)</f>
        <v>45000</v>
      </c>
      <c r="I211" s="150" t="n">
        <v>0</v>
      </c>
      <c r="J211" s="150" t="n">
        <v>0</v>
      </c>
      <c r="K211" s="150" t="n">
        <v>0</v>
      </c>
      <c r="L211" s="150" t="n">
        <v>0</v>
      </c>
      <c r="M211" s="150" t="n">
        <f aca="false">ROUND(((+$B$211*$B$52)+$B$211)/3,-3)</f>
        <v>45000</v>
      </c>
      <c r="N211" s="150" t="n">
        <v>0</v>
      </c>
      <c r="O211" s="148" t="n">
        <f aca="false">SUM(C211:N211)</f>
        <v>135000</v>
      </c>
      <c r="P211" s="149" t="n">
        <f aca="false">+(O211-B211)/B211</f>
        <v>0.062992125984252</v>
      </c>
    </row>
    <row r="212" s="129" customFormat="true" ht="10.5" hidden="false" customHeight="false" outlineLevel="0" collapsed="false">
      <c r="A212" s="147" t="s">
        <v>591</v>
      </c>
      <c r="B212" s="148" t="n">
        <v>600000</v>
      </c>
      <c r="C212" s="150" t="n">
        <v>0</v>
      </c>
      <c r="D212" s="150" t="n">
        <f aca="false">ROUND(((+$B$212*$B$52)+$B$212)/3,-3)</f>
        <v>214000</v>
      </c>
      <c r="E212" s="150" t="n">
        <v>0</v>
      </c>
      <c r="F212" s="150" t="n">
        <v>0</v>
      </c>
      <c r="G212" s="150" t="n">
        <v>0</v>
      </c>
      <c r="H212" s="150" t="n">
        <f aca="false">ROUND(((+$B$212*$B$52)+$B$212)/3,-3)</f>
        <v>214000</v>
      </c>
      <c r="I212" s="150" t="n">
        <v>0</v>
      </c>
      <c r="J212" s="150" t="n">
        <v>0</v>
      </c>
      <c r="K212" s="150" t="n">
        <v>0</v>
      </c>
      <c r="L212" s="150" t="n">
        <v>0</v>
      </c>
      <c r="M212" s="150" t="n">
        <f aca="false">ROUND(((+$B$212*$B$52)+$B$212)/3,-3)</f>
        <v>214000</v>
      </c>
      <c r="N212" s="150" t="n">
        <v>0</v>
      </c>
      <c r="O212" s="148" t="n">
        <f aca="false">SUM(C212:N212)</f>
        <v>642000</v>
      </c>
      <c r="P212" s="149" t="n">
        <f aca="false">+(O212-B212)/B212</f>
        <v>0.07</v>
      </c>
    </row>
    <row r="213" s="129" customFormat="true" ht="10.5" hidden="false" customHeight="false" outlineLevel="0" collapsed="false">
      <c r="A213" s="141" t="s">
        <v>592</v>
      </c>
      <c r="B213" s="142" t="n">
        <v>0</v>
      </c>
      <c r="C213" s="143"/>
      <c r="D213" s="143" t="n">
        <f aca="false">ROUND(((+$B$213*$B$52)+$B$213)/6,-3)</f>
        <v>0</v>
      </c>
      <c r="E213" s="175"/>
      <c r="F213" s="143" t="n">
        <f aca="false">ROUND(((+$B$213*$B$52)+$B$213)/6,-3)</f>
        <v>0</v>
      </c>
      <c r="G213" s="175"/>
      <c r="H213" s="143" t="n">
        <f aca="false">ROUND(((+$B$213*$B$52)+$B$213)/6,-3)</f>
        <v>0</v>
      </c>
      <c r="I213" s="175"/>
      <c r="J213" s="143" t="n">
        <f aca="false">ROUND(((+$B$213*$B$52)+$B$213)/6,-3)</f>
        <v>0</v>
      </c>
      <c r="K213" s="175"/>
      <c r="L213" s="143" t="n">
        <f aca="false">ROUND(((+$B$213*$B$52)+$B$213)/6,-3)</f>
        <v>0</v>
      </c>
      <c r="M213" s="175"/>
      <c r="N213" s="143" t="n">
        <f aca="false">ROUND(((+$B$213*$B$52)+$B$213)/6,-3)</f>
        <v>0</v>
      </c>
      <c r="O213" s="142" t="n">
        <f aca="false">SUM(C213:N213)</f>
        <v>0</v>
      </c>
      <c r="P213" s="149" t="n">
        <v>0</v>
      </c>
    </row>
    <row r="214" customFormat="false" ht="10.5" hidden="false" customHeight="false" outlineLevel="0" collapsed="false">
      <c r="A214" s="141" t="s">
        <v>373</v>
      </c>
      <c r="B214" s="142" t="n">
        <f aca="false">SUM(B215:B228)</f>
        <v>17183835</v>
      </c>
      <c r="C214" s="143" t="n">
        <f aca="false">SUM(C215:C228)</f>
        <v>2342000</v>
      </c>
      <c r="D214" s="143" t="n">
        <f aca="false">SUM(D215:D228)</f>
        <v>942000</v>
      </c>
      <c r="E214" s="143" t="n">
        <f aca="false">SUM(E215:E228)</f>
        <v>1142000</v>
      </c>
      <c r="F214" s="143" t="n">
        <f aca="false">SUM(F215:F228)</f>
        <v>2119000</v>
      </c>
      <c r="G214" s="143" t="n">
        <f aca="false">SUM(G215:G228)</f>
        <v>1142000</v>
      </c>
      <c r="H214" s="143" t="n">
        <f aca="false">SUM(H215:H228)</f>
        <v>1842000</v>
      </c>
      <c r="I214" s="143" t="n">
        <f aca="false">SUM(I215:I228)</f>
        <v>842000</v>
      </c>
      <c r="J214" s="143" t="n">
        <f aca="false">SUM(J215:J228)</f>
        <v>1342000</v>
      </c>
      <c r="K214" s="143" t="n">
        <f aca="false">SUM(K215:K228)</f>
        <v>1292000</v>
      </c>
      <c r="L214" s="143" t="n">
        <f aca="false">SUM(L215:L228)</f>
        <v>1442000</v>
      </c>
      <c r="M214" s="143" t="n">
        <f aca="false">SUM(M215:M228)</f>
        <v>842000</v>
      </c>
      <c r="N214" s="143" t="n">
        <f aca="false">SUM(N215:N228)</f>
        <v>3142000</v>
      </c>
      <c r="O214" s="142" t="n">
        <f aca="false">SUM(O215:O228)</f>
        <v>18431000</v>
      </c>
      <c r="P214" s="149" t="n">
        <f aca="false">+(O214-B214)/B214</f>
        <v>0.0725778034996263</v>
      </c>
    </row>
    <row r="215" s="182" customFormat="true" ht="10.5" hidden="false" customHeight="false" outlineLevel="0" collapsed="false">
      <c r="A215" s="180" t="s">
        <v>593</v>
      </c>
      <c r="B215" s="181" t="n">
        <f aca="false">965517+1821500+370000+495000+330000+165000+100000+150000+266000+1730000-2000000-1000000</f>
        <v>3393017</v>
      </c>
      <c r="C215" s="150" t="n">
        <v>392000</v>
      </c>
      <c r="D215" s="150" t="n">
        <v>392000</v>
      </c>
      <c r="E215" s="150" t="n">
        <v>392000</v>
      </c>
      <c r="F215" s="150" t="n">
        <v>392000</v>
      </c>
      <c r="G215" s="150" t="n">
        <v>392000</v>
      </c>
      <c r="H215" s="150" t="n">
        <v>392000</v>
      </c>
      <c r="I215" s="150" t="n">
        <v>392000</v>
      </c>
      <c r="J215" s="150" t="n">
        <v>392000</v>
      </c>
      <c r="K215" s="150" t="n">
        <v>392000</v>
      </c>
      <c r="L215" s="150" t="n">
        <v>392000</v>
      </c>
      <c r="M215" s="150" t="n">
        <v>392000</v>
      </c>
      <c r="N215" s="150" t="n">
        <v>392000</v>
      </c>
      <c r="O215" s="181" t="n">
        <f aca="false">SUM(C215:N215)</f>
        <v>4704000</v>
      </c>
      <c r="P215" s="149" t="n">
        <f aca="false">+(O215-B215)/B215</f>
        <v>0.386376785026423</v>
      </c>
    </row>
    <row r="216" s="182" customFormat="true" ht="10.5" hidden="false" customHeight="false" outlineLevel="0" collapsed="false">
      <c r="A216" s="183" t="s">
        <v>594</v>
      </c>
      <c r="B216" s="181" t="n">
        <f aca="false">99000+20500+8000+25000+4000+38000+18000+29500+20500+28900+23000+22000+25000+38000+23500+23500+23500+20000</f>
        <v>489900</v>
      </c>
      <c r="C216" s="150" t="n">
        <f aca="false">ROUND(((+$B$216*$B$52)+$B$216)/12,-3)</f>
        <v>44000</v>
      </c>
      <c r="D216" s="150" t="n">
        <f aca="false">ROUND(((+$B$216*$B$52)+$B$216)/12,-3)</f>
        <v>44000</v>
      </c>
      <c r="E216" s="150" t="n">
        <f aca="false">ROUND(((+$B$216*$B$52)+$B$216)/12,-3)</f>
        <v>44000</v>
      </c>
      <c r="F216" s="150" t="n">
        <f aca="false">ROUND(((+$B$216*$B$52)+$B$216)/12,-3)</f>
        <v>44000</v>
      </c>
      <c r="G216" s="150" t="n">
        <f aca="false">ROUND(((+$B$216*$B$52)+$B$216)/12,-3)</f>
        <v>44000</v>
      </c>
      <c r="H216" s="150" t="n">
        <f aca="false">ROUND(((+$B$216*$B$52)+$B$216)/12,-3)</f>
        <v>44000</v>
      </c>
      <c r="I216" s="150" t="n">
        <f aca="false">ROUND(((+$B$216*$B$52)+$B$216)/12,-3)</f>
        <v>44000</v>
      </c>
      <c r="J216" s="150" t="n">
        <f aca="false">ROUND(((+$B$216*$B$52)+$B$216)/12,-3)</f>
        <v>44000</v>
      </c>
      <c r="K216" s="150" t="n">
        <f aca="false">ROUND(((+$B$216*$B$52)+$B$216)/12,-3)</f>
        <v>44000</v>
      </c>
      <c r="L216" s="150" t="n">
        <f aca="false">ROUND(((+$B$216*$B$52)+$B$216)/12,-3)</f>
        <v>44000</v>
      </c>
      <c r="M216" s="150" t="n">
        <f aca="false">ROUND(((+$B$216*$B$52)+$B$216)/12,-3)</f>
        <v>44000</v>
      </c>
      <c r="N216" s="150" t="n">
        <f aca="false">ROUND(((+$B$216*$B$52)+$B$216)/12,-3)</f>
        <v>44000</v>
      </c>
      <c r="O216" s="181" t="n">
        <f aca="false">SUM(C216:N216)</f>
        <v>528000</v>
      </c>
      <c r="P216" s="149" t="n">
        <f aca="false">+(O216-B216)/B216</f>
        <v>0.0777709736680955</v>
      </c>
    </row>
    <row r="217" s="182" customFormat="true" ht="10.5" hidden="false" customHeight="false" outlineLevel="0" collapsed="false">
      <c r="A217" s="179" t="s">
        <v>595</v>
      </c>
      <c r="B217" s="181" t="n">
        <f aca="false">62000+100000+90000+872000+400000+328000+80800+400000+600000</f>
        <v>2932800</v>
      </c>
      <c r="C217" s="150" t="n">
        <f aca="false">100000+500000</f>
        <v>600000</v>
      </c>
      <c r="D217" s="150" t="n">
        <f aca="false">100000+50000+50000</f>
        <v>200000</v>
      </c>
      <c r="E217" s="150" t="n">
        <f aca="false">150000+100000+150000</f>
        <v>400000</v>
      </c>
      <c r="F217" s="150" t="n">
        <f aca="false">100000+50000+50000</f>
        <v>200000</v>
      </c>
      <c r="G217" s="150" t="n">
        <f aca="false">300000+100000</f>
        <v>400000</v>
      </c>
      <c r="H217" s="150" t="n">
        <f aca="false">200000+100000+300000+150000+100000+150000+50000+50000</f>
        <v>1100000</v>
      </c>
      <c r="I217" s="150" t="n">
        <v>100000</v>
      </c>
      <c r="J217" s="150" t="n">
        <f aca="false">100000+400000+50000+50000</f>
        <v>600000</v>
      </c>
      <c r="K217" s="150" t="n">
        <f aca="false">300000+100000+150000</f>
        <v>550000</v>
      </c>
      <c r="L217" s="150" t="n">
        <f aca="false">600000+50000+50000</f>
        <v>700000</v>
      </c>
      <c r="M217" s="150" t="n">
        <v>100000</v>
      </c>
      <c r="N217" s="150" t="n">
        <f aca="false">600000+300000+150000+100000+150000+50000+50000</f>
        <v>1400000</v>
      </c>
      <c r="O217" s="181" t="n">
        <f aca="false">SUM(C217:N217)</f>
        <v>6350000</v>
      </c>
      <c r="P217" s="149" t="n">
        <f aca="false">+(O217-B217)/B217</f>
        <v>1.1651663938898</v>
      </c>
    </row>
    <row r="218" s="182" customFormat="true" ht="10.5" hidden="false" customHeight="false" outlineLevel="0" collapsed="false">
      <c r="A218" s="179" t="s">
        <v>596</v>
      </c>
      <c r="B218" s="181" t="n">
        <v>3000000</v>
      </c>
      <c r="C218" s="150"/>
      <c r="D218" s="150"/>
      <c r="E218" s="150"/>
      <c r="F218" s="150"/>
      <c r="G218" s="150"/>
      <c r="H218" s="150" t="n">
        <v>0</v>
      </c>
      <c r="I218" s="150"/>
      <c r="J218" s="150"/>
      <c r="K218" s="150"/>
      <c r="L218" s="150"/>
      <c r="M218" s="150"/>
      <c r="N218" s="150"/>
      <c r="O218" s="181" t="n">
        <f aca="false">SUM(C218:N218)</f>
        <v>0</v>
      </c>
      <c r="P218" s="149" t="n">
        <f aca="false">+(O218-B218)/B218</f>
        <v>-1</v>
      </c>
    </row>
    <row r="219" customFormat="false" ht="10.5" hidden="false" customHeight="false" outlineLevel="0" collapsed="false">
      <c r="A219" s="183" t="s">
        <v>597</v>
      </c>
      <c r="B219" s="148" t="n">
        <f aca="false">300000+90000+300000+100000+250000+90000+120000</f>
        <v>1250000</v>
      </c>
      <c r="C219" s="150" t="n">
        <f aca="false">ROUND(((+$B$219*$B$52)+$B$219)/12,-3)</f>
        <v>111000</v>
      </c>
      <c r="D219" s="150" t="n">
        <f aca="false">ROUND(((+$B$219*$B$52)+$B$219)/12,-3)</f>
        <v>111000</v>
      </c>
      <c r="E219" s="150" t="n">
        <f aca="false">ROUND(((+$B$219*$B$52)+$B$219)/12,-3)</f>
        <v>111000</v>
      </c>
      <c r="F219" s="150" t="n">
        <f aca="false">ROUND(((+$B$219*$B$52)+$B$219)/12,-3)</f>
        <v>111000</v>
      </c>
      <c r="G219" s="150" t="n">
        <f aca="false">ROUND(((+$B$219*$B$52)+$B$219)/12,-3)</f>
        <v>111000</v>
      </c>
      <c r="H219" s="150" t="n">
        <f aca="false">ROUND(((+$B$219*$B$52)+$B$219)/12,-3)</f>
        <v>111000</v>
      </c>
      <c r="I219" s="150" t="n">
        <f aca="false">ROUND(((+$B$219*$B$52)+$B$219)/12,-3)</f>
        <v>111000</v>
      </c>
      <c r="J219" s="150" t="n">
        <f aca="false">ROUND(((+$B$219*$B$52)+$B$219)/12,-3)</f>
        <v>111000</v>
      </c>
      <c r="K219" s="150" t="n">
        <f aca="false">ROUND(((+$B$219*$B$52)+$B$219)/12,-3)</f>
        <v>111000</v>
      </c>
      <c r="L219" s="150" t="n">
        <f aca="false">ROUND(((+$B$219*$B$52)+$B$219)/12,-3)</f>
        <v>111000</v>
      </c>
      <c r="M219" s="150" t="n">
        <f aca="false">ROUND(((+$B$219*$B$52)+$B$219)/12,-3)</f>
        <v>111000</v>
      </c>
      <c r="N219" s="150" t="n">
        <f aca="false">ROUND(((+$B$219*$B$52)+$B$219)/12,-3)</f>
        <v>111000</v>
      </c>
      <c r="O219" s="181" t="n">
        <f aca="false">SUM(C219:N219)</f>
        <v>1332000</v>
      </c>
      <c r="P219" s="149" t="n">
        <f aca="false">+(O219-B219)/B219</f>
        <v>0.0656</v>
      </c>
    </row>
    <row r="220" customFormat="false" ht="10.5" hidden="false" customHeight="false" outlineLevel="0" collapsed="false">
      <c r="A220" s="183" t="s">
        <v>598</v>
      </c>
      <c r="B220" s="148" t="n">
        <v>1100000</v>
      </c>
      <c r="C220" s="150"/>
      <c r="D220" s="173"/>
      <c r="E220" s="150"/>
      <c r="F220" s="150" t="n">
        <f aca="false">ROUND(((+$B$220*$B$52)+$B$220),-3)</f>
        <v>1177000</v>
      </c>
      <c r="G220" s="173"/>
      <c r="H220" s="150"/>
      <c r="I220" s="173"/>
      <c r="J220" s="173"/>
      <c r="K220" s="150"/>
      <c r="L220" s="173"/>
      <c r="M220" s="173"/>
      <c r="N220" s="150"/>
      <c r="O220" s="148" t="n">
        <f aca="false">SUM(C220:N220)</f>
        <v>1177000</v>
      </c>
      <c r="P220" s="149" t="n">
        <f aca="false">+(O220-B220)/B220</f>
        <v>0.07</v>
      </c>
    </row>
    <row r="221" customFormat="false" ht="10.5" hidden="false" customHeight="false" outlineLevel="0" collapsed="false">
      <c r="A221" s="147" t="s">
        <v>373</v>
      </c>
      <c r="B221" s="148" t="n">
        <f aca="false">88800+30036+4000+10000+64500+19200+61993+81600+23001+39223+129274+43091+40000+17000+150000+87000+170000+32000+309000</f>
        <v>1399718</v>
      </c>
      <c r="C221" s="150" t="n">
        <f aca="false">ROUND(((+$B$221*$B$52)+$B$221)/12,-3)</f>
        <v>125000</v>
      </c>
      <c r="D221" s="150" t="n">
        <f aca="false">ROUND(((+$B$221*$B$52)+$B$221)/12,-3)</f>
        <v>125000</v>
      </c>
      <c r="E221" s="150" t="n">
        <f aca="false">ROUND(((+$B$221*$B$52)+$B$221)/12,-3)</f>
        <v>125000</v>
      </c>
      <c r="F221" s="150" t="n">
        <f aca="false">ROUND(((+$B$221*$B$52)+$B$221)/12,-3)</f>
        <v>125000</v>
      </c>
      <c r="G221" s="150" t="n">
        <f aca="false">ROUND(((+$B$221*$B$52)+$B$221)/12,-3)</f>
        <v>125000</v>
      </c>
      <c r="H221" s="150" t="n">
        <f aca="false">ROUND(((+$B$221*$B$52)+$B$221)/12,-3)</f>
        <v>125000</v>
      </c>
      <c r="I221" s="150" t="n">
        <f aca="false">ROUND(((+$B$221*$B$52)+$B$221)/12,-3)</f>
        <v>125000</v>
      </c>
      <c r="J221" s="150" t="n">
        <f aca="false">ROUND(((+$B$221*$B$52)+$B$221)/12,-3)</f>
        <v>125000</v>
      </c>
      <c r="K221" s="150" t="n">
        <f aca="false">ROUND(((+$B$221*$B$52)+$B$221)/12,-3)</f>
        <v>125000</v>
      </c>
      <c r="L221" s="150" t="n">
        <f aca="false">ROUND(((+$B$221*$B$52)+$B$221)/12,-3)</f>
        <v>125000</v>
      </c>
      <c r="M221" s="150" t="n">
        <f aca="false">ROUND(((+$B$221*$B$52)+$B$221)/12,-3)</f>
        <v>125000</v>
      </c>
      <c r="N221" s="150" t="n">
        <f aca="false">ROUND(((+$B$221*$B$52)+$B$221)/12,-3)</f>
        <v>125000</v>
      </c>
      <c r="O221" s="148" t="n">
        <f aca="false">SUM(C221:N221)</f>
        <v>1500000</v>
      </c>
      <c r="P221" s="149" t="n">
        <f aca="false">+(O221-B221)/B221</f>
        <v>0.0716444312354346</v>
      </c>
    </row>
    <row r="222" customFormat="false" ht="10.5" hidden="false" customHeight="false" outlineLevel="0" collapsed="false">
      <c r="A222" s="147" t="s">
        <v>599</v>
      </c>
      <c r="B222" s="148" t="n">
        <v>0</v>
      </c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48" t="n">
        <v>0</v>
      </c>
      <c r="P222" s="149" t="n">
        <v>0</v>
      </c>
    </row>
    <row r="223" customFormat="false" ht="10.5" hidden="false" customHeight="false" outlineLevel="0" collapsed="false">
      <c r="A223" s="147" t="s">
        <v>600</v>
      </c>
      <c r="B223" s="148" t="n">
        <f aca="false">918400+2000000</f>
        <v>2918400</v>
      </c>
      <c r="C223" s="150" t="n">
        <v>1000000</v>
      </c>
      <c r="D223" s="150"/>
      <c r="E223" s="150"/>
      <c r="F223" s="150" t="n">
        <v>0</v>
      </c>
      <c r="G223" s="150" t="n">
        <v>0</v>
      </c>
      <c r="H223" s="150" t="n">
        <v>0</v>
      </c>
      <c r="I223" s="150" t="n">
        <v>0</v>
      </c>
      <c r="J223" s="150"/>
      <c r="K223" s="150"/>
      <c r="L223" s="150"/>
      <c r="M223" s="150"/>
      <c r="N223" s="150" t="n">
        <v>1000000</v>
      </c>
      <c r="O223" s="148" t="n">
        <f aca="false">SUM(C223:N223)</f>
        <v>2000000</v>
      </c>
      <c r="P223" s="149" t="n">
        <f aca="false">+(O223-B223)/B223</f>
        <v>-0.31469298245614</v>
      </c>
    </row>
    <row r="224" customFormat="false" ht="10.5" hidden="false" customHeight="false" outlineLevel="0" collapsed="false">
      <c r="A224" s="167" t="s">
        <v>601</v>
      </c>
      <c r="B224" s="148" t="n">
        <v>0</v>
      </c>
      <c r="C224" s="150"/>
      <c r="D224" s="150"/>
      <c r="E224" s="150"/>
      <c r="F224" s="150"/>
      <c r="G224" s="150"/>
      <c r="H224" s="150"/>
      <c r="I224" s="150"/>
      <c r="J224" s="150" t="n">
        <v>0</v>
      </c>
      <c r="K224" s="150" t="n">
        <v>0</v>
      </c>
      <c r="L224" s="150" t="n">
        <v>0</v>
      </c>
      <c r="M224" s="150"/>
      <c r="N224" s="150" t="n">
        <v>0</v>
      </c>
      <c r="O224" s="148" t="n">
        <f aca="false">SUM(C224:N224)</f>
        <v>0</v>
      </c>
      <c r="P224" s="149" t="n">
        <v>0</v>
      </c>
    </row>
    <row r="225" customFormat="false" ht="10.5" hidden="false" customHeight="false" outlineLevel="0" collapsed="false">
      <c r="A225" s="167" t="s">
        <v>602</v>
      </c>
      <c r="B225" s="148" t="n">
        <v>0</v>
      </c>
      <c r="C225" s="150"/>
      <c r="D225" s="150"/>
      <c r="E225" s="150"/>
      <c r="F225" s="150"/>
      <c r="G225" s="150"/>
      <c r="H225" s="150"/>
      <c r="I225" s="150"/>
      <c r="J225" s="150" t="n">
        <v>0</v>
      </c>
      <c r="K225" s="150" t="n">
        <v>0</v>
      </c>
      <c r="L225" s="150" t="n">
        <v>0</v>
      </c>
      <c r="M225" s="150"/>
      <c r="N225" s="150" t="n">
        <v>0</v>
      </c>
      <c r="O225" s="148" t="n">
        <f aca="false">SUM(C225:N225)</f>
        <v>0</v>
      </c>
      <c r="P225" s="149" t="n">
        <v>0</v>
      </c>
    </row>
    <row r="226" customFormat="false" ht="10.5" hidden="false" customHeight="false" outlineLevel="0" collapsed="false">
      <c r="A226" s="167" t="s">
        <v>603</v>
      </c>
      <c r="B226" s="148" t="n">
        <v>0</v>
      </c>
      <c r="C226" s="150"/>
      <c r="D226" s="150"/>
      <c r="E226" s="150"/>
      <c r="F226" s="150"/>
      <c r="G226" s="150"/>
      <c r="H226" s="150"/>
      <c r="I226" s="150"/>
      <c r="J226" s="150" t="n">
        <v>0</v>
      </c>
      <c r="K226" s="150"/>
      <c r="L226" s="150" t="n">
        <v>0</v>
      </c>
      <c r="M226" s="150"/>
      <c r="N226" s="150" t="n">
        <v>0</v>
      </c>
      <c r="O226" s="148" t="n">
        <f aca="false">SUM(C226:N226)</f>
        <v>0</v>
      </c>
      <c r="P226" s="149" t="n">
        <v>0</v>
      </c>
    </row>
    <row r="227" customFormat="false" ht="10.5" hidden="false" customHeight="false" outlineLevel="0" collapsed="false">
      <c r="A227" s="167" t="s">
        <v>604</v>
      </c>
      <c r="B227" s="148" t="n">
        <v>0</v>
      </c>
      <c r="C227" s="150"/>
      <c r="D227" s="150"/>
      <c r="E227" s="150"/>
      <c r="F227" s="150"/>
      <c r="G227" s="150"/>
      <c r="H227" s="150"/>
      <c r="I227" s="150"/>
      <c r="J227" s="150" t="n">
        <v>0</v>
      </c>
      <c r="K227" s="150" t="n">
        <v>0</v>
      </c>
      <c r="L227" s="150" t="n">
        <v>0</v>
      </c>
      <c r="M227" s="150"/>
      <c r="N227" s="150" t="n">
        <v>0</v>
      </c>
      <c r="O227" s="148" t="n">
        <f aca="false">SUM(C227:N227)</f>
        <v>0</v>
      </c>
      <c r="P227" s="149" t="n">
        <v>0</v>
      </c>
    </row>
    <row r="228" customFormat="false" ht="10.5" hidden="false" customHeight="false" outlineLevel="0" collapsed="false">
      <c r="A228" s="183" t="s">
        <v>605</v>
      </c>
      <c r="B228" s="148" t="n">
        <v>700000</v>
      </c>
      <c r="C228" s="150" t="n">
        <v>70000</v>
      </c>
      <c r="D228" s="150" t="n">
        <v>70000</v>
      </c>
      <c r="E228" s="150" t="n">
        <v>70000</v>
      </c>
      <c r="F228" s="150" t="n">
        <v>70000</v>
      </c>
      <c r="G228" s="150" t="n">
        <v>70000</v>
      </c>
      <c r="H228" s="150" t="n">
        <v>70000</v>
      </c>
      <c r="I228" s="150" t="n">
        <v>70000</v>
      </c>
      <c r="J228" s="150" t="n">
        <v>70000</v>
      </c>
      <c r="K228" s="150" t="n">
        <v>70000</v>
      </c>
      <c r="L228" s="150" t="n">
        <v>70000</v>
      </c>
      <c r="M228" s="150" t="n">
        <v>70000</v>
      </c>
      <c r="N228" s="150" t="n">
        <v>70000</v>
      </c>
      <c r="O228" s="148" t="n">
        <f aca="false">SUM(C228:N228)</f>
        <v>840000</v>
      </c>
      <c r="P228" s="149" t="n">
        <f aca="false">+(O228-B228)/B228</f>
        <v>0.2</v>
      </c>
    </row>
    <row r="229" s="129" customFormat="true" ht="10.5" hidden="false" customHeight="false" outlineLevel="0" collapsed="false">
      <c r="A229" s="141" t="s">
        <v>382</v>
      </c>
      <c r="B229" s="142" t="n">
        <f aca="false">+B230</f>
        <v>38218202</v>
      </c>
      <c r="C229" s="143" t="n">
        <f aca="false">+C230</f>
        <v>3170399.9</v>
      </c>
      <c r="D229" s="143" t="n">
        <f aca="false">+D230</f>
        <v>2416006.77</v>
      </c>
      <c r="E229" s="143" t="n">
        <f aca="false">+E230</f>
        <v>2345962.1</v>
      </c>
      <c r="F229" s="143" t="n">
        <f aca="false">+F230</f>
        <v>2356763.42</v>
      </c>
      <c r="G229" s="143" t="n">
        <f aca="false">+G230</f>
        <v>2169161.06</v>
      </c>
      <c r="H229" s="143" t="n">
        <f aca="false">+H230</f>
        <v>2623557.33</v>
      </c>
      <c r="I229" s="143" t="n">
        <f aca="false">+I230</f>
        <v>2022203.39</v>
      </c>
      <c r="J229" s="143" t="n">
        <f aca="false">+J230</f>
        <v>1863265.26</v>
      </c>
      <c r="K229" s="143" t="n">
        <f aca="false">+K230</f>
        <v>1771265.26</v>
      </c>
      <c r="L229" s="143" t="n">
        <f aca="false">+L230</f>
        <v>1679265.26</v>
      </c>
      <c r="M229" s="143" t="n">
        <f aca="false">+M230</f>
        <v>1587265.26</v>
      </c>
      <c r="N229" s="143" t="n">
        <f aca="false">+N230</f>
        <v>1495265.26</v>
      </c>
      <c r="O229" s="142" t="n">
        <f aca="false">+O230</f>
        <v>25500380.27</v>
      </c>
      <c r="P229" s="149" t="n">
        <f aca="false">+(O229-B229)/B229</f>
        <v>-0.332768708742499</v>
      </c>
    </row>
    <row r="230" s="129" customFormat="true" ht="10.5" hidden="false" customHeight="false" outlineLevel="0" collapsed="false">
      <c r="A230" s="141" t="s">
        <v>383</v>
      </c>
      <c r="B230" s="142" t="n">
        <f aca="false">SUM(B231:B234)</f>
        <v>38218202</v>
      </c>
      <c r="C230" s="143" t="n">
        <f aca="false">SUM(C231:C234)</f>
        <v>3170399.9</v>
      </c>
      <c r="D230" s="143" t="n">
        <f aca="false">SUM(D231:D234)</f>
        <v>2416006.77</v>
      </c>
      <c r="E230" s="143" t="n">
        <f aca="false">SUM(E231:E234)</f>
        <v>2345962.1</v>
      </c>
      <c r="F230" s="143" t="n">
        <f aca="false">SUM(F231:F234)</f>
        <v>2356763.42</v>
      </c>
      <c r="G230" s="143" t="n">
        <f aca="false">SUM(G231:G234)</f>
        <v>2169161.06</v>
      </c>
      <c r="H230" s="143" t="n">
        <f aca="false">SUM(H231:H234)</f>
        <v>2623557.33</v>
      </c>
      <c r="I230" s="143" t="n">
        <f aca="false">SUM(I231:I234)</f>
        <v>2022203.39</v>
      </c>
      <c r="J230" s="143" t="n">
        <f aca="false">SUM(J231:J234)</f>
        <v>1863265.26</v>
      </c>
      <c r="K230" s="143" t="n">
        <f aca="false">SUM(K231:K234)</f>
        <v>1771265.26</v>
      </c>
      <c r="L230" s="143" t="n">
        <f aca="false">SUM(L231:L234)</f>
        <v>1679265.26</v>
      </c>
      <c r="M230" s="143" t="n">
        <f aca="false">SUM(M231:M234)</f>
        <v>1587265.26</v>
      </c>
      <c r="N230" s="143" t="n">
        <f aca="false">SUM(N231:N234)</f>
        <v>1495265.26</v>
      </c>
      <c r="O230" s="142" t="n">
        <f aca="false">SUM(O231:O234)</f>
        <v>25500380.27</v>
      </c>
      <c r="P230" s="149" t="n">
        <f aca="false">+(O230-B230)/B230</f>
        <v>-0.332768708742499</v>
      </c>
    </row>
    <row r="231" s="129" customFormat="true" ht="10.5" hidden="false" customHeight="false" outlineLevel="0" collapsed="false">
      <c r="A231" s="147" t="s">
        <v>384</v>
      </c>
      <c r="B231" s="148" t="n">
        <f aca="false">+O293</f>
        <v>2791633</v>
      </c>
      <c r="C231" s="150" t="n">
        <f aca="false">+$Q$293*C298</f>
        <v>769198.39</v>
      </c>
      <c r="D231" s="150" t="n">
        <f aca="false">+$Q$293*D298</f>
        <v>249741.21</v>
      </c>
      <c r="E231" s="150" t="n">
        <f aca="false">+$Q$293*E298</f>
        <v>210218.62</v>
      </c>
      <c r="F231" s="150" t="n">
        <f aca="false">+$Q$293*F298</f>
        <v>338253.75</v>
      </c>
      <c r="G231" s="150" t="n">
        <f aca="false">+$Q$293*G298</f>
        <v>232200.7</v>
      </c>
      <c r="H231" s="150" t="n">
        <f aca="false">+$Q$293*H298</f>
        <v>268250.07</v>
      </c>
      <c r="I231" s="150" t="n">
        <f aca="false">+$Q$293*I298</f>
        <v>220346.17</v>
      </c>
      <c r="J231" s="150" t="n">
        <f aca="false">+$Q$293*J298</f>
        <v>139767.68</v>
      </c>
      <c r="K231" s="150" t="n">
        <f aca="false">+$Q$293*K298</f>
        <v>139767.68</v>
      </c>
      <c r="L231" s="150" t="n">
        <f aca="false">+$Q$293*L298</f>
        <v>139767.68</v>
      </c>
      <c r="M231" s="150" t="n">
        <f aca="false">+$Q$293*M298</f>
        <v>139767.68</v>
      </c>
      <c r="N231" s="150" t="n">
        <f aca="false">+$Q$293*N298</f>
        <v>139767.68</v>
      </c>
      <c r="O231" s="148" t="n">
        <f aca="false">SUM(C231:N231)</f>
        <v>2987047.31</v>
      </c>
      <c r="P231" s="149" t="n">
        <f aca="false">+(O231-B231)/B231</f>
        <v>0.07</v>
      </c>
    </row>
    <row r="232" s="129" customFormat="true" ht="10.5" hidden="false" customHeight="false" outlineLevel="0" collapsed="false">
      <c r="A232" s="147" t="s">
        <v>606</v>
      </c>
      <c r="B232" s="148" t="n">
        <f aca="false">+O294</f>
        <v>1902549</v>
      </c>
      <c r="C232" s="150" t="n">
        <f aca="false">+$Q$294*C299</f>
        <v>0</v>
      </c>
      <c r="D232" s="150" t="n">
        <f aca="false">+$Q$294*D299</f>
        <v>0</v>
      </c>
      <c r="E232" s="150" t="n">
        <f aca="false">+$Q$294*E299</f>
        <v>0</v>
      </c>
      <c r="F232" s="150" t="n">
        <f aca="false">+$Q$294*F299</f>
        <v>0</v>
      </c>
      <c r="G232" s="150" t="n">
        <f aca="false">+$Q$294*G299</f>
        <v>0</v>
      </c>
      <c r="H232" s="150" t="n">
        <v>500000</v>
      </c>
      <c r="I232" s="150" t="n">
        <f aca="false">+$Q$294*I299</f>
        <v>0</v>
      </c>
      <c r="J232" s="150" t="n">
        <f aca="false">+$Q$294*J299</f>
        <v>0</v>
      </c>
      <c r="K232" s="150" t="n">
        <f aca="false">+$Q$294*K299</f>
        <v>0</v>
      </c>
      <c r="L232" s="150" t="n">
        <f aca="false">+$Q$294*L299</f>
        <v>0</v>
      </c>
      <c r="M232" s="150" t="n">
        <f aca="false">+$Q$294*M299</f>
        <v>0</v>
      </c>
      <c r="N232" s="150" t="n">
        <f aca="false">+$Q$294*N299</f>
        <v>0</v>
      </c>
      <c r="O232" s="148" t="n">
        <f aca="false">SUM(C232:N232)</f>
        <v>500000</v>
      </c>
      <c r="P232" s="149" t="n">
        <f aca="false">+(O232-B232)/B232</f>
        <v>-0.7371946793486</v>
      </c>
    </row>
    <row r="233" s="129" customFormat="true" ht="10.5" hidden="false" customHeight="false" outlineLevel="0" collapsed="false">
      <c r="A233" s="147" t="s">
        <v>386</v>
      </c>
      <c r="B233" s="148" t="n">
        <f aca="false">+O295</f>
        <v>1462928</v>
      </c>
      <c r="C233" s="150" t="n">
        <f aca="false">+$Q$295*C300</f>
        <v>191201.51</v>
      </c>
      <c r="D233" s="150" t="n">
        <f aca="false">+$Q$295*D300</f>
        <v>48265.56</v>
      </c>
      <c r="E233" s="150" t="n">
        <f aca="false">+$Q$295*E300</f>
        <v>109743.48</v>
      </c>
      <c r="F233" s="150" t="n">
        <f aca="false">+$Q$295*F300</f>
        <v>84509.67</v>
      </c>
      <c r="G233" s="150" t="n">
        <f aca="false">+$Q$295*G300</f>
        <v>94960.36</v>
      </c>
      <c r="H233" s="150" t="n">
        <f aca="false">+$Q$295*H300</f>
        <v>105307.26</v>
      </c>
      <c r="I233" s="150" t="n">
        <f aca="false">+$Q$295*I300</f>
        <v>143857.22</v>
      </c>
      <c r="J233" s="150" t="n">
        <f aca="false">+$Q$295*J300</f>
        <v>157497.58</v>
      </c>
      <c r="K233" s="150" t="n">
        <f aca="false">+$Q$295*K300</f>
        <v>157497.58</v>
      </c>
      <c r="L233" s="150" t="n">
        <f aca="false">+$Q$295*L300</f>
        <v>157497.58</v>
      </c>
      <c r="M233" s="150" t="n">
        <f aca="false">+$Q$295*M300</f>
        <v>157497.58</v>
      </c>
      <c r="N233" s="150" t="n">
        <f aca="false">+$Q$295*N300</f>
        <v>157497.58</v>
      </c>
      <c r="O233" s="148" t="n">
        <f aca="false">SUM(C233:N233)</f>
        <v>1565332.96</v>
      </c>
      <c r="P233" s="149" t="n">
        <f aca="false">+(O233-B233)/B233</f>
        <v>0.07</v>
      </c>
    </row>
    <row r="234" customFormat="false" ht="10.5" hidden="false" customHeight="false" outlineLevel="0" collapsed="false">
      <c r="A234" s="147" t="s">
        <v>387</v>
      </c>
      <c r="B234" s="148" t="n">
        <f aca="false">+O296</f>
        <v>32061092</v>
      </c>
      <c r="C234" s="150" t="n">
        <v>2210000</v>
      </c>
      <c r="D234" s="150" t="n">
        <v>2118000</v>
      </c>
      <c r="E234" s="150" t="n">
        <v>2026000</v>
      </c>
      <c r="F234" s="150" t="n">
        <v>1934000</v>
      </c>
      <c r="G234" s="150" t="n">
        <v>1842000</v>
      </c>
      <c r="H234" s="150" t="n">
        <v>1750000</v>
      </c>
      <c r="I234" s="150" t="n">
        <v>1658000</v>
      </c>
      <c r="J234" s="150" t="n">
        <v>1566000</v>
      </c>
      <c r="K234" s="150" t="n">
        <v>1474000</v>
      </c>
      <c r="L234" s="150" t="n">
        <v>1382000</v>
      </c>
      <c r="M234" s="150" t="n">
        <v>1290000</v>
      </c>
      <c r="N234" s="150" t="n">
        <v>1198000</v>
      </c>
      <c r="O234" s="148" t="n">
        <f aca="false">SUM(C234:N234)</f>
        <v>20448000</v>
      </c>
      <c r="P234" s="149" t="n">
        <f aca="false">+(O234-B234)/B234</f>
        <v>-0.362217606312349</v>
      </c>
    </row>
    <row r="235" s="129" customFormat="true" ht="10.5" hidden="false" customHeight="false" outlineLevel="0" collapsed="false">
      <c r="A235" s="147" t="s">
        <v>389</v>
      </c>
      <c r="B235" s="148"/>
      <c r="C235" s="173"/>
      <c r="D235" s="173"/>
      <c r="E235" s="173"/>
      <c r="F235" s="173"/>
      <c r="G235" s="173"/>
      <c r="H235" s="173"/>
      <c r="I235" s="173"/>
      <c r="J235" s="173"/>
      <c r="K235" s="173"/>
      <c r="L235" s="173"/>
      <c r="M235" s="173"/>
      <c r="N235" s="173"/>
      <c r="O235" s="165"/>
      <c r="P235" s="149"/>
    </row>
    <row r="236" customFormat="false" ht="10.5" hidden="false" customHeight="false" outlineLevel="0" collapsed="false">
      <c r="A236" s="184" t="s">
        <v>607</v>
      </c>
      <c r="B236" s="185" t="n">
        <f aca="false">+B7-B54</f>
        <v>2424909.68207371</v>
      </c>
      <c r="C236" s="186" t="n">
        <f aca="false">+C7-C54</f>
        <v>-14116433.3940543</v>
      </c>
      <c r="D236" s="186" t="n">
        <f aca="false">+D7-D54</f>
        <v>2046294.88793878</v>
      </c>
      <c r="E236" s="186" t="n">
        <f aca="false">+E7-E54</f>
        <v>61097419.1274468</v>
      </c>
      <c r="F236" s="186" t="n">
        <f aca="false">+F7-F54</f>
        <v>-9441753.42359864</v>
      </c>
      <c r="G236" s="186" t="n">
        <f aca="false">+G7-G54</f>
        <v>-6010645.79247103</v>
      </c>
      <c r="H236" s="186" t="n">
        <f aca="false">+H7-H54</f>
        <v>-9678255.3113585</v>
      </c>
      <c r="I236" s="186" t="n">
        <f aca="false">+I7-I54</f>
        <v>4670757.60956407</v>
      </c>
      <c r="J236" s="186" t="n">
        <f aca="false">+J7-J54</f>
        <v>19268158.2010732</v>
      </c>
      <c r="K236" s="186" t="n">
        <f aca="false">+K7-K54</f>
        <v>13106426.2462627</v>
      </c>
      <c r="L236" s="186" t="n">
        <f aca="false">+L7-L54</f>
        <v>-808366.242918208</v>
      </c>
      <c r="M236" s="186" t="n">
        <f aca="false">+M7-M54</f>
        <v>-27329045.4241775</v>
      </c>
      <c r="N236" s="186" t="n">
        <f aca="false">+N7-N54</f>
        <v>-19000166.9427291</v>
      </c>
      <c r="O236" s="185" t="n">
        <f aca="false">+O7-O54</f>
        <v>13804389.5409784</v>
      </c>
      <c r="P236" s="149" t="n">
        <f aca="false">+(O236-B236)/B236</f>
        <v>4.69274379290418</v>
      </c>
    </row>
    <row r="238" customFormat="false" ht="10.5" hidden="false" customHeight="false" outlineLevel="0" collapsed="false">
      <c r="C238" s="187"/>
      <c r="H238" s="187"/>
    </row>
    <row r="244" customFormat="false" ht="10.5" hidden="false" customHeight="false" outlineLevel="0" collapsed="false">
      <c r="A244" s="188" t="s">
        <v>608</v>
      </c>
      <c r="C244" s="150" t="n">
        <v>2950500</v>
      </c>
      <c r="D244" s="150" t="n">
        <v>3538500</v>
      </c>
      <c r="E244" s="150" t="n">
        <v>59409000</v>
      </c>
      <c r="F244" s="150" t="n">
        <v>105000</v>
      </c>
      <c r="G244" s="150" t="n">
        <v>220500</v>
      </c>
      <c r="H244" s="150" t="n">
        <v>0</v>
      </c>
      <c r="I244" s="150" t="n">
        <v>105000</v>
      </c>
      <c r="J244" s="150" t="n">
        <v>0</v>
      </c>
      <c r="K244" s="150" t="n">
        <v>294000</v>
      </c>
      <c r="L244" s="150" t="n">
        <v>0</v>
      </c>
      <c r="M244" s="150" t="n">
        <v>0</v>
      </c>
      <c r="N244" s="150" t="n">
        <v>0</v>
      </c>
      <c r="O244" s="143" t="n">
        <f aca="false">+SUM(C244:N244)</f>
        <v>66622500</v>
      </c>
      <c r="Q244" s="187" t="n">
        <f aca="false">+O244*10%+O244</f>
        <v>73284750</v>
      </c>
    </row>
    <row r="246" customFormat="false" ht="10.5" hidden="false" customHeight="false" outlineLevel="0" collapsed="false">
      <c r="C246" s="189" t="n">
        <f aca="false">+C244/$O$244</f>
        <v>0.0442868400315209</v>
      </c>
      <c r="D246" s="189" t="n">
        <f aca="false">+D244/$O$244</f>
        <v>0.0531126871552404</v>
      </c>
      <c r="E246" s="189" t="n">
        <f aca="false">+E244/$O$244</f>
        <v>0.891725768321513</v>
      </c>
      <c r="F246" s="189" t="n">
        <f aca="false">+F244/$O$244</f>
        <v>0.00157604412923562</v>
      </c>
      <c r="G246" s="189" t="n">
        <f aca="false">+G244/$O$244</f>
        <v>0.0033096926713948</v>
      </c>
      <c r="H246" s="189" t="n">
        <f aca="false">+H244/$O$244</f>
        <v>0</v>
      </c>
      <c r="I246" s="189" t="n">
        <f aca="false">+I244/$O$244</f>
        <v>0.00157604412923562</v>
      </c>
      <c r="J246" s="189" t="n">
        <f aca="false">+J244/$O$244</f>
        <v>0</v>
      </c>
      <c r="K246" s="189" t="n">
        <f aca="false">+K244/$O$244</f>
        <v>0.00441292356185973</v>
      </c>
      <c r="L246" s="189" t="n">
        <f aca="false">+L244/$O$244</f>
        <v>0</v>
      </c>
      <c r="M246" s="189" t="n">
        <f aca="false">+M244/$O$244</f>
        <v>0</v>
      </c>
      <c r="N246" s="189" t="n">
        <f aca="false">+N244/$O$244</f>
        <v>0</v>
      </c>
    </row>
    <row r="248" customFormat="false" ht="12" hidden="false" customHeight="false" outlineLevel="0" collapsed="false">
      <c r="A248" s="188" t="s">
        <v>609</v>
      </c>
      <c r="C248" s="190" t="n">
        <v>103954</v>
      </c>
      <c r="D248" s="190" t="n">
        <v>389837</v>
      </c>
      <c r="E248" s="190" t="n">
        <v>610118</v>
      </c>
      <c r="F248" s="190" t="n">
        <v>295409</v>
      </c>
      <c r="G248" s="190" t="n">
        <v>679664</v>
      </c>
      <c r="H248" s="190" t="n">
        <v>3651946</v>
      </c>
      <c r="I248" s="190" t="n">
        <v>532525</v>
      </c>
      <c r="J248" s="190" t="n">
        <v>413512</v>
      </c>
      <c r="K248" s="190" t="n">
        <v>5603147</v>
      </c>
      <c r="L248" s="190" t="n">
        <v>941685</v>
      </c>
      <c r="M248" s="190" t="n">
        <v>100000</v>
      </c>
      <c r="N248" s="190" t="n">
        <v>100000</v>
      </c>
      <c r="O248" s="143" t="n">
        <f aca="false">+SUM(C248:N248)</f>
        <v>13421797</v>
      </c>
      <c r="Q248" s="187" t="n">
        <f aca="false">+O248*10%+O248</f>
        <v>14763976.7</v>
      </c>
    </row>
    <row r="250" customFormat="false" ht="10.5" hidden="false" customHeight="false" outlineLevel="0" collapsed="false">
      <c r="C250" s="151" t="n">
        <f aca="false">+C248/$O$248</f>
        <v>0.00774516258888434</v>
      </c>
      <c r="D250" s="151" t="n">
        <f aca="false">+D248/$O$248</f>
        <v>0.0290450675121968</v>
      </c>
      <c r="E250" s="151" t="n">
        <f aca="false">+E248/$O$248</f>
        <v>0.0454572513650743</v>
      </c>
      <c r="F250" s="151" t="n">
        <f aca="false">+F248/$O$248</f>
        <v>0.0220096459512836</v>
      </c>
      <c r="G250" s="151" t="n">
        <f aca="false">+G248/$O$248</f>
        <v>0.0506388228044278</v>
      </c>
      <c r="H250" s="151" t="n">
        <f aca="false">+H248/$O$248</f>
        <v>0.272090689495602</v>
      </c>
      <c r="I250" s="151" t="n">
        <f aca="false">+I248/$O$248</f>
        <v>0.0396761327860941</v>
      </c>
      <c r="J250" s="151" t="n">
        <f aca="false">+J248/$O$248</f>
        <v>0.0308089892880961</v>
      </c>
      <c r="K250" s="151" t="n">
        <f aca="false">+K248/$O$248</f>
        <v>0.417466230490597</v>
      </c>
      <c r="L250" s="151" t="n">
        <f aca="false">+L248/$O$248</f>
        <v>0.0701608733912456</v>
      </c>
      <c r="M250" s="151" t="n">
        <f aca="false">+M248/$O$248</f>
        <v>0.00745056716324945</v>
      </c>
      <c r="N250" s="151" t="n">
        <f aca="false">+N248/$O$248</f>
        <v>0.00745056716324945</v>
      </c>
    </row>
    <row r="253" customFormat="false" ht="12" hidden="false" customHeight="false" outlineLevel="0" collapsed="false">
      <c r="A253" s="188" t="s">
        <v>610</v>
      </c>
      <c r="C253" s="190" t="n">
        <v>0</v>
      </c>
      <c r="D253" s="190" t="n">
        <v>63324</v>
      </c>
      <c r="E253" s="190" t="n">
        <v>949860</v>
      </c>
      <c r="F253" s="190" t="n">
        <v>823212</v>
      </c>
      <c r="G253" s="190" t="n">
        <v>823212</v>
      </c>
      <c r="H253" s="190" t="n">
        <v>1203156</v>
      </c>
      <c r="I253" s="190" t="n">
        <v>1583100</v>
      </c>
      <c r="J253" s="190" t="n">
        <v>3229524</v>
      </c>
      <c r="K253" s="190" t="n">
        <v>3229524</v>
      </c>
      <c r="L253" s="190" t="n">
        <v>1013584</v>
      </c>
      <c r="M253" s="190" t="n">
        <v>500000</v>
      </c>
      <c r="N253" s="190" t="n">
        <v>500000</v>
      </c>
      <c r="O253" s="143" t="n">
        <f aca="false">+SUM(C253:N253)</f>
        <v>13918496</v>
      </c>
      <c r="Q253" s="187" t="n">
        <f aca="false">+O253*10%+O253</f>
        <v>15310345.6</v>
      </c>
    </row>
    <row r="255" customFormat="false" ht="10.5" hidden="false" customHeight="false" outlineLevel="0" collapsed="false">
      <c r="C255" s="151" t="n">
        <f aca="false">+C253/$O$253</f>
        <v>0</v>
      </c>
      <c r="D255" s="151" t="n">
        <f aca="false">+D253/$O$253</f>
        <v>0.00454962950019887</v>
      </c>
      <c r="E255" s="151" t="n">
        <f aca="false">+E253/$O$253</f>
        <v>0.0682444425029831</v>
      </c>
      <c r="F255" s="151" t="n">
        <f aca="false">+F253/$O$253</f>
        <v>0.0591451835025853</v>
      </c>
      <c r="G255" s="151" t="n">
        <f aca="false">+G253/$O$253</f>
        <v>0.0591451835025853</v>
      </c>
      <c r="H255" s="151" t="n">
        <f aca="false">+H253/$O$253</f>
        <v>0.0864429605037786</v>
      </c>
      <c r="I255" s="151" t="n">
        <f aca="false">+I253/$O$253</f>
        <v>0.113740737504972</v>
      </c>
      <c r="J255" s="151" t="n">
        <f aca="false">+J253/$O$253</f>
        <v>0.232031104510142</v>
      </c>
      <c r="K255" s="151" t="n">
        <f aca="false">+K253/$O$253</f>
        <v>0.232031104510142</v>
      </c>
      <c r="L255" s="151" t="n">
        <f aca="false">+L253/$O$253</f>
        <v>0.0728228107404708</v>
      </c>
      <c r="M255" s="151" t="n">
        <f aca="false">+M253/$O$253</f>
        <v>0.0359234216110706</v>
      </c>
      <c r="N255" s="151" t="n">
        <f aca="false">+N253/$O$253</f>
        <v>0.0359234216110706</v>
      </c>
    </row>
    <row r="257" customFormat="false" ht="12" hidden="false" customHeight="false" outlineLevel="0" collapsed="false">
      <c r="A257" s="188" t="s">
        <v>611</v>
      </c>
      <c r="C257" s="190" t="n">
        <v>128144</v>
      </c>
      <c r="D257" s="190" t="n">
        <v>131560</v>
      </c>
      <c r="E257" s="190" t="n">
        <v>261690</v>
      </c>
      <c r="F257" s="190" t="n">
        <v>154726</v>
      </c>
      <c r="G257" s="190" t="n">
        <v>188188</v>
      </c>
      <c r="H257" s="190" t="n">
        <v>140998</v>
      </c>
      <c r="I257" s="190" t="n">
        <v>52338</v>
      </c>
      <c r="J257" s="190" t="n">
        <v>170456</v>
      </c>
      <c r="K257" s="190" t="n">
        <v>188188</v>
      </c>
      <c r="L257" s="190" t="n">
        <v>225429</v>
      </c>
      <c r="M257" s="190" t="n">
        <v>62189</v>
      </c>
      <c r="N257" s="190" t="n">
        <v>62189</v>
      </c>
      <c r="O257" s="143" t="n">
        <f aca="false">+SUM(C257:N257)</f>
        <v>1766095</v>
      </c>
      <c r="Q257" s="187" t="n">
        <f aca="false">+O257*10%+O257</f>
        <v>1942704.5</v>
      </c>
    </row>
    <row r="259" customFormat="false" ht="10.5" hidden="false" customHeight="false" outlineLevel="0" collapsed="false">
      <c r="C259" s="151" t="n">
        <f aca="false">+C257/$O$257</f>
        <v>0.0725578182374108</v>
      </c>
      <c r="D259" s="151" t="n">
        <f aca="false">+D257/$O$257</f>
        <v>0.0744920290244862</v>
      </c>
      <c r="E259" s="151" t="n">
        <f aca="false">+E257/$O$257</f>
        <v>0.148174362081315</v>
      </c>
      <c r="F259" s="151" t="n">
        <f aca="false">+F257/$O$257</f>
        <v>0.0876091037005371</v>
      </c>
      <c r="G259" s="151" t="n">
        <f aca="false">+G257/$O$257</f>
        <v>0.106555989343722</v>
      </c>
      <c r="H259" s="151" t="n">
        <f aca="false">+H257/$O$257</f>
        <v>0.0798360224110255</v>
      </c>
      <c r="I259" s="151" t="n">
        <f aca="false">+I257/$O$257</f>
        <v>0.029634872416263</v>
      </c>
      <c r="J259" s="151" t="n">
        <f aca="false">+J257/$O$257</f>
        <v>0.0965157593447691</v>
      </c>
      <c r="K259" s="151" t="n">
        <f aca="false">+K257/$O$257</f>
        <v>0.106555989343722</v>
      </c>
      <c r="L259" s="151" t="n">
        <f aca="false">+L257/$O$257</f>
        <v>0.127642623981156</v>
      </c>
      <c r="M259" s="151" t="n">
        <f aca="false">+M257/$O$257</f>
        <v>0.035212715057797</v>
      </c>
      <c r="N259" s="151" t="n">
        <f aca="false">+N257/$O$257</f>
        <v>0.035212715057797</v>
      </c>
    </row>
    <row r="261" customFormat="false" ht="12" hidden="false" customHeight="false" outlineLevel="0" collapsed="false">
      <c r="A261" s="188" t="s">
        <v>612</v>
      </c>
      <c r="C261" s="190" t="n">
        <v>50850</v>
      </c>
      <c r="D261" s="190" t="n">
        <v>223850</v>
      </c>
      <c r="E261" s="190" t="n">
        <v>260150</v>
      </c>
      <c r="F261" s="190" t="n">
        <v>133100</v>
      </c>
      <c r="G261" s="190" t="n">
        <v>127050</v>
      </c>
      <c r="H261" s="190" t="n">
        <v>193600</v>
      </c>
      <c r="I261" s="190" t="n">
        <v>136730</v>
      </c>
      <c r="J261" s="190" t="n">
        <v>157300</v>
      </c>
      <c r="K261" s="190" t="n">
        <v>375100</v>
      </c>
      <c r="L261" s="190" t="n">
        <v>145200</v>
      </c>
      <c r="M261" s="173" t="n">
        <v>0</v>
      </c>
      <c r="N261" s="173" t="n">
        <v>0</v>
      </c>
      <c r="O261" s="143" t="n">
        <f aca="false">+SUM(C261:N261)</f>
        <v>1802930</v>
      </c>
      <c r="Q261" s="187" t="n">
        <f aca="false">+O261*10%+O261</f>
        <v>1983223</v>
      </c>
    </row>
    <row r="263" customFormat="false" ht="10.5" hidden="false" customHeight="false" outlineLevel="0" collapsed="false">
      <c r="C263" s="151" t="n">
        <f aca="false">+C261/$O$261</f>
        <v>0.0282040900090408</v>
      </c>
      <c r="D263" s="151" t="n">
        <f aca="false">+D261/$O$261</f>
        <v>0.124159007837243</v>
      </c>
      <c r="E263" s="151" t="n">
        <f aca="false">+E261/$O$261</f>
        <v>0.144292901000039</v>
      </c>
      <c r="F263" s="151" t="n">
        <f aca="false">+F261/$O$261</f>
        <v>0.0738242749302524</v>
      </c>
      <c r="G263" s="151" t="n">
        <f aca="false">+G261/$O$261</f>
        <v>0.0704686260697864</v>
      </c>
      <c r="H263" s="151" t="n">
        <f aca="false">+H261/$O$261</f>
        <v>0.107380763534913</v>
      </c>
      <c r="I263" s="151" t="n">
        <f aca="false">+I261/$O$261</f>
        <v>0.075837664246532</v>
      </c>
      <c r="J263" s="151" t="n">
        <f aca="false">+J261/$O$261</f>
        <v>0.0872468703721165</v>
      </c>
      <c r="K263" s="151" t="n">
        <f aca="false">+K261/$O$261</f>
        <v>0.208050229348893</v>
      </c>
      <c r="L263" s="151" t="n">
        <f aca="false">+L261/$O$261</f>
        <v>0.0805355726511845</v>
      </c>
      <c r="M263" s="151" t="n">
        <f aca="false">+M261/$O$261</f>
        <v>0</v>
      </c>
      <c r="N263" s="151" t="n">
        <f aca="false">+N261/$O$261</f>
        <v>0</v>
      </c>
    </row>
    <row r="265" customFormat="false" ht="12" hidden="false" customHeight="false" outlineLevel="0" collapsed="false">
      <c r="A265" s="188" t="s">
        <v>613</v>
      </c>
      <c r="C265" s="191" t="n">
        <v>47428</v>
      </c>
      <c r="D265" s="191" t="n">
        <v>46003</v>
      </c>
      <c r="E265" s="191" t="n">
        <v>53570</v>
      </c>
      <c r="F265" s="191" t="n">
        <v>59967</v>
      </c>
      <c r="G265" s="191" t="n">
        <v>48366</v>
      </c>
      <c r="H265" s="191" t="n">
        <v>57749</v>
      </c>
      <c r="I265" s="191" t="n">
        <v>56619</v>
      </c>
      <c r="J265" s="191" t="n">
        <v>86981</v>
      </c>
      <c r="K265" s="191" t="n">
        <v>86793</v>
      </c>
      <c r="L265" s="191" t="n">
        <v>41049</v>
      </c>
      <c r="M265" s="191" t="n">
        <v>40000</v>
      </c>
      <c r="N265" s="191" t="n">
        <v>40000</v>
      </c>
      <c r="O265" s="143" t="n">
        <f aca="false">+SUM(C265:N265)</f>
        <v>664525</v>
      </c>
      <c r="Q265" s="187" t="n">
        <f aca="false">+O265*10%+O265</f>
        <v>730977.5</v>
      </c>
    </row>
    <row r="267" customFormat="false" ht="10.5" hidden="false" customHeight="false" outlineLevel="0" collapsed="false">
      <c r="C267" s="151" t="n">
        <f aca="false">+C265/$O$265</f>
        <v>0.0713712802377638</v>
      </c>
      <c r="D267" s="151" t="n">
        <f aca="false">+D265/$O$265</f>
        <v>0.0692268913885858</v>
      </c>
      <c r="E267" s="151" t="n">
        <f aca="false">+E265/$O$265</f>
        <v>0.080613972386291</v>
      </c>
      <c r="F267" s="151" t="n">
        <f aca="false">+F265/$O$265</f>
        <v>0.09024039727625</v>
      </c>
      <c r="G267" s="151" t="n">
        <f aca="false">+G265/$O$265</f>
        <v>0.072782814792521</v>
      </c>
      <c r="H267" s="151" t="n">
        <f aca="false">+H265/$O$265</f>
        <v>0.0869026748429329</v>
      </c>
      <c r="I267" s="151" t="n">
        <f aca="false">+I265/$O$265</f>
        <v>0.0852022121063918</v>
      </c>
      <c r="J267" s="151" t="n">
        <f aca="false">+J265/$O$265</f>
        <v>0.130891990519544</v>
      </c>
      <c r="K267" s="151" t="n">
        <f aca="false">+K265/$O$265</f>
        <v>0.130609081674881</v>
      </c>
      <c r="L267" s="151" t="n">
        <f aca="false">+L265/$O$265</f>
        <v>0.0617719423648471</v>
      </c>
      <c r="M267" s="151" t="n">
        <f aca="false">+M265/$O$265</f>
        <v>0.0601933712049961</v>
      </c>
      <c r="N267" s="151" t="n">
        <f aca="false">+N265/$O$265</f>
        <v>0.0601933712049961</v>
      </c>
    </row>
    <row r="269" customFormat="false" ht="12" hidden="false" customHeight="false" outlineLevel="0" collapsed="false">
      <c r="A269" s="188" t="s">
        <v>614</v>
      </c>
      <c r="C269" s="190" t="n">
        <v>3485533</v>
      </c>
      <c r="D269" s="190" t="n">
        <v>8234001</v>
      </c>
      <c r="E269" s="190" t="n">
        <v>6940094</v>
      </c>
      <c r="F269" s="190" t="n">
        <v>5001232</v>
      </c>
      <c r="G269" s="190" t="n">
        <v>3223909</v>
      </c>
      <c r="H269" s="190" t="n">
        <v>5626712</v>
      </c>
      <c r="I269" s="190" t="n">
        <v>7665231</v>
      </c>
      <c r="J269" s="190" t="n">
        <v>6059962</v>
      </c>
      <c r="K269" s="190" t="n">
        <v>7206116</v>
      </c>
      <c r="L269" s="190" t="n">
        <v>7918768</v>
      </c>
      <c r="M269" s="190" t="n">
        <v>2744598.41467291</v>
      </c>
      <c r="N269" s="190" t="n">
        <v>1756542.98539066</v>
      </c>
      <c r="O269" s="143" t="n">
        <f aca="false">+SUM(C269:N269)</f>
        <v>65862699.4000636</v>
      </c>
      <c r="Q269" s="187" t="n">
        <f aca="false">+O269*10%+O269</f>
        <v>72448969.3400699</v>
      </c>
    </row>
    <row r="271" customFormat="false" ht="10.5" hidden="false" customHeight="false" outlineLevel="0" collapsed="false">
      <c r="C271" s="151" t="n">
        <f aca="false">+C269/$O$269</f>
        <v>0.0529211986716207</v>
      </c>
      <c r="D271" s="151" t="n">
        <f aca="false">+D269/$O$269</f>
        <v>0.125017666676323</v>
      </c>
      <c r="E271" s="151" t="n">
        <f aca="false">+E269/$O$269</f>
        <v>0.105372146347122</v>
      </c>
      <c r="F271" s="151" t="n">
        <f aca="false">+F269/$O$269</f>
        <v>0.0759342092801495</v>
      </c>
      <c r="G271" s="151" t="n">
        <f aca="false">+G269/$O$269</f>
        <v>0.048948935123617</v>
      </c>
      <c r="H271" s="151" t="n">
        <f aca="false">+H269/$O$269</f>
        <v>0.0854309351310094</v>
      </c>
      <c r="I271" s="151" t="n">
        <f aca="false">+I269/$O$269</f>
        <v>0.116381974468429</v>
      </c>
      <c r="J271" s="151" t="n">
        <f aca="false">+J269/$O$269</f>
        <v>0.0920090135266177</v>
      </c>
      <c r="K271" s="151" t="n">
        <f aca="false">+K269/$O$269</f>
        <v>0.10941118517218</v>
      </c>
      <c r="L271" s="151" t="n">
        <f aca="false">+L269/$O$269</f>
        <v>0.120231452280748</v>
      </c>
      <c r="M271" s="151" t="n">
        <f aca="false">+M269/$O$269</f>
        <v>0.0416715142208437</v>
      </c>
      <c r="N271" s="151" t="n">
        <f aca="false">+N269/$O$269</f>
        <v>0.02666976910134</v>
      </c>
    </row>
    <row r="273" customFormat="false" ht="12" hidden="false" customHeight="false" outlineLevel="0" collapsed="false">
      <c r="A273" s="188" t="s">
        <v>615</v>
      </c>
      <c r="C273" s="173" t="n">
        <v>0</v>
      </c>
      <c r="D273" s="173" t="n">
        <v>0</v>
      </c>
      <c r="E273" s="191" t="n">
        <v>100456</v>
      </c>
      <c r="F273" s="191" t="n">
        <v>430986</v>
      </c>
      <c r="G273" s="190" t="n">
        <v>0</v>
      </c>
      <c r="H273" s="191" t="n">
        <v>1039028</v>
      </c>
      <c r="I273" s="173" t="n">
        <v>0</v>
      </c>
      <c r="J273" s="191" t="n">
        <v>177275</v>
      </c>
      <c r="K273" s="190" t="n">
        <v>0</v>
      </c>
      <c r="L273" s="191" t="n">
        <v>98487</v>
      </c>
      <c r="M273" s="173" t="n">
        <v>0</v>
      </c>
      <c r="N273" s="173" t="n">
        <v>0</v>
      </c>
      <c r="O273" s="143" t="n">
        <f aca="false">+SUM(C273:N273)</f>
        <v>1846232</v>
      </c>
      <c r="Q273" s="187" t="n">
        <f aca="false">+O273*10%+O273</f>
        <v>2030855.2</v>
      </c>
    </row>
    <row r="274" customFormat="false" ht="12" hidden="false" customHeight="false" outlineLevel="0" collapsed="false">
      <c r="L274" s="191"/>
    </row>
    <row r="275" customFormat="false" ht="10.5" hidden="false" customHeight="false" outlineLevel="0" collapsed="false">
      <c r="C275" s="151" t="n">
        <f aca="false">+C273/$O$273</f>
        <v>0</v>
      </c>
      <c r="D275" s="151" t="n">
        <f aca="false">+D273/$O$273</f>
        <v>0</v>
      </c>
      <c r="E275" s="151" t="n">
        <f aca="false">+E273/$O$273</f>
        <v>0.054411363252289</v>
      </c>
      <c r="F275" s="151" t="n">
        <f aca="false">+F273/$O$273</f>
        <v>0.233440867669935</v>
      </c>
      <c r="G275" s="151" t="n">
        <f aca="false">+G273/$O$273</f>
        <v>0</v>
      </c>
      <c r="H275" s="151" t="n">
        <f aca="false">+H273/$O$273</f>
        <v>0.562783008852625</v>
      </c>
      <c r="I275" s="151" t="n">
        <f aca="false">+I273/$O$273</f>
        <v>0</v>
      </c>
      <c r="J275" s="151" t="n">
        <f aca="false">+J273/$O$273</f>
        <v>0.0960198934911755</v>
      </c>
      <c r="K275" s="151" t="n">
        <f aca="false">+K273/$O$273</f>
        <v>0</v>
      </c>
      <c r="L275" s="151" t="n">
        <f aca="false">+L273/$O$273</f>
        <v>0.0533448667339749</v>
      </c>
      <c r="M275" s="151" t="n">
        <f aca="false">+M273/$O$273</f>
        <v>0</v>
      </c>
      <c r="N275" s="151" t="n">
        <f aca="false">+N273/$O$273</f>
        <v>0</v>
      </c>
    </row>
    <row r="276" customFormat="false" ht="10.5" hidden="false" customHeight="false" outlineLevel="0" collapsed="false">
      <c r="Q276" s="127" t="s">
        <v>616</v>
      </c>
      <c r="R276" s="127" t="s">
        <v>617</v>
      </c>
    </row>
    <row r="277" customFormat="false" ht="12" hidden="false" customHeight="false" outlineLevel="0" collapsed="false">
      <c r="A277" s="188" t="s">
        <v>618</v>
      </c>
      <c r="C277" s="191" t="n">
        <v>23275</v>
      </c>
      <c r="D277" s="191" t="n">
        <v>317242</v>
      </c>
      <c r="E277" s="191" t="n">
        <v>1320431</v>
      </c>
      <c r="F277" s="191" t="n">
        <v>1669828</v>
      </c>
      <c r="G277" s="191" t="n">
        <v>888447</v>
      </c>
      <c r="H277" s="191" t="n">
        <v>3395689</v>
      </c>
      <c r="I277" s="191" t="n">
        <v>685345</v>
      </c>
      <c r="J277" s="191" t="n">
        <v>5979312</v>
      </c>
      <c r="K277" s="191" t="n">
        <v>1288793</v>
      </c>
      <c r="L277" s="191" t="n">
        <v>558190</v>
      </c>
      <c r="M277" s="191" t="n">
        <v>630022.721340104</v>
      </c>
      <c r="N277" s="191" t="n">
        <v>315011.360670052</v>
      </c>
      <c r="O277" s="143" t="n">
        <f aca="false">+SUM(C277:N277)</f>
        <v>17071586.0820102</v>
      </c>
      <c r="Q277" s="187" t="n">
        <f aca="false">+O277*10%+O277</f>
        <v>18778744.6902112</v>
      </c>
      <c r="R277" s="187" t="n">
        <v>17220000</v>
      </c>
    </row>
    <row r="279" customFormat="false" ht="10.5" hidden="false" customHeight="false" outlineLevel="0" collapsed="false">
      <c r="C279" s="189" t="n">
        <f aca="false">+C277/$O$277</f>
        <v>0.00136337654206172</v>
      </c>
      <c r="D279" s="189" t="n">
        <f aca="false">+D277/$O$277</f>
        <v>0.0185830419315465</v>
      </c>
      <c r="E279" s="189" t="n">
        <f aca="false">+E277/$O$277</f>
        <v>0.0773467089499935</v>
      </c>
      <c r="F279" s="189" t="n">
        <f aca="false">+F277/$O$277</f>
        <v>0.0978132899883067</v>
      </c>
      <c r="G279" s="189" t="n">
        <f aca="false">+G277/$O$277</f>
        <v>0.052042440329328</v>
      </c>
      <c r="H279" s="189" t="n">
        <f aca="false">+H277/$O$277</f>
        <v>0.198908817475275</v>
      </c>
      <c r="I279" s="189" t="n">
        <f aca="false">+I277/$O$277</f>
        <v>0.040145361813933</v>
      </c>
      <c r="J279" s="189" t="n">
        <f aca="false">+J277/$O$277</f>
        <v>0.350249354176935</v>
      </c>
      <c r="K279" s="189" t="n">
        <f aca="false">+K277/$O$277</f>
        <v>0.0754934540826359</v>
      </c>
      <c r="L279" s="189" t="n">
        <f aca="false">+L277/$O$277</f>
        <v>0.0326970204946695</v>
      </c>
      <c r="M279" s="189" t="n">
        <f aca="false">+M277/$O$277</f>
        <v>0.0369047561435439</v>
      </c>
      <c r="N279" s="189" t="n">
        <f aca="false">+N277/$O$277</f>
        <v>0.018452378071772</v>
      </c>
    </row>
    <row r="281" customFormat="false" ht="12" hidden="false" customHeight="false" outlineLevel="0" collapsed="false">
      <c r="A281" s="188" t="s">
        <v>619</v>
      </c>
      <c r="C281" s="190" t="n">
        <v>2241379</v>
      </c>
      <c r="D281" s="173"/>
      <c r="E281" s="173"/>
      <c r="F281" s="173"/>
      <c r="G281" s="190" t="n">
        <v>0</v>
      </c>
      <c r="H281" s="190" t="n">
        <v>0</v>
      </c>
      <c r="I281" s="190" t="n">
        <v>1293104</v>
      </c>
      <c r="J281" s="190" t="n">
        <v>1508621</v>
      </c>
      <c r="K281" s="173"/>
      <c r="L281" s="173"/>
      <c r="M281" s="173"/>
      <c r="N281" s="173"/>
      <c r="O281" s="143" t="n">
        <f aca="false">+SUM(C281:N281)</f>
        <v>5043104</v>
      </c>
      <c r="Q281" s="187" t="n">
        <f aca="false">+O281*10%+O281</f>
        <v>5547414.4</v>
      </c>
    </row>
    <row r="283" customFormat="false" ht="10.5" hidden="false" customHeight="false" outlineLevel="0" collapsed="false">
      <c r="C283" s="151" t="n">
        <f aca="false">+C281/$O$281</f>
        <v>0.444444334283013</v>
      </c>
      <c r="D283" s="151" t="n">
        <f aca="false">+D281/$O$281</f>
        <v>0</v>
      </c>
      <c r="E283" s="151" t="n">
        <f aca="false">+E281/$O$281</f>
        <v>0</v>
      </c>
      <c r="F283" s="151" t="n">
        <f aca="false">+F281/$O$281</f>
        <v>0</v>
      </c>
      <c r="G283" s="151" t="n">
        <f aca="false">+G281/$O$281</f>
        <v>0</v>
      </c>
      <c r="H283" s="151" t="n">
        <f aca="false">+H281/$O$281</f>
        <v>0</v>
      </c>
      <c r="I283" s="151" t="n">
        <f aca="false">+I281/$O$281</f>
        <v>0.256410337760237</v>
      </c>
      <c r="J283" s="151" t="n">
        <f aca="false">+J281/$O$281</f>
        <v>0.299145327956751</v>
      </c>
      <c r="K283" s="151" t="n">
        <f aca="false">+K281/$O$281</f>
        <v>0</v>
      </c>
      <c r="L283" s="151" t="n">
        <f aca="false">+L281/$O$281</f>
        <v>0</v>
      </c>
      <c r="M283" s="151" t="n">
        <f aca="false">+M281/$O$281</f>
        <v>0</v>
      </c>
      <c r="N283" s="151" t="n">
        <f aca="false">+N281/$O$281</f>
        <v>0</v>
      </c>
    </row>
    <row r="286" customFormat="false" ht="12" hidden="false" customHeight="false" outlineLevel="0" collapsed="false">
      <c r="A286" s="192" t="s">
        <v>111</v>
      </c>
      <c r="C286" s="190" t="n">
        <v>518402</v>
      </c>
      <c r="D286" s="190" t="n">
        <v>436450</v>
      </c>
      <c r="E286" s="190" t="n">
        <v>714336</v>
      </c>
      <c r="F286" s="190" t="n">
        <v>575124</v>
      </c>
      <c r="G286" s="190" t="n">
        <v>377546</v>
      </c>
      <c r="H286" s="190" t="n">
        <v>419391</v>
      </c>
      <c r="I286" s="190" t="n">
        <v>166212</v>
      </c>
      <c r="J286" s="190" t="n">
        <v>39708</v>
      </c>
      <c r="K286" s="190" t="n">
        <v>48911</v>
      </c>
      <c r="L286" s="190" t="n">
        <v>3296080</v>
      </c>
      <c r="M286" s="190" t="n">
        <v>255735.9</v>
      </c>
      <c r="N286" s="190" t="n">
        <v>255735.9</v>
      </c>
      <c r="O286" s="143" t="n">
        <f aca="false">+SUM(C286:N286)</f>
        <v>7103631.8</v>
      </c>
      <c r="Q286" s="140" t="n">
        <f aca="false">+O286*7%+O286</f>
        <v>7600886.026</v>
      </c>
    </row>
    <row r="287" customFormat="false" ht="12" hidden="false" customHeight="false" outlineLevel="0" collapsed="false">
      <c r="A287" s="192" t="s">
        <v>112</v>
      </c>
      <c r="C287" s="190" t="n">
        <v>6563</v>
      </c>
      <c r="D287" s="190" t="n">
        <v>6308</v>
      </c>
      <c r="E287" s="190" t="n">
        <v>3756</v>
      </c>
      <c r="F287" s="190" t="n">
        <v>5021</v>
      </c>
      <c r="G287" s="190" t="n">
        <v>20947</v>
      </c>
      <c r="H287" s="190" t="n">
        <v>34281</v>
      </c>
      <c r="I287" s="190" t="n">
        <v>2869</v>
      </c>
      <c r="J287" s="190" t="n">
        <v>6830</v>
      </c>
      <c r="K287" s="190" t="n">
        <v>5152</v>
      </c>
      <c r="L287" s="190" t="n">
        <v>91727</v>
      </c>
      <c r="M287" s="190" t="n">
        <v>0</v>
      </c>
      <c r="N287" s="190" t="n">
        <v>0</v>
      </c>
      <c r="O287" s="143" t="n">
        <f aca="false">+SUM(C287:N287)</f>
        <v>183454</v>
      </c>
      <c r="Q287" s="140" t="n">
        <f aca="false">+O287*7%+O287</f>
        <v>196295.78</v>
      </c>
    </row>
    <row r="289" customFormat="false" ht="10.5" hidden="false" customHeight="false" outlineLevel="0" collapsed="false">
      <c r="C289" s="151" t="n">
        <f aca="false">+C286/$O$286</f>
        <v>0.0729770369010398</v>
      </c>
      <c r="D289" s="151" t="n">
        <f aca="false">+D286/$O$286</f>
        <v>0.0614404029217843</v>
      </c>
      <c r="E289" s="151" t="n">
        <f aca="false">+E286/$O$286</f>
        <v>0.100559266036283</v>
      </c>
      <c r="F289" s="151" t="n">
        <f aca="false">+F286/$O$286</f>
        <v>0.0809619665253483</v>
      </c>
      <c r="G289" s="151" t="n">
        <f aca="false">+G286/$O$286</f>
        <v>0.0531483064761324</v>
      </c>
      <c r="H289" s="151" t="n">
        <f aca="false">+H286/$O$286</f>
        <v>0.0590389552566618</v>
      </c>
      <c r="I289" s="151" t="n">
        <f aca="false">+I286/$O$286</f>
        <v>0.0233981721856699</v>
      </c>
      <c r="J289" s="151" t="n">
        <f aca="false">+J286/$O$286</f>
        <v>0.00558981674697723</v>
      </c>
      <c r="K289" s="151" t="n">
        <f aca="false">+K286/$O$286</f>
        <v>0.00688535123681382</v>
      </c>
      <c r="L289" s="151" t="n">
        <f aca="false">+L286/$O$286</f>
        <v>0.463999274286711</v>
      </c>
      <c r="M289" s="151" t="n">
        <f aca="false">+M286/$O$286</f>
        <v>0.0360007257132894</v>
      </c>
      <c r="N289" s="151" t="n">
        <f aca="false">+N286/$O$286</f>
        <v>0.0360007257132894</v>
      </c>
    </row>
    <row r="290" customFormat="false" ht="10.5" hidden="false" customHeight="false" outlineLevel="0" collapsed="false">
      <c r="C290" s="151" t="n">
        <f aca="false">+C287/$O$287</f>
        <v>0.0357746356034755</v>
      </c>
      <c r="D290" s="151" t="n">
        <f aca="false">+D287/$O$287</f>
        <v>0.0343846413814907</v>
      </c>
      <c r="E290" s="151" t="n">
        <f aca="false">+E287/$O$287</f>
        <v>0.0204737972461762</v>
      </c>
      <c r="F290" s="151" t="n">
        <f aca="false">+F287/$O$287</f>
        <v>0.0273692587787674</v>
      </c>
      <c r="G290" s="151" t="n">
        <f aca="false">+G287/$O$287</f>
        <v>0.114181211638885</v>
      </c>
      <c r="H290" s="151" t="n">
        <f aca="false">+H287/$O$287</f>
        <v>0.186864282054357</v>
      </c>
      <c r="I290" s="151" t="n">
        <f aca="false">+I287/$O$287</f>
        <v>0.0156387977367624</v>
      </c>
      <c r="J290" s="151" t="n">
        <f aca="false">+J287/$O$287</f>
        <v>0.0372300413182596</v>
      </c>
      <c r="K290" s="151" t="n">
        <f aca="false">+K287/$O$287</f>
        <v>0.0280833342418263</v>
      </c>
      <c r="L290" s="151" t="n">
        <f aca="false">+L287/$O$287</f>
        <v>0.5</v>
      </c>
      <c r="M290" s="151" t="n">
        <f aca="false">+M287/$O$287</f>
        <v>0</v>
      </c>
      <c r="N290" s="151" t="n">
        <f aca="false">+N287/$O$287</f>
        <v>0</v>
      </c>
    </row>
    <row r="293" customFormat="false" ht="12" hidden="false" customHeight="false" outlineLevel="0" collapsed="false">
      <c r="A293" s="193" t="s">
        <v>620</v>
      </c>
      <c r="C293" s="190" t="n">
        <v>718877</v>
      </c>
      <c r="D293" s="190" t="n">
        <v>233403</v>
      </c>
      <c r="E293" s="190" t="n">
        <v>196466</v>
      </c>
      <c r="F293" s="190" t="n">
        <v>316125</v>
      </c>
      <c r="G293" s="190" t="n">
        <v>217010</v>
      </c>
      <c r="H293" s="190" t="n">
        <v>250701</v>
      </c>
      <c r="I293" s="190" t="n">
        <v>205931</v>
      </c>
      <c r="J293" s="190" t="n">
        <v>130624</v>
      </c>
      <c r="K293" s="190" t="n">
        <v>130624</v>
      </c>
      <c r="L293" s="190" t="n">
        <v>130624</v>
      </c>
      <c r="M293" s="190" t="n">
        <v>130624</v>
      </c>
      <c r="N293" s="190" t="n">
        <v>130624</v>
      </c>
      <c r="O293" s="143" t="n">
        <f aca="false">+SUM(C293:N293)</f>
        <v>2791633</v>
      </c>
      <c r="Q293" s="194" t="n">
        <f aca="false">+O293*7%+O293</f>
        <v>2987047.31</v>
      </c>
    </row>
    <row r="294" customFormat="false" ht="12" hidden="false" customHeight="false" outlineLevel="0" collapsed="false">
      <c r="A294" s="193" t="s">
        <v>621</v>
      </c>
      <c r="C294" s="190" t="n">
        <v>0</v>
      </c>
      <c r="D294" s="190" t="n">
        <v>0</v>
      </c>
      <c r="E294" s="190" t="n">
        <v>0</v>
      </c>
      <c r="F294" s="190" t="n">
        <v>0</v>
      </c>
      <c r="G294" s="190" t="n">
        <v>0</v>
      </c>
      <c r="H294" s="190" t="n">
        <v>1849599</v>
      </c>
      <c r="I294" s="190" t="n">
        <v>52950</v>
      </c>
      <c r="J294" s="190" t="n">
        <v>0</v>
      </c>
      <c r="K294" s="190" t="n">
        <v>0</v>
      </c>
      <c r="L294" s="190" t="n">
        <v>0</v>
      </c>
      <c r="M294" s="190" t="n">
        <v>0</v>
      </c>
      <c r="N294" s="190" t="n">
        <v>0</v>
      </c>
      <c r="O294" s="143" t="n">
        <f aca="false">+SUM(C294:N294)</f>
        <v>1902549</v>
      </c>
      <c r="Q294" s="194" t="n">
        <f aca="false">+O294*7%+O294</f>
        <v>2035727.43</v>
      </c>
    </row>
    <row r="295" customFormat="false" ht="12" hidden="false" customHeight="false" outlineLevel="0" collapsed="false">
      <c r="A295" s="193" t="s">
        <v>622</v>
      </c>
      <c r="C295" s="190" t="n">
        <v>178693</v>
      </c>
      <c r="D295" s="190" t="n">
        <v>45108</v>
      </c>
      <c r="E295" s="190" t="n">
        <v>102564</v>
      </c>
      <c r="F295" s="190" t="n">
        <v>78981</v>
      </c>
      <c r="G295" s="190" t="n">
        <v>88748</v>
      </c>
      <c r="H295" s="190" t="n">
        <v>98418</v>
      </c>
      <c r="I295" s="190" t="n">
        <v>134446</v>
      </c>
      <c r="J295" s="190" t="n">
        <v>147194</v>
      </c>
      <c r="K295" s="190" t="n">
        <v>147194</v>
      </c>
      <c r="L295" s="190" t="n">
        <v>147194</v>
      </c>
      <c r="M295" s="190" t="n">
        <v>147194</v>
      </c>
      <c r="N295" s="190" t="n">
        <v>147194</v>
      </c>
      <c r="O295" s="143" t="n">
        <f aca="false">+SUM(C295:N295)</f>
        <v>1462928</v>
      </c>
      <c r="Q295" s="194" t="n">
        <f aca="false">+O295*7%+O295</f>
        <v>1565332.96</v>
      </c>
    </row>
    <row r="296" customFormat="false" ht="12" hidden="false" customHeight="false" outlineLevel="0" collapsed="false">
      <c r="A296" s="193" t="s">
        <v>623</v>
      </c>
      <c r="C296" s="190" t="n">
        <v>1848000</v>
      </c>
      <c r="D296" s="190" t="n">
        <v>3080000</v>
      </c>
      <c r="E296" s="190" t="n">
        <v>2858111</v>
      </c>
      <c r="F296" s="190" t="n">
        <v>2903750</v>
      </c>
      <c r="G296" s="190" t="n">
        <v>2855437</v>
      </c>
      <c r="H296" s="190" t="n">
        <v>2796598</v>
      </c>
      <c r="I296" s="190" t="n">
        <v>2277972</v>
      </c>
      <c r="J296" s="190" t="n">
        <v>3268824</v>
      </c>
      <c r="K296" s="190" t="n">
        <v>2543100</v>
      </c>
      <c r="L296" s="190" t="n">
        <v>2543100</v>
      </c>
      <c r="M296" s="190" t="n">
        <v>2543100</v>
      </c>
      <c r="N296" s="190" t="n">
        <v>2543100</v>
      </c>
      <c r="O296" s="143" t="n">
        <f aca="false">+SUM(C296:N296)</f>
        <v>32061092</v>
      </c>
      <c r="Q296" s="194" t="n">
        <f aca="false">+O296*7%+O296</f>
        <v>34305368.44</v>
      </c>
    </row>
    <row r="298" customFormat="false" ht="10.5" hidden="false" customHeight="false" outlineLevel="0" collapsed="false">
      <c r="C298" s="151" t="n">
        <f aca="false">+C293/$O$293</f>
        <v>0.257511284613701</v>
      </c>
      <c r="D298" s="151" t="n">
        <f aca="false">+D293/$O$293</f>
        <v>0.0836080530642817</v>
      </c>
      <c r="E298" s="151" t="n">
        <f aca="false">+E293/$O$293</f>
        <v>0.0703767293193625</v>
      </c>
      <c r="F298" s="151" t="n">
        <f aca="false">+F293/$O$293</f>
        <v>0.113240171612816</v>
      </c>
      <c r="G298" s="151" t="n">
        <f aca="false">+G293/$O$293</f>
        <v>0.0777358628444355</v>
      </c>
      <c r="H298" s="151" t="n">
        <f aca="false">+H293/$O$293</f>
        <v>0.089804426298156</v>
      </c>
      <c r="I298" s="151" t="n">
        <f aca="false">+I293/$O$293</f>
        <v>0.0737672179688376</v>
      </c>
      <c r="J298" s="151" t="n">
        <f aca="false">+J293/$O$293</f>
        <v>0.046791250855682</v>
      </c>
      <c r="K298" s="151" t="n">
        <f aca="false">+K293/$O$293</f>
        <v>0.046791250855682</v>
      </c>
      <c r="L298" s="151" t="n">
        <f aca="false">+L293/$O$293</f>
        <v>0.046791250855682</v>
      </c>
      <c r="M298" s="151" t="n">
        <f aca="false">+M293/$O$293</f>
        <v>0.046791250855682</v>
      </c>
      <c r="N298" s="151" t="n">
        <f aca="false">+N293/$O$293</f>
        <v>0.046791250855682</v>
      </c>
    </row>
    <row r="299" customFormat="false" ht="10.5" hidden="false" customHeight="false" outlineLevel="0" collapsed="false">
      <c r="C299" s="151" t="n">
        <v>0</v>
      </c>
      <c r="D299" s="151" t="n">
        <v>0</v>
      </c>
      <c r="E299" s="151" t="n">
        <v>0</v>
      </c>
      <c r="F299" s="151" t="n">
        <v>0</v>
      </c>
      <c r="G299" s="151" t="n">
        <v>0</v>
      </c>
      <c r="H299" s="151" t="n">
        <v>0</v>
      </c>
      <c r="I299" s="151" t="n">
        <v>0</v>
      </c>
      <c r="J299" s="151" t="n">
        <v>0</v>
      </c>
      <c r="K299" s="151" t="n">
        <v>0</v>
      </c>
      <c r="L299" s="151" t="n">
        <v>0</v>
      </c>
      <c r="M299" s="151" t="n">
        <v>0</v>
      </c>
      <c r="N299" s="151" t="n">
        <v>0</v>
      </c>
    </row>
    <row r="300" customFormat="false" ht="10.5" hidden="false" customHeight="false" outlineLevel="0" collapsed="false">
      <c r="C300" s="151" t="n">
        <f aca="false">+C295/$O$295</f>
        <v>0.122147501449149</v>
      </c>
      <c r="D300" s="151" t="n">
        <f aca="false">+D295/$O$295</f>
        <v>0.0308340533505408</v>
      </c>
      <c r="E300" s="151" t="n">
        <f aca="false">+E295/$O$295</f>
        <v>0.0701087134841906</v>
      </c>
      <c r="F300" s="151" t="n">
        <f aca="false">+F295/$O$295</f>
        <v>0.0539883029103278</v>
      </c>
      <c r="G300" s="151" t="n">
        <f aca="false">+G295/$O$295</f>
        <v>0.0606646396815154</v>
      </c>
      <c r="H300" s="151" t="n">
        <f aca="false">+H295/$O$295</f>
        <v>0.06727467107062</v>
      </c>
      <c r="I300" s="151" t="n">
        <f aca="false">+I295/$O$295</f>
        <v>0.0919019938096748</v>
      </c>
      <c r="J300" s="151" t="n">
        <f aca="false">+J295/$O$295</f>
        <v>0.100616024848796</v>
      </c>
      <c r="K300" s="151" t="n">
        <f aca="false">+K295/$O$295</f>
        <v>0.100616024848796</v>
      </c>
      <c r="L300" s="151" t="n">
        <f aca="false">+L295/$O$295</f>
        <v>0.100616024848796</v>
      </c>
      <c r="M300" s="151" t="n">
        <f aca="false">+M295/$O$295</f>
        <v>0.100616024848796</v>
      </c>
      <c r="N300" s="151" t="n">
        <f aca="false">+N295/$O$295</f>
        <v>0.100616024848796</v>
      </c>
    </row>
    <row r="301" customFormat="false" ht="10.5" hidden="false" customHeight="false" outlineLevel="0" collapsed="false">
      <c r="C301" s="151" t="n">
        <f aca="false">+C296/$O$296</f>
        <v>0.0576399581149638</v>
      </c>
      <c r="D301" s="151" t="n">
        <f aca="false">+D296/$O$296</f>
        <v>0.0960665968582729</v>
      </c>
      <c r="E301" s="151" t="n">
        <f aca="false">+E296/$O$296</f>
        <v>0.0891457783159725</v>
      </c>
      <c r="F301" s="151" t="n">
        <f aca="false">+F296/$O$296</f>
        <v>0.0905692794244189</v>
      </c>
      <c r="G301" s="151" t="n">
        <f aca="false">+G296/$O$296</f>
        <v>0.0890623750432456</v>
      </c>
      <c r="H301" s="151" t="n">
        <f aca="false">+H296/$O$296</f>
        <v>0.0872271599482638</v>
      </c>
      <c r="I301" s="151" t="n">
        <f aca="false">+I296/$O$296</f>
        <v>0.0710509797981928</v>
      </c>
      <c r="J301" s="151" t="n">
        <f aca="false">+J296/$O$296</f>
        <v>0.101956103054756</v>
      </c>
      <c r="K301" s="151" t="n">
        <f aca="false">+K296/$O$296</f>
        <v>0.0793204423604786</v>
      </c>
      <c r="L301" s="151" t="n">
        <f aca="false">+L296/$O$296</f>
        <v>0.0793204423604786</v>
      </c>
      <c r="M301" s="151" t="n">
        <f aca="false">+M296/$O$296</f>
        <v>0.0793204423604786</v>
      </c>
      <c r="N301" s="151" t="n">
        <f aca="false">+N296/$O$296</f>
        <v>0.0793204423604786</v>
      </c>
    </row>
    <row r="304" customFormat="false" ht="10.5" hidden="false" customHeight="false" outlineLevel="0" collapsed="false">
      <c r="A304" s="127" t="s">
        <v>624</v>
      </c>
    </row>
    <row r="306" customFormat="false" ht="10.5" hidden="false" customHeight="false" outlineLevel="0" collapsed="false">
      <c r="A306" s="188" t="s">
        <v>625</v>
      </c>
      <c r="C306" s="150" t="n">
        <f aca="false">+$O$306*C246</f>
        <v>3068535.50039401</v>
      </c>
      <c r="D306" s="150" t="n">
        <f aca="false">+$O$306*D246</f>
        <v>3680058.5894405</v>
      </c>
      <c r="E306" s="150" t="n">
        <f aca="false">+$O$306*E246</f>
        <v>61785672.1040189</v>
      </c>
      <c r="F306" s="150" t="n">
        <f aca="false">+$O$306*F246</f>
        <v>109200.551615445</v>
      </c>
      <c r="G306" s="150" t="n">
        <f aca="false">+$O$306*G246</f>
        <v>229321.158392435</v>
      </c>
      <c r="H306" s="150" t="n">
        <f aca="false">+$O$306*H246</f>
        <v>0</v>
      </c>
      <c r="I306" s="150" t="n">
        <f aca="false">+$O$306*I246</f>
        <v>109200.551615445</v>
      </c>
      <c r="J306" s="150" t="n">
        <f aca="false">+$O$306*J246</f>
        <v>0</v>
      </c>
      <c r="K306" s="150" t="n">
        <f aca="false">+$O$306*K246</f>
        <v>305761.544523247</v>
      </c>
      <c r="L306" s="150" t="n">
        <f aca="false">+$O$306*L246</f>
        <v>0</v>
      </c>
      <c r="M306" s="150" t="n">
        <f aca="false">+$O$306*M246</f>
        <v>0</v>
      </c>
      <c r="N306" s="150" t="n">
        <f aca="false">+$O$306*N246</f>
        <v>0</v>
      </c>
      <c r="O306" s="143" t="n">
        <v>69287750</v>
      </c>
    </row>
    <row r="307" customFormat="false" ht="10.5" hidden="false" customHeight="false" outlineLevel="0" collapsed="false">
      <c r="A307" s="188" t="s">
        <v>625</v>
      </c>
      <c r="C307" s="150" t="n">
        <f aca="false">+$O$307*C246</f>
        <v>177014.499605989</v>
      </c>
      <c r="D307" s="150" t="n">
        <f aca="false">+$O$307*D246</f>
        <v>212291.410559496</v>
      </c>
      <c r="E307" s="150" t="n">
        <f aca="false">+$O$307*E246</f>
        <v>3564227.89598109</v>
      </c>
      <c r="F307" s="150" t="n">
        <f aca="false">+$O$307*F246</f>
        <v>6299.44838455477</v>
      </c>
      <c r="G307" s="150" t="n">
        <f aca="false">+$O$307*G246</f>
        <v>13228.841607565</v>
      </c>
      <c r="H307" s="150" t="n">
        <f aca="false">+$O$307*H246</f>
        <v>0</v>
      </c>
      <c r="I307" s="150" t="n">
        <f aca="false">+$O$307*I246</f>
        <v>6299.44838455477</v>
      </c>
      <c r="J307" s="150" t="n">
        <f aca="false">+$O$307*J246</f>
        <v>0</v>
      </c>
      <c r="K307" s="150" t="n">
        <f aca="false">+$O$307*K246</f>
        <v>17638.4554767534</v>
      </c>
      <c r="L307" s="150" t="n">
        <f aca="false">+$O$307*L246</f>
        <v>0</v>
      </c>
      <c r="M307" s="150" t="n">
        <f aca="false">+$O$307*M246</f>
        <v>0</v>
      </c>
      <c r="N307" s="150" t="n">
        <f aca="false">+$O$307*N246</f>
        <v>0</v>
      </c>
      <c r="O307" s="143" t="n">
        <v>3997000</v>
      </c>
    </row>
    <row r="308" customFormat="false" ht="10.5" hidden="false" customHeight="false" outlineLevel="0" collapsed="false">
      <c r="O308" s="143"/>
    </row>
    <row r="311" customFormat="false" ht="12" hidden="false" customHeight="false" outlineLevel="0" collapsed="false">
      <c r="A311" s="188" t="s">
        <v>611</v>
      </c>
      <c r="C311" s="190" t="n">
        <f aca="false">+$O$311*C259</f>
        <v>100080.449851225</v>
      </c>
      <c r="D311" s="190" t="n">
        <f aca="false">+$O$311*D259</f>
        <v>102748.345474054</v>
      </c>
      <c r="E311" s="190" t="n">
        <f aca="false">+$O$311*E259</f>
        <v>204379.861105999</v>
      </c>
      <c r="F311" s="190" t="n">
        <f aca="false">+$O$311*F259</f>
        <v>120840.988916225</v>
      </c>
      <c r="G311" s="190" t="n">
        <f aca="false">+$O$311*G259</f>
        <v>146974.807221582</v>
      </c>
      <c r="H311" s="190" t="n">
        <f aca="false">+$O$311*H259</f>
        <v>110119.422431976</v>
      </c>
      <c r="I311" s="190" t="n">
        <f aca="false">+$O$311*I259</f>
        <v>40875.9722211999</v>
      </c>
      <c r="J311" s="190" t="n">
        <f aca="false">+$O$311*J259</f>
        <v>133126.117179427</v>
      </c>
      <c r="K311" s="190" t="n">
        <f aca="false">+$O$311*K259</f>
        <v>146974.807221582</v>
      </c>
      <c r="L311" s="190" t="n">
        <f aca="false">+$O$311*L259</f>
        <v>176060.024109688</v>
      </c>
      <c r="M311" s="190" t="n">
        <f aca="false">+$O$311*M259</f>
        <v>48569.6021335206</v>
      </c>
      <c r="N311" s="190" t="n">
        <f aca="false">+$O$311*N259</f>
        <v>48569.6021335206</v>
      </c>
      <c r="O311" s="143" t="n">
        <v>1379320</v>
      </c>
    </row>
    <row r="312" customFormat="false" ht="12" hidden="false" customHeight="false" outlineLevel="0" collapsed="false">
      <c r="C312" s="190" t="n">
        <f aca="false">+$O$312*C259</f>
        <v>25372.5983438037</v>
      </c>
      <c r="D312" s="190" t="n">
        <f aca="false">+$O$312*D259</f>
        <v>26048.9686455145</v>
      </c>
      <c r="E312" s="190" t="n">
        <f aca="false">+$O$312*E259</f>
        <v>51814.7963274909</v>
      </c>
      <c r="F312" s="190" t="n">
        <f aca="false">+$O$312*F259</f>
        <v>30635.8522548334</v>
      </c>
      <c r="G312" s="190" t="n">
        <f aca="false">+$O$312*G259</f>
        <v>37261.3508016273</v>
      </c>
      <c r="H312" s="190" t="n">
        <f aca="false">+$O$312*H259</f>
        <v>27917.6990048667</v>
      </c>
      <c r="I312" s="190" t="n">
        <f aca="false">+$O$312*I259</f>
        <v>10362.9592654982</v>
      </c>
      <c r="J312" s="190" t="n">
        <f aca="false">+$O$312*J259</f>
        <v>33750.4028537536</v>
      </c>
      <c r="K312" s="190" t="n">
        <f aca="false">+$O$312*K259</f>
        <v>37261.3508016273</v>
      </c>
      <c r="L312" s="190" t="n">
        <f aca="false">+$O$312*L259</f>
        <v>44635.0938947225</v>
      </c>
      <c r="M312" s="190" t="n">
        <f aca="false">+$O$312*M259</f>
        <v>12313.4639031309</v>
      </c>
      <c r="N312" s="190" t="n">
        <f aca="false">+$O$312*N259</f>
        <v>12313.4639031309</v>
      </c>
      <c r="O312" s="143" t="n">
        <v>349688</v>
      </c>
    </row>
    <row r="313" customFormat="false" ht="12" hidden="false" customHeight="false" outlineLevel="0" collapsed="false">
      <c r="C313" s="190" t="n">
        <f aca="false">+$O$313*C259</f>
        <v>15505.38808388</v>
      </c>
      <c r="D313" s="190" t="n">
        <f aca="false">+$O$313*D259</f>
        <v>15918.7231264456</v>
      </c>
      <c r="E313" s="190" t="n">
        <f aca="false">+$O$313*E259</f>
        <v>31664.4166536908</v>
      </c>
      <c r="F313" s="190" t="n">
        <f aca="false">+$O$313*F259</f>
        <v>18721.8026334937</v>
      </c>
      <c r="G313" s="190" t="n">
        <f aca="false">+$O$313*G259</f>
        <v>22770.6952547853</v>
      </c>
      <c r="H313" s="190" t="n">
        <f aca="false">+$O$313*H259</f>
        <v>17060.7184811689</v>
      </c>
      <c r="I313" s="190" t="n">
        <f aca="false">+$O$313*I259</f>
        <v>6332.88333073815</v>
      </c>
      <c r="J313" s="190" t="n">
        <f aca="false">+$O$313*J259</f>
        <v>20625.1282246991</v>
      </c>
      <c r="K313" s="190" t="n">
        <f aca="false">+$O$313*K259</f>
        <v>22770.6952547853</v>
      </c>
      <c r="L313" s="190" t="n">
        <f aca="false">+$O$313*L259</f>
        <v>27276.8458169011</v>
      </c>
      <c r="M313" s="190" t="n">
        <f aca="false">+$O$313*M259</f>
        <v>7524.85156970605</v>
      </c>
      <c r="N313" s="190" t="n">
        <f aca="false">+$O$313*N259</f>
        <v>7524.85156970605</v>
      </c>
      <c r="O313" s="143" t="n">
        <v>213697</v>
      </c>
    </row>
    <row r="316" customFormat="false" ht="12" hidden="false" customHeight="false" outlineLevel="0" collapsed="false">
      <c r="A316" s="188" t="s">
        <v>612</v>
      </c>
      <c r="C316" s="190" t="n">
        <f aca="false">+$O$316*C263</f>
        <v>39713.8406926503</v>
      </c>
      <c r="D316" s="190" t="n">
        <f aca="false">+$O$316*D263</f>
        <v>174826.809027527</v>
      </c>
      <c r="E316" s="190" t="n">
        <f aca="false">+$O$316*E263</f>
        <v>203177.102383343</v>
      </c>
      <c r="F316" s="190" t="n">
        <f aca="false">+$O$316*F263</f>
        <v>103951.075637989</v>
      </c>
      <c r="G316" s="190" t="n">
        <f aca="false">+$O$316*G263</f>
        <v>99226.0267453534</v>
      </c>
      <c r="H316" s="190" t="n">
        <f aca="false">+$O$316*H263</f>
        <v>151201.564564348</v>
      </c>
      <c r="I316" s="190" t="n">
        <f aca="false">+$O$316*I263</f>
        <v>106786.104973571</v>
      </c>
      <c r="J316" s="190" t="n">
        <f aca="false">+$O$316*J263</f>
        <v>122851.271208533</v>
      </c>
      <c r="K316" s="190" t="n">
        <f aca="false">+$O$316*K263</f>
        <v>292953.031343424</v>
      </c>
      <c r="L316" s="190" t="n">
        <f aca="false">+$O$316*L263</f>
        <v>113401.173423261</v>
      </c>
      <c r="M316" s="190" t="n">
        <f aca="false">+$O$316*M263</f>
        <v>0</v>
      </c>
      <c r="N316" s="190" t="n">
        <f aca="false">+$O$316*N263</f>
        <v>0</v>
      </c>
      <c r="O316" s="143" t="n">
        <v>1408088</v>
      </c>
    </row>
    <row r="317" customFormat="false" ht="12" hidden="false" customHeight="false" outlineLevel="0" collapsed="false">
      <c r="C317" s="190" t="n">
        <f aca="false">+$O$317*C263</f>
        <v>10068.2960514274</v>
      </c>
      <c r="D317" s="190" t="n">
        <f aca="false">+$O$317*D263</f>
        <v>44322.2826177389</v>
      </c>
      <c r="E317" s="190" t="n">
        <f aca="false">+$O$317*E263</f>
        <v>51509.6797989939</v>
      </c>
      <c r="F317" s="190" t="n">
        <f aca="false">+$O$317*F263</f>
        <v>26353.7896646015</v>
      </c>
      <c r="G317" s="190" t="n">
        <f aca="false">+$O$317*G263</f>
        <v>25155.8901343924</v>
      </c>
      <c r="H317" s="190" t="n">
        <f aca="false">+$O$317*H263</f>
        <v>38332.7849666931</v>
      </c>
      <c r="I317" s="190" t="n">
        <f aca="false">+$O$317*I263</f>
        <v>27072.529382727</v>
      </c>
      <c r="J317" s="190" t="n">
        <f aca="false">+$O$317*J263</f>
        <v>31145.3877854381</v>
      </c>
      <c r="K317" s="190" t="n">
        <f aca="false">+$O$317*K263</f>
        <v>74269.7708729679</v>
      </c>
      <c r="L317" s="190" t="n">
        <f aca="false">+$O$317*L263</f>
        <v>28749.5887250198</v>
      </c>
      <c r="M317" s="190" t="n">
        <f aca="false">+$O$317*M263</f>
        <v>0</v>
      </c>
      <c r="N317" s="190" t="n">
        <f aca="false">+$O$317*N263</f>
        <v>0</v>
      </c>
      <c r="O317" s="143" t="n">
        <v>356980</v>
      </c>
    </row>
    <row r="318" customFormat="false" ht="12" hidden="false" customHeight="false" outlineLevel="0" collapsed="false">
      <c r="C318" s="190" t="n">
        <f aca="false">+$O$318*C263</f>
        <v>6152.8632559223</v>
      </c>
      <c r="D318" s="190" t="n">
        <f aca="false">+$O$318*D263</f>
        <v>27085.9083547337</v>
      </c>
      <c r="E318" s="190" t="n">
        <f aca="false">+$O$318*E263</f>
        <v>31478.2178176635</v>
      </c>
      <c r="F318" s="190" t="n">
        <f aca="false">+$O$318*F263</f>
        <v>16105.1346974092</v>
      </c>
      <c r="G318" s="190" t="n">
        <f aca="false">+$O$318*G263</f>
        <v>15373.0831202543</v>
      </c>
      <c r="H318" s="190" t="n">
        <f aca="false">+$O$318*H263</f>
        <v>23425.6504689589</v>
      </c>
      <c r="I318" s="190" t="n">
        <f aca="false">+$O$318*I263</f>
        <v>16544.3656437022</v>
      </c>
      <c r="J318" s="190" t="n">
        <f aca="false">+$O$318*J263</f>
        <v>19033.3410060291</v>
      </c>
      <c r="K318" s="190" t="n">
        <f aca="false">+$O$318*K263</f>
        <v>45387.1977836078</v>
      </c>
      <c r="L318" s="190" t="n">
        <f aca="false">+$O$318*L263</f>
        <v>17569.2378517191</v>
      </c>
      <c r="M318" s="190" t="n">
        <f aca="false">+$O$318*M263</f>
        <v>0</v>
      </c>
      <c r="N318" s="190" t="n">
        <f aca="false">+$O$318*N263</f>
        <v>0</v>
      </c>
      <c r="O318" s="143" t="n">
        <v>21815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9.45"/>
    <col collapsed="false" customWidth="true" hidden="false" outlineLevel="0" max="2" min="2" style="2" width="18.45"/>
    <col collapsed="false" customWidth="true" hidden="false" outlineLevel="0" max="3" min="3" style="0" width="15.82"/>
    <col collapsed="false" customWidth="true" hidden="false" outlineLevel="0" max="4" min="4" style="0" width="15.54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626</v>
      </c>
    </row>
    <row r="4" s="195" customFormat="true" ht="14.25" hidden="false" customHeight="false" outlineLevel="0" collapsed="false">
      <c r="A4" s="195" t="s">
        <v>18</v>
      </c>
      <c r="B4" s="37" t="n">
        <f aca="false">+B5+B15</f>
        <v>2483883045.47074</v>
      </c>
      <c r="C4" s="196"/>
    </row>
    <row r="5" s="195" customFormat="true" ht="14.25" hidden="false" customHeight="false" outlineLevel="0" collapsed="false">
      <c r="A5" s="195" t="s">
        <v>19</v>
      </c>
      <c r="B5" s="37" t="n">
        <f aca="false">SUM(B6:B13)</f>
        <v>2431387261.89074</v>
      </c>
    </row>
    <row r="6" customFormat="false" ht="14.25" hidden="false" customHeight="false" outlineLevel="0" collapsed="false">
      <c r="A6" s="0" t="s">
        <v>20</v>
      </c>
      <c r="B6" s="2" t="n">
        <f aca="false">+'PUBLICO COMPLETO'!O9</f>
        <v>258044512.731414</v>
      </c>
    </row>
    <row r="7" customFormat="false" ht="14.25" hidden="false" customHeight="false" outlineLevel="0" collapsed="false">
      <c r="A7" s="0" t="s">
        <v>24</v>
      </c>
      <c r="B7" s="2" t="n">
        <f aca="false">+'PUBLICO COMPLETO'!O13</f>
        <v>1702528130.2381</v>
      </c>
    </row>
    <row r="8" customFormat="false" ht="14.25" hidden="false" customHeight="false" outlineLevel="0" collapsed="false">
      <c r="A8" s="0" t="s">
        <v>29</v>
      </c>
      <c r="B8" s="2" t="n">
        <f aca="false">+'PUBLICO COMPLETO'!O18</f>
        <v>55867790.6166191</v>
      </c>
    </row>
    <row r="9" customFormat="false" ht="14.25" hidden="false" customHeight="false" outlineLevel="0" collapsed="false">
      <c r="A9" s="0" t="s">
        <v>41</v>
      </c>
      <c r="B9" s="2" t="n">
        <f aca="false">+'PUBLICO COMPLETO'!O30</f>
        <v>57882060</v>
      </c>
    </row>
    <row r="10" customFormat="false" ht="14.25" hidden="false" customHeight="false" outlineLevel="0" collapsed="false">
      <c r="A10" s="0" t="s">
        <v>43</v>
      </c>
      <c r="B10" s="2" t="n">
        <f aca="false">+'PUBLICO COMPLETO'!O32</f>
        <v>100988688.337811</v>
      </c>
    </row>
    <row r="11" s="197" customFormat="true" ht="14.25" hidden="false" customHeight="false" outlineLevel="0" collapsed="false">
      <c r="A11" s="197" t="s">
        <v>48</v>
      </c>
      <c r="B11" s="2" t="n">
        <f aca="false">+'PUBLICO COMPLETO'!O37</f>
        <v>39100</v>
      </c>
    </row>
    <row r="12" customFormat="false" ht="14.25" hidden="false" customHeight="false" outlineLevel="0" collapsed="false">
      <c r="A12" s="0" t="s">
        <v>50</v>
      </c>
      <c r="B12" s="2" t="n">
        <f aca="false">+'PUBLICO COMPLETO'!O39</f>
        <v>70609320</v>
      </c>
    </row>
    <row r="13" customFormat="false" ht="14.25" hidden="false" customHeight="false" outlineLevel="0" collapsed="false">
      <c r="A13" s="0" t="s">
        <v>55</v>
      </c>
      <c r="B13" s="2" t="n">
        <f aca="false">+'PUBLICO COMPLETO'!O44</f>
        <v>185427659.966789</v>
      </c>
    </row>
    <row r="15" s="195" customFormat="true" ht="14.25" hidden="false" customHeight="false" outlineLevel="0" collapsed="false">
      <c r="A15" s="195" t="s">
        <v>62</v>
      </c>
      <c r="B15" s="37" t="n">
        <f aca="false">SUM(B16:B18)</f>
        <v>52495783.58</v>
      </c>
    </row>
    <row r="16" customFormat="false" ht="14.25" hidden="false" customHeight="false" outlineLevel="0" collapsed="false">
      <c r="A16" s="0" t="s">
        <v>63</v>
      </c>
      <c r="B16" s="2" t="n">
        <f aca="false">+'PUBLICO COMPLETO'!O52</f>
        <v>24285783.58</v>
      </c>
    </row>
    <row r="17" customFormat="false" ht="14.25" hidden="false" customHeight="false" outlineLevel="0" collapsed="false">
      <c r="A17" s="0" t="s">
        <v>627</v>
      </c>
      <c r="B17" s="2" t="n">
        <f aca="false">+'PUBLICO COMPLETO'!O53</f>
        <v>3210000</v>
      </c>
    </row>
    <row r="18" customFormat="false" ht="14.25" hidden="false" customHeight="false" outlineLevel="0" collapsed="false">
      <c r="A18" s="0" t="s">
        <v>628</v>
      </c>
      <c r="B18" s="2" t="n">
        <f aca="false">+'PUBLICO COMPLETO'!O55</f>
        <v>25000000</v>
      </c>
    </row>
    <row r="20" s="195" customFormat="true" ht="15" hidden="false" customHeight="false" outlineLevel="0" collapsed="false">
      <c r="A20" s="198" t="s">
        <v>68</v>
      </c>
      <c r="B20" s="199" t="n">
        <f aca="false">+B21+B117</f>
        <v>2450845130.45471</v>
      </c>
      <c r="C20" s="196" t="n">
        <f aca="false">+B20-'PUBLICO COMPLETO'!O60</f>
        <v>0</v>
      </c>
    </row>
    <row r="21" s="195" customFormat="true" ht="14.25" hidden="false" customHeight="false" outlineLevel="0" collapsed="false">
      <c r="A21" s="195" t="s">
        <v>69</v>
      </c>
      <c r="B21" s="196" t="n">
        <f aca="false">+B22+B41+B45+B50+B55+B65+B67+B79+B82+B89+B95+B103+B107</f>
        <v>2434465130.45471</v>
      </c>
    </row>
    <row r="22" s="195" customFormat="true" ht="14.25" hidden="false" customHeight="false" outlineLevel="0" collapsed="false">
      <c r="A22" s="195" t="s">
        <v>70</v>
      </c>
      <c r="B22" s="37" t="n">
        <f aca="false">SUM(B23:B39)</f>
        <v>1357260000</v>
      </c>
      <c r="D22" s="196" t="n">
        <f aca="false">+B20-B22-B117</f>
        <v>1077205130.45471</v>
      </c>
    </row>
    <row r="23" customFormat="false" ht="14.25" hidden="false" customHeight="false" outlineLevel="0" collapsed="false">
      <c r="A23" s="0" t="s">
        <v>71</v>
      </c>
      <c r="B23" s="2" t="n">
        <f aca="false">+'PUBLICO COMPLETO'!O63</f>
        <v>806988000</v>
      </c>
    </row>
    <row r="24" customFormat="false" ht="14.25" hidden="false" customHeight="false" outlineLevel="0" collapsed="false">
      <c r="A24" s="0" t="s">
        <v>72</v>
      </c>
      <c r="B24" s="2" t="n">
        <f aca="false">+'PUBLICO COMPLETO'!O64</f>
        <v>17928000</v>
      </c>
    </row>
    <row r="25" customFormat="false" ht="14.25" hidden="false" customHeight="false" outlineLevel="0" collapsed="false">
      <c r="A25" s="0" t="s">
        <v>73</v>
      </c>
      <c r="B25" s="2" t="n">
        <f aca="false">+'PUBLICO COMPLETO'!O65</f>
        <v>68784000</v>
      </c>
    </row>
    <row r="26" customFormat="false" ht="14.25" hidden="false" customHeight="false" outlineLevel="0" collapsed="false">
      <c r="A26" s="0" t="s">
        <v>74</v>
      </c>
      <c r="B26" s="2" t="n">
        <f aca="false">+'PUBLICO COMPLETO'!O66</f>
        <v>8256000</v>
      </c>
    </row>
    <row r="27" customFormat="false" ht="14.25" hidden="false" customHeight="false" outlineLevel="0" collapsed="false">
      <c r="A27" s="0" t="s">
        <v>75</v>
      </c>
      <c r="B27" s="2" t="n">
        <f aca="false">+'PUBLICO COMPLETO'!O67</f>
        <v>68784000</v>
      </c>
    </row>
    <row r="28" customFormat="false" ht="14.25" hidden="false" customHeight="false" outlineLevel="0" collapsed="false">
      <c r="A28" s="0" t="s">
        <v>76</v>
      </c>
      <c r="B28" s="2" t="n">
        <f aca="false">+'PUBLICO COMPLETO'!O68</f>
        <v>50484000</v>
      </c>
    </row>
    <row r="29" customFormat="false" ht="14.25" hidden="false" customHeight="false" outlineLevel="0" collapsed="false">
      <c r="A29" s="0" t="s">
        <v>77</v>
      </c>
      <c r="B29" s="2" t="n">
        <f aca="false">+'PUBLICO COMPLETO'!O69</f>
        <v>0</v>
      </c>
    </row>
    <row r="30" customFormat="false" ht="14.25" hidden="false" customHeight="false" outlineLevel="0" collapsed="false">
      <c r="A30" s="0" t="s">
        <v>629</v>
      </c>
      <c r="B30" s="2" t="n">
        <f aca="false">+'PUBLICO COMPLETO'!O70</f>
        <v>54216000</v>
      </c>
    </row>
    <row r="31" customFormat="false" ht="14.25" hidden="false" customHeight="false" outlineLevel="0" collapsed="false">
      <c r="A31" s="0" t="s">
        <v>79</v>
      </c>
      <c r="B31" s="2" t="n">
        <f aca="false">+'PUBLICO COMPLETO'!O71</f>
        <v>14900000</v>
      </c>
    </row>
    <row r="32" customFormat="false" ht="14.25" hidden="false" customHeight="false" outlineLevel="0" collapsed="false">
      <c r="A32" s="0" t="s">
        <v>80</v>
      </c>
      <c r="B32" s="2" t="n">
        <f aca="false">+'PUBLICO COMPLETO'!O72</f>
        <v>22968000</v>
      </c>
    </row>
    <row r="33" customFormat="false" ht="14.25" hidden="false" customHeight="false" outlineLevel="0" collapsed="false">
      <c r="A33" s="0" t="s">
        <v>81</v>
      </c>
      <c r="B33" s="2" t="n">
        <f aca="false">+'PUBLICO COMPLETO'!O73</f>
        <v>4908000</v>
      </c>
    </row>
    <row r="34" customFormat="false" ht="14.25" hidden="false" customHeight="false" outlineLevel="0" collapsed="false">
      <c r="A34" s="0" t="s">
        <v>82</v>
      </c>
      <c r="B34" s="2" t="n">
        <f aca="false">+'PUBLICO COMPLETO'!O74</f>
        <v>68616000</v>
      </c>
    </row>
    <row r="35" customFormat="false" ht="14.25" hidden="false" customHeight="false" outlineLevel="0" collapsed="false">
      <c r="A35" s="0" t="s">
        <v>83</v>
      </c>
      <c r="B35" s="2" t="n">
        <f aca="false">+'PUBLICO COMPLETO'!O75</f>
        <v>96780000</v>
      </c>
    </row>
    <row r="36" customFormat="false" ht="14.25" hidden="false" customHeight="false" outlineLevel="0" collapsed="false">
      <c r="A36" s="0" t="s">
        <v>84</v>
      </c>
      <c r="B36" s="2" t="n">
        <f aca="false">+'PUBLICO COMPLETO'!O76</f>
        <v>32268000</v>
      </c>
    </row>
    <row r="37" customFormat="false" ht="14.25" hidden="false" customHeight="false" outlineLevel="0" collapsed="false">
      <c r="A37" s="0" t="s">
        <v>85</v>
      </c>
      <c r="B37" s="2" t="n">
        <f aca="false">+'PUBLICO COMPLETO'!O77</f>
        <v>24252000</v>
      </c>
    </row>
    <row r="38" customFormat="false" ht="14.25" hidden="false" customHeight="false" outlineLevel="0" collapsed="false">
      <c r="A38" s="0" t="s">
        <v>86</v>
      </c>
      <c r="B38" s="2" t="n">
        <f aca="false">+'PUBLICO COMPLETO'!O78</f>
        <v>16128000</v>
      </c>
    </row>
    <row r="39" customFormat="false" ht="14.25" hidden="false" customHeight="false" outlineLevel="0" collapsed="false">
      <c r="A39" s="0" t="s">
        <v>88</v>
      </c>
      <c r="B39" s="2" t="n">
        <f aca="false">+'PUBLICO COMPLETO'!O80</f>
        <v>1000000</v>
      </c>
    </row>
    <row r="41" s="195" customFormat="true" ht="14.25" hidden="false" customHeight="false" outlineLevel="0" collapsed="false">
      <c r="A41" s="195" t="s">
        <v>89</v>
      </c>
      <c r="B41" s="37" t="n">
        <f aca="false">SUM(B42:B43)</f>
        <v>104853000</v>
      </c>
    </row>
    <row r="42" customFormat="false" ht="14.25" hidden="false" customHeight="false" outlineLevel="0" collapsed="false">
      <c r="A42" s="0" t="s">
        <v>90</v>
      </c>
      <c r="B42" s="2" t="n">
        <f aca="false">+'PUBLICO COMPLETO'!O82</f>
        <v>20330000</v>
      </c>
    </row>
    <row r="43" customFormat="false" ht="14.25" hidden="false" customHeight="false" outlineLevel="0" collapsed="false">
      <c r="A43" s="0" t="s">
        <v>630</v>
      </c>
      <c r="B43" s="2" t="n">
        <f aca="false">+'PUBLICO COMPLETO'!O81-'CTAS MAYORES PUBLICO'!B42</f>
        <v>84523000</v>
      </c>
    </row>
    <row r="45" s="195" customFormat="true" ht="14.25" hidden="false" customHeight="false" outlineLevel="0" collapsed="false">
      <c r="A45" s="195" t="s">
        <v>106</v>
      </c>
      <c r="B45" s="37" t="n">
        <f aca="false">SUM(B46:B48)</f>
        <v>64510000</v>
      </c>
    </row>
    <row r="46" customFormat="false" ht="14.25" hidden="false" customHeight="false" outlineLevel="0" collapsed="false">
      <c r="A46" s="0" t="s">
        <v>107</v>
      </c>
      <c r="B46" s="2" t="n">
        <f aca="false">+'PUBLICO COMPLETO'!O98</f>
        <v>7033000</v>
      </c>
    </row>
    <row r="47" customFormat="false" ht="14.25" hidden="false" customHeight="false" outlineLevel="0" collapsed="false">
      <c r="A47" s="0" t="s">
        <v>631</v>
      </c>
      <c r="B47" s="2" t="n">
        <f aca="false">+'PUBLICO COMPLETO'!O99</f>
        <v>2072000</v>
      </c>
    </row>
    <row r="48" customFormat="false" ht="14.25" hidden="false" customHeight="false" outlineLevel="0" collapsed="false">
      <c r="A48" s="0" t="s">
        <v>632</v>
      </c>
      <c r="B48" s="2" t="n">
        <f aca="false">+'PUBLICO COMPLETO'!O100</f>
        <v>55405000</v>
      </c>
    </row>
    <row r="50" s="195" customFormat="true" ht="14.25" hidden="false" customHeight="false" outlineLevel="0" collapsed="false">
      <c r="A50" s="195" t="s">
        <v>113</v>
      </c>
      <c r="B50" s="37" t="n">
        <f aca="false">SUM(B51:B53)</f>
        <v>109088000</v>
      </c>
    </row>
    <row r="51" customFormat="false" ht="14.25" hidden="false" customHeight="false" outlineLevel="0" collapsed="false">
      <c r="A51" s="0" t="s">
        <v>114</v>
      </c>
      <c r="B51" s="2" t="n">
        <f aca="false">+'PUBLICO COMPLETO'!O105</f>
        <v>29561000</v>
      </c>
    </row>
    <row r="52" customFormat="false" ht="14.25" hidden="false" customHeight="false" outlineLevel="0" collapsed="false">
      <c r="A52" s="0" t="s">
        <v>524</v>
      </c>
      <c r="B52" s="2" t="n">
        <f aca="false">+'PUBLICO COMPLETO'!O111</f>
        <v>79452000</v>
      </c>
    </row>
    <row r="53" customFormat="false" ht="14.25" hidden="false" customHeight="false" outlineLevel="0" collapsed="false">
      <c r="A53" s="0" t="s">
        <v>128</v>
      </c>
      <c r="B53" s="2" t="n">
        <f aca="false">+'PUBLICO COMPLETO'!O119</f>
        <v>75000</v>
      </c>
    </row>
    <row r="55" s="195" customFormat="true" ht="14.25" hidden="false" customHeight="false" outlineLevel="0" collapsed="false">
      <c r="A55" s="195" t="s">
        <v>129</v>
      </c>
      <c r="B55" s="196" t="n">
        <f aca="false">+B56+B61</f>
        <v>112242830.454707</v>
      </c>
    </row>
    <row r="56" customFormat="false" ht="14.25" hidden="false" customHeight="false" outlineLevel="0" collapsed="false">
      <c r="A56" s="0" t="s">
        <v>526</v>
      </c>
      <c r="B56" s="2" t="n">
        <f aca="false">SUM(B57:B60)</f>
        <v>93933830.4547074</v>
      </c>
    </row>
    <row r="57" customFormat="false" ht="14.25" hidden="false" customHeight="false" outlineLevel="0" collapsed="false">
      <c r="A57" s="0" t="s">
        <v>131</v>
      </c>
      <c r="B57" s="2" t="n">
        <f aca="false">+'PUBLICO COMPLETO'!O122</f>
        <v>24838830.4547074</v>
      </c>
    </row>
    <row r="58" customFormat="false" ht="14.25" hidden="false" customHeight="false" outlineLevel="0" collapsed="false">
      <c r="A58" s="0" t="s">
        <v>132</v>
      </c>
      <c r="B58" s="2" t="n">
        <f aca="false">+'PUBLICO COMPLETO'!O123</f>
        <v>54897000</v>
      </c>
    </row>
    <row r="59" customFormat="false" ht="14.25" hidden="false" customHeight="false" outlineLevel="0" collapsed="false">
      <c r="A59" s="0" t="s">
        <v>633</v>
      </c>
      <c r="B59" s="2" t="n">
        <f aca="false">+'PUBLICO COMPLETO'!O134</f>
        <v>3349000</v>
      </c>
    </row>
    <row r="60" customFormat="false" ht="14.25" hidden="false" customHeight="false" outlineLevel="0" collapsed="false">
      <c r="A60" s="0" t="s">
        <v>634</v>
      </c>
      <c r="B60" s="2" t="n">
        <f aca="false">+'PUBLICO COMPLETO'!O135</f>
        <v>10849000</v>
      </c>
    </row>
    <row r="61" customFormat="false" ht="14.25" hidden="false" customHeight="false" outlineLevel="0" collapsed="false">
      <c r="A61" s="0" t="s">
        <v>528</v>
      </c>
      <c r="B61" s="2" t="n">
        <f aca="false">SUM(B62:B64)</f>
        <v>18309000</v>
      </c>
    </row>
    <row r="62" customFormat="false" ht="14.25" hidden="false" customHeight="false" outlineLevel="0" collapsed="false">
      <c r="A62" s="0" t="s">
        <v>635</v>
      </c>
      <c r="B62" s="2" t="n">
        <f aca="false">+'PUBLICO COMPLETO'!O137</f>
        <v>14256000</v>
      </c>
    </row>
    <row r="63" customFormat="false" ht="14.25" hidden="false" customHeight="false" outlineLevel="0" collapsed="false">
      <c r="A63" s="0" t="s">
        <v>636</v>
      </c>
      <c r="B63" s="2" t="n">
        <f aca="false">+'PUBLICO COMPLETO'!O138</f>
        <v>3512000</v>
      </c>
    </row>
    <row r="64" customFormat="false" ht="14.25" hidden="false" customHeight="false" outlineLevel="0" collapsed="false">
      <c r="A64" s="0" t="s">
        <v>637</v>
      </c>
      <c r="B64" s="2" t="n">
        <f aca="false">+'PUBLICO COMPLETO'!O139</f>
        <v>541000</v>
      </c>
    </row>
    <row r="65" s="195" customFormat="true" ht="14.25" hidden="false" customHeight="false" outlineLevel="0" collapsed="false">
      <c r="A65" s="195" t="s">
        <v>149</v>
      </c>
      <c r="B65" s="37" t="n">
        <f aca="false">+'PUBLICO COMPLETO'!O140</f>
        <v>16380000</v>
      </c>
    </row>
    <row r="66" s="195" customFormat="true" ht="14.25" hidden="false" customHeight="false" outlineLevel="0" collapsed="false">
      <c r="B66" s="37"/>
    </row>
    <row r="67" s="195" customFormat="true" ht="14.25" hidden="false" customHeight="false" outlineLevel="0" collapsed="false">
      <c r="A67" s="195" t="s">
        <v>162</v>
      </c>
      <c r="B67" s="37" t="n">
        <f aca="false">SUM(B68:B75)</f>
        <v>257637400</v>
      </c>
      <c r="C67" s="196"/>
    </row>
    <row r="68" customFormat="false" ht="14.25" hidden="false" customHeight="false" outlineLevel="0" collapsed="false">
      <c r="A68" s="0" t="s">
        <v>163</v>
      </c>
      <c r="B68" s="2" t="n">
        <f aca="false">+'PUBLICO COMPLETO'!O154</f>
        <v>26522000</v>
      </c>
    </row>
    <row r="69" customFormat="false" ht="14.25" hidden="false" customHeight="false" outlineLevel="0" collapsed="false">
      <c r="A69" s="197" t="s">
        <v>87</v>
      </c>
      <c r="B69" s="2" t="n">
        <f aca="false">+'PUBLICO COMPLETO'!O161</f>
        <v>9984000</v>
      </c>
    </row>
    <row r="70" customFormat="false" ht="14.25" hidden="false" customHeight="false" outlineLevel="0" collapsed="false">
      <c r="A70" s="0" t="s">
        <v>170</v>
      </c>
      <c r="B70" s="2" t="n">
        <f aca="false">+'PUBLICO COMPLETO'!O162</f>
        <v>3204000</v>
      </c>
    </row>
    <row r="71" customFormat="false" ht="14.25" hidden="false" customHeight="false" outlineLevel="0" collapsed="false">
      <c r="A71" s="0" t="s">
        <v>173</v>
      </c>
      <c r="B71" s="2" t="n">
        <f aca="false">+'PUBLICO COMPLETO'!O165</f>
        <v>58020000</v>
      </c>
    </row>
    <row r="72" customFormat="false" ht="14.25" hidden="false" customHeight="false" outlineLevel="0" collapsed="false">
      <c r="A72" s="0" t="s">
        <v>177</v>
      </c>
      <c r="B72" s="2" t="n">
        <f aca="false">+'PUBLICO COMPLETO'!O169</f>
        <v>31340400</v>
      </c>
    </row>
    <row r="73" customFormat="false" ht="14.25" hidden="false" customHeight="false" outlineLevel="0" collapsed="false">
      <c r="A73" s="0" t="s">
        <v>191</v>
      </c>
      <c r="B73" s="2" t="n">
        <f aca="false">+'PUBLICO COMPLETO'!O183</f>
        <v>9558000</v>
      </c>
    </row>
    <row r="74" customFormat="false" ht="14.25" hidden="false" customHeight="false" outlineLevel="0" collapsed="false">
      <c r="A74" s="0" t="s">
        <v>638</v>
      </c>
      <c r="B74" s="2" t="n">
        <f aca="false">+'PUBLICO COMPLETO'!O189</f>
        <v>44645000</v>
      </c>
    </row>
    <row r="75" s="197" customFormat="true" ht="14.25" hidden="false" customHeight="false" outlineLevel="0" collapsed="false">
      <c r="A75" s="197" t="s">
        <v>207</v>
      </c>
      <c r="B75" s="2" t="n">
        <f aca="false">+'PUBLICO COMPLETO'!O199</f>
        <v>74364000</v>
      </c>
    </row>
    <row r="76" customFormat="false" ht="14.25" hidden="true" customHeight="false" outlineLevel="0" collapsed="false">
      <c r="A76" s="0" t="s">
        <v>639</v>
      </c>
      <c r="B76" s="2" t="n">
        <v>15409000</v>
      </c>
    </row>
    <row r="77" customFormat="false" ht="14.25" hidden="true" customHeight="false" outlineLevel="0" collapsed="false">
      <c r="A77" s="0" t="s">
        <v>640</v>
      </c>
      <c r="B77" s="2" t="n">
        <v>50000</v>
      </c>
    </row>
    <row r="79" s="195" customFormat="true" ht="14.25" hidden="false" customHeight="false" outlineLevel="0" collapsed="false">
      <c r="A79" s="195" t="s">
        <v>236</v>
      </c>
      <c r="B79" s="37" t="n">
        <f aca="false">+B80</f>
        <v>80000</v>
      </c>
    </row>
    <row r="80" customFormat="false" ht="14.25" hidden="false" customHeight="false" outlineLevel="0" collapsed="false">
      <c r="A80" s="0" t="s">
        <v>565</v>
      </c>
      <c r="B80" s="2" t="n">
        <f aca="false">+'PUBLICO COMPLETO'!O228</f>
        <v>80000</v>
      </c>
    </row>
    <row r="82" s="195" customFormat="true" ht="14.25" hidden="false" customHeight="false" outlineLevel="0" collapsed="false">
      <c r="A82" s="195" t="s">
        <v>238</v>
      </c>
      <c r="B82" s="37" t="n">
        <f aca="false">SUM(B83:B87)</f>
        <v>71189000</v>
      </c>
    </row>
    <row r="83" customFormat="false" ht="14.25" hidden="false" customHeight="false" outlineLevel="0" collapsed="false">
      <c r="A83" s="0" t="s">
        <v>239</v>
      </c>
      <c r="B83" s="2" t="n">
        <f aca="false">+'PUBLICO COMPLETO'!O231</f>
        <v>42277000</v>
      </c>
    </row>
    <row r="84" customFormat="false" ht="14.25" hidden="false" customHeight="false" outlineLevel="0" collapsed="false">
      <c r="A84" s="0" t="s">
        <v>641</v>
      </c>
      <c r="B84" s="2" t="n">
        <f aca="false">+'PUBLICO COMPLETO'!O246</f>
        <v>2681000</v>
      </c>
    </row>
    <row r="85" customFormat="false" ht="14.25" hidden="false" customHeight="false" outlineLevel="0" collapsed="false">
      <c r="A85" s="0" t="s">
        <v>257</v>
      </c>
      <c r="B85" s="2" t="n">
        <f aca="false">+'PUBLICO COMPLETO'!O249</f>
        <v>8410000</v>
      </c>
    </row>
    <row r="86" customFormat="false" ht="14.25" hidden="false" customHeight="false" outlineLevel="0" collapsed="false">
      <c r="A86" s="0" t="s">
        <v>262</v>
      </c>
      <c r="B86" s="2" t="n">
        <f aca="false">+'PUBLICO COMPLETO'!O254</f>
        <v>15331000</v>
      </c>
    </row>
    <row r="87" customFormat="false" ht="14.25" hidden="false" customHeight="false" outlineLevel="0" collapsed="false">
      <c r="A87" s="0" t="s">
        <v>642</v>
      </c>
      <c r="B87" s="2" t="n">
        <f aca="false">+'PUBLICO COMPLETO'!O264</f>
        <v>2490000</v>
      </c>
    </row>
    <row r="89" s="195" customFormat="true" ht="14.25" hidden="false" customHeight="false" outlineLevel="0" collapsed="false">
      <c r="A89" s="195" t="s">
        <v>274</v>
      </c>
      <c r="B89" s="37" t="n">
        <f aca="false">SUM(B90:B93)</f>
        <v>85012900</v>
      </c>
    </row>
    <row r="90" customFormat="false" ht="14.25" hidden="false" customHeight="false" outlineLevel="0" collapsed="false">
      <c r="A90" s="0" t="s">
        <v>275</v>
      </c>
      <c r="B90" s="2" t="n">
        <f aca="false">+'PUBLICO COMPLETO'!O267</f>
        <v>19581000</v>
      </c>
    </row>
    <row r="91" customFormat="false" ht="14.25" hidden="false" customHeight="false" outlineLevel="0" collapsed="false">
      <c r="A91" s="0" t="s">
        <v>288</v>
      </c>
      <c r="B91" s="2" t="n">
        <f aca="false">+'PUBLICO COMPLETO'!O280</f>
        <v>21308000</v>
      </c>
    </row>
    <row r="92" customFormat="false" ht="14.25" hidden="false" customHeight="false" outlineLevel="0" collapsed="false">
      <c r="A92" s="0" t="s">
        <v>643</v>
      </c>
      <c r="B92" s="2" t="n">
        <f aca="false">+'PUBLICO COMPLETO'!O296</f>
        <v>1112000</v>
      </c>
    </row>
    <row r="93" customFormat="false" ht="14.25" hidden="false" customHeight="false" outlineLevel="0" collapsed="false">
      <c r="A93" s="0" t="s">
        <v>309</v>
      </c>
      <c r="B93" s="2" t="n">
        <f aca="false">+'PUBLICO COMPLETO'!O301</f>
        <v>43011900</v>
      </c>
    </row>
    <row r="95" s="195" customFormat="true" ht="14.25" hidden="false" customHeight="false" outlineLevel="0" collapsed="false">
      <c r="A95" s="195" t="s">
        <v>326</v>
      </c>
      <c r="B95" s="37" t="n">
        <f aca="false">SUM(B96:B100)</f>
        <v>160236000</v>
      </c>
    </row>
    <row r="96" customFormat="false" ht="14.25" hidden="false" customHeight="false" outlineLevel="0" collapsed="false">
      <c r="A96" s="0" t="s">
        <v>239</v>
      </c>
      <c r="B96" s="2" t="n">
        <f aca="false">+'PUBLICO COMPLETO'!O319</f>
        <v>99996000</v>
      </c>
    </row>
    <row r="97" customFormat="false" ht="14.25" hidden="false" customHeight="false" outlineLevel="0" collapsed="false">
      <c r="A97" s="0" t="s">
        <v>644</v>
      </c>
      <c r="B97" s="2" t="n">
        <f aca="false">+'PUBLICO COMPLETO'!O320</f>
        <v>6360000</v>
      </c>
    </row>
    <row r="98" customFormat="false" ht="14.25" hidden="false" customHeight="false" outlineLevel="0" collapsed="false">
      <c r="A98" s="0" t="s">
        <v>257</v>
      </c>
      <c r="B98" s="2" t="n">
        <f aca="false">+'PUBLICO COMPLETO'!O321</f>
        <v>9000000</v>
      </c>
    </row>
    <row r="99" customFormat="false" ht="14.25" hidden="false" customHeight="false" outlineLevel="0" collapsed="false">
      <c r="A99" s="0" t="s">
        <v>645</v>
      </c>
      <c r="B99" s="2" t="n">
        <f aca="false">+'PUBLICO COMPLETO'!O322</f>
        <v>23640000</v>
      </c>
    </row>
    <row r="100" customFormat="false" ht="14.25" hidden="false" customHeight="false" outlineLevel="0" collapsed="false">
      <c r="A100" s="0" t="s">
        <v>328</v>
      </c>
      <c r="B100" s="2" t="n">
        <f aca="false">+'PUBLICO COMPLETO'!O323</f>
        <v>21240000</v>
      </c>
    </row>
    <row r="103" s="195" customFormat="true" ht="14.25" hidden="false" customHeight="false" outlineLevel="0" collapsed="false">
      <c r="A103" s="195" t="s">
        <v>329</v>
      </c>
      <c r="B103" s="37" t="n">
        <f aca="false">SUM(B104:B105)</f>
        <v>10526000</v>
      </c>
    </row>
    <row r="104" customFormat="false" ht="14.25" hidden="false" customHeight="false" outlineLevel="0" collapsed="false">
      <c r="A104" s="0" t="s">
        <v>330</v>
      </c>
      <c r="B104" s="2" t="n">
        <f aca="false">+'PUBLICO COMPLETO'!O325</f>
        <v>3858000</v>
      </c>
    </row>
    <row r="105" customFormat="false" ht="14.25" hidden="false" customHeight="false" outlineLevel="0" collapsed="false">
      <c r="A105" s="0" t="s">
        <v>335</v>
      </c>
      <c r="B105" s="2" t="n">
        <f aca="false">+'PUBLICO COMPLETO'!O330</f>
        <v>6668000</v>
      </c>
    </row>
    <row r="107" s="195" customFormat="true" ht="14.25" hidden="false" customHeight="false" outlineLevel="0" collapsed="false">
      <c r="A107" s="195" t="s">
        <v>338</v>
      </c>
      <c r="B107" s="37" t="n">
        <f aca="false">SUM(B108:B115)</f>
        <v>85450000</v>
      </c>
    </row>
    <row r="108" customFormat="false" ht="14.25" hidden="false" customHeight="false" outlineLevel="0" collapsed="false">
      <c r="A108" s="0" t="s">
        <v>339</v>
      </c>
      <c r="B108" s="2" t="n">
        <f aca="false">+'PUBLICO COMPLETO'!O334</f>
        <v>2268000</v>
      </c>
    </row>
    <row r="109" customFormat="false" ht="14.25" hidden="false" customHeight="false" outlineLevel="0" collapsed="false">
      <c r="A109" s="0" t="s">
        <v>346</v>
      </c>
      <c r="B109" s="2" t="n">
        <f aca="false">+'PUBLICO COMPLETO'!O341</f>
        <v>8436000</v>
      </c>
    </row>
    <row r="110" customFormat="false" ht="14.25" hidden="false" customHeight="false" outlineLevel="0" collapsed="false">
      <c r="A110" s="0" t="s">
        <v>349</v>
      </c>
      <c r="B110" s="2" t="n">
        <f aca="false">+'PUBLICO COMPLETO'!O344</f>
        <v>25080000</v>
      </c>
    </row>
    <row r="111" customFormat="false" ht="14.25" hidden="false" customHeight="false" outlineLevel="0" collapsed="false">
      <c r="A111" s="0" t="s">
        <v>352</v>
      </c>
      <c r="B111" s="2" t="n">
        <f aca="false">+'PUBLICO COMPLETO'!O347</f>
        <v>3752000</v>
      </c>
    </row>
    <row r="112" customFormat="false" ht="14.25" hidden="false" customHeight="false" outlineLevel="0" collapsed="false">
      <c r="A112" s="0" t="s">
        <v>356</v>
      </c>
      <c r="B112" s="2" t="n">
        <f aca="false">+'PUBLICO COMPLETO'!O351</f>
        <v>804000</v>
      </c>
    </row>
    <row r="113" customFormat="false" ht="14.25" hidden="false" customHeight="false" outlineLevel="0" collapsed="false">
      <c r="A113" s="0" t="s">
        <v>357</v>
      </c>
      <c r="B113" s="2" t="n">
        <f aca="false">+'PUBLICO COMPLETO'!O352</f>
        <v>23800000</v>
      </c>
    </row>
    <row r="114" customFormat="false" ht="14.25" hidden="false" customHeight="false" outlineLevel="0" collapsed="false">
      <c r="A114" s="0" t="s">
        <v>592</v>
      </c>
      <c r="B114" s="2" t="n">
        <f aca="false">+'PUBLICO COMPLETO'!O367</f>
        <v>708000</v>
      </c>
    </row>
    <row r="115" customFormat="false" ht="14.25" hidden="false" customHeight="false" outlineLevel="0" collapsed="false">
      <c r="A115" s="0" t="s">
        <v>373</v>
      </c>
      <c r="B115" s="2" t="n">
        <f aca="false">+'PUBLICO COMPLETO'!O368</f>
        <v>20602000</v>
      </c>
    </row>
    <row r="117" s="195" customFormat="true" ht="14.25" hidden="false" customHeight="false" outlineLevel="0" collapsed="false">
      <c r="A117" s="195" t="s">
        <v>382</v>
      </c>
      <c r="B117" s="37" t="n">
        <f aca="false">+B118</f>
        <v>16380000</v>
      </c>
    </row>
    <row r="118" s="195" customFormat="true" ht="14.25" hidden="false" customHeight="false" outlineLevel="0" collapsed="false">
      <c r="A118" s="195" t="s">
        <v>383</v>
      </c>
      <c r="B118" s="37" t="n">
        <f aca="false">SUM(B119:B122)</f>
        <v>16380000</v>
      </c>
    </row>
    <row r="119" customFormat="false" ht="14.25" hidden="false" customHeight="false" outlineLevel="0" collapsed="false">
      <c r="A119" s="0" t="s">
        <v>384</v>
      </c>
      <c r="B119" s="2" t="n">
        <f aca="false">+'PUBLICO COMPLETO'!O379</f>
        <v>8088000</v>
      </c>
    </row>
    <row r="120" customFormat="false" ht="14.25" hidden="false" customHeight="false" outlineLevel="0" collapsed="false">
      <c r="A120" s="0" t="s">
        <v>606</v>
      </c>
      <c r="B120" s="2" t="n">
        <f aca="false">+'PUBLICO COMPLETO'!O380</f>
        <v>588000</v>
      </c>
    </row>
    <row r="121" customFormat="false" ht="14.25" hidden="false" customHeight="false" outlineLevel="0" collapsed="false">
      <c r="A121" s="0" t="s">
        <v>646</v>
      </c>
      <c r="B121" s="2" t="n">
        <f aca="false">+'PUBLICO COMPLETO'!O381</f>
        <v>7704000</v>
      </c>
    </row>
    <row r="122" customFormat="false" ht="14.25" hidden="false" customHeight="false" outlineLevel="0" collapsed="false">
      <c r="A122" s="0" t="s">
        <v>387</v>
      </c>
      <c r="B122" s="2" t="n">
        <f aca="false">+'PUBLICO COMPLETO'!O382</f>
        <v>0</v>
      </c>
    </row>
    <row r="124" customFormat="false" ht="14.25" hidden="false" customHeight="false" outlineLevel="0" collapsed="false">
      <c r="A124" s="0" t="s">
        <v>389</v>
      </c>
    </row>
    <row r="125" s="195" customFormat="true" ht="14.25" hidden="false" customHeight="false" outlineLevel="0" collapsed="false">
      <c r="A125" s="195" t="s">
        <v>390</v>
      </c>
      <c r="B125" s="37" t="n">
        <f aca="false">+B4-B20</f>
        <v>33037915.0160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4.82"/>
    <col collapsed="false" customWidth="true" hidden="false" outlineLevel="0" max="2" min="2" style="2" width="16.73"/>
    <col collapsed="false" customWidth="true" hidden="false" outlineLevel="0" max="3" min="3" style="0" width="13"/>
  </cols>
  <sheetData>
    <row r="1" customFormat="false" ht="14.2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0" t="s">
        <v>476</v>
      </c>
    </row>
    <row r="6" s="195" customFormat="true" ht="14.25" hidden="false" customHeight="false" outlineLevel="0" collapsed="false">
      <c r="A6" s="195" t="s">
        <v>478</v>
      </c>
      <c r="B6" s="37" t="n">
        <f aca="false">+B7+B13</f>
        <v>396617971.330281</v>
      </c>
    </row>
    <row r="7" s="195" customFormat="true" ht="14.25" hidden="false" customHeight="false" outlineLevel="0" collapsed="false">
      <c r="A7" s="195" t="s">
        <v>479</v>
      </c>
      <c r="B7" s="37" t="n">
        <f aca="false">SUM(B8:B11)</f>
        <v>205068254.8</v>
      </c>
    </row>
    <row r="8" customFormat="false" ht="14.25" hidden="false" customHeight="false" outlineLevel="0" collapsed="false">
      <c r="A8" s="0" t="s">
        <v>145</v>
      </c>
      <c r="B8" s="2" t="n">
        <f aca="false">+'PRIVADO COMPLETO'!O9</f>
        <v>73284750</v>
      </c>
    </row>
    <row r="9" customFormat="false" ht="14.25" hidden="false" customHeight="false" outlineLevel="0" collapsed="false">
      <c r="A9" s="0" t="s">
        <v>480</v>
      </c>
      <c r="B9" s="2" t="n">
        <f aca="false">+'PRIVADO COMPLETO'!O10</f>
        <v>55000000</v>
      </c>
    </row>
    <row r="10" customFormat="false" ht="14.25" hidden="false" customHeight="false" outlineLevel="0" collapsed="false">
      <c r="A10" s="0" t="s">
        <v>481</v>
      </c>
      <c r="B10" s="2" t="n">
        <f aca="false">+'PRIVADO COMPLETO'!O11</f>
        <v>7512000</v>
      </c>
    </row>
    <row r="11" customFormat="false" ht="14.25" hidden="false" customHeight="false" outlineLevel="0" collapsed="false">
      <c r="A11" s="0" t="s">
        <v>487</v>
      </c>
      <c r="B11" s="2" t="n">
        <f aca="false">+'PRIVADO COMPLETO'!O17</f>
        <v>69271504.8</v>
      </c>
    </row>
    <row r="13" s="195" customFormat="true" ht="14.25" hidden="false" customHeight="false" outlineLevel="0" collapsed="false">
      <c r="A13" s="195" t="s">
        <v>496</v>
      </c>
      <c r="B13" s="37" t="n">
        <f aca="false">+B14+B17+B23+B26</f>
        <v>191549716.530281</v>
      </c>
    </row>
    <row r="14" s="195" customFormat="true" ht="14.25" hidden="false" customHeight="false" outlineLevel="0" collapsed="false">
      <c r="A14" s="195" t="s">
        <v>383</v>
      </c>
      <c r="B14" s="37" t="n">
        <f aca="false">+B15</f>
        <v>730977.5</v>
      </c>
    </row>
    <row r="15" customFormat="false" ht="14.25" hidden="false" customHeight="false" outlineLevel="0" collapsed="false">
      <c r="A15" s="0" t="s">
        <v>497</v>
      </c>
      <c r="B15" s="2" t="n">
        <f aca="false">+'PRIVADO COMPLETO'!O29</f>
        <v>730977.5</v>
      </c>
    </row>
    <row r="17" s="195" customFormat="true" ht="14.25" hidden="false" customHeight="false" outlineLevel="0" collapsed="false">
      <c r="A17" s="195" t="s">
        <v>113</v>
      </c>
      <c r="B17" s="37" t="n">
        <f aca="false">SUM(B18:B21)</f>
        <v>165271325.34007</v>
      </c>
    </row>
    <row r="18" customFormat="false" ht="14.25" hidden="false" customHeight="false" outlineLevel="0" collapsed="false">
      <c r="A18" s="0" t="s">
        <v>498</v>
      </c>
      <c r="B18" s="2" t="n">
        <f aca="false">+'PRIVADO COMPLETO'!O32</f>
        <v>75201200</v>
      </c>
    </row>
    <row r="19" customFormat="false" ht="14.25" hidden="false" customHeight="false" outlineLevel="0" collapsed="false">
      <c r="A19" s="0" t="s">
        <v>501</v>
      </c>
      <c r="B19" s="2" t="n">
        <f aca="false">+'PRIVADO COMPLETO'!O35</f>
        <v>75154000.3400699</v>
      </c>
    </row>
    <row r="20" customFormat="false" ht="14.25" hidden="false" customHeight="false" outlineLevel="0" collapsed="false">
      <c r="A20" s="0" t="s">
        <v>502</v>
      </c>
      <c r="B20" s="2" t="n">
        <f aca="false">+'PRIVADO COMPLETO'!O36</f>
        <v>14916125</v>
      </c>
    </row>
    <row r="21" customFormat="false" ht="14.25" hidden="false" customHeight="false" outlineLevel="0" collapsed="false">
      <c r="A21" s="0" t="s">
        <v>505</v>
      </c>
      <c r="B21" s="2" t="n">
        <f aca="false">+'PRIVADO COMPLETO'!O39</f>
        <v>0</v>
      </c>
    </row>
    <row r="23" s="195" customFormat="true" ht="14.25" hidden="false" customHeight="false" outlineLevel="0" collapsed="false">
      <c r="A23" s="195" t="s">
        <v>162</v>
      </c>
      <c r="B23" s="37" t="n">
        <f aca="false">+B24</f>
        <v>19999999.6902112</v>
      </c>
    </row>
    <row r="24" customFormat="false" ht="14.25" hidden="false" customHeight="false" outlineLevel="0" collapsed="false">
      <c r="A24" s="0" t="s">
        <v>506</v>
      </c>
      <c r="B24" s="2" t="n">
        <f aca="false">+'PRIVADO COMPLETO'!O42</f>
        <v>19999999.6902112</v>
      </c>
    </row>
    <row r="26" s="195" customFormat="true" ht="14.25" hidden="false" customHeight="false" outlineLevel="0" collapsed="false">
      <c r="A26" s="195" t="s">
        <v>338</v>
      </c>
      <c r="B26" s="37" t="n">
        <f aca="false">SUM(B27:B28)</f>
        <v>5547414</v>
      </c>
    </row>
    <row r="27" customFormat="false" ht="14.25" hidden="false" customHeight="false" outlineLevel="0" collapsed="false">
      <c r="A27" s="0" t="s">
        <v>508</v>
      </c>
      <c r="B27" s="2" t="n">
        <f aca="false">+'PRIVADO COMPLETO'!O47</f>
        <v>0</v>
      </c>
    </row>
    <row r="28" customFormat="false" ht="14.25" hidden="false" customHeight="false" outlineLevel="0" collapsed="false">
      <c r="A28" s="0" t="s">
        <v>509</v>
      </c>
      <c r="B28" s="2" t="n">
        <f aca="false">+'PRIVADO COMPLETO'!O48</f>
        <v>5547414</v>
      </c>
    </row>
    <row r="31" s="195" customFormat="true" ht="14.25" hidden="false" customHeight="false" outlineLevel="0" collapsed="false">
      <c r="A31" s="195" t="s">
        <v>68</v>
      </c>
      <c r="B31" s="37" t="n">
        <f aca="false">+B32+B119</f>
        <v>375974081.789303</v>
      </c>
    </row>
    <row r="32" s="195" customFormat="true" ht="14.25" hidden="false" customHeight="false" outlineLevel="0" collapsed="false">
      <c r="A32" s="195" t="s">
        <v>69</v>
      </c>
      <c r="B32" s="37" t="n">
        <f aca="false">+B33+B57+B60+B64+B70+B79+B81+B91+B95+B101+B109+B106</f>
        <v>350473701.519303</v>
      </c>
    </row>
    <row r="33" s="195" customFormat="true" ht="14.25" hidden="false" customHeight="false" outlineLevel="0" collapsed="false">
      <c r="A33" s="195" t="s">
        <v>70</v>
      </c>
      <c r="B33" s="37" t="n">
        <f aca="false">SUM(B34:B55)</f>
        <v>57524000</v>
      </c>
      <c r="C33" s="196"/>
    </row>
    <row r="34" customFormat="false" ht="14.25" hidden="false" customHeight="false" outlineLevel="0" collapsed="false">
      <c r="A34" s="0" t="s">
        <v>71</v>
      </c>
      <c r="B34" s="2" t="n">
        <f aca="false">+'PRIVADO COMPLETO'!O57</f>
        <v>12000000</v>
      </c>
    </row>
    <row r="35" customFormat="false" ht="14.25" hidden="false" customHeight="false" outlineLevel="0" collapsed="false">
      <c r="A35" s="0" t="s">
        <v>647</v>
      </c>
      <c r="B35" s="2" t="n">
        <f aca="false">+'PRIVADO COMPLETO'!O58</f>
        <v>0</v>
      </c>
    </row>
    <row r="36" customFormat="false" ht="14.25" hidden="false" customHeight="false" outlineLevel="0" collapsed="false">
      <c r="A36" s="0" t="s">
        <v>72</v>
      </c>
      <c r="B36" s="2" t="n">
        <f aca="false">+'PRIVADO COMPLETO'!O59</f>
        <v>996000</v>
      </c>
    </row>
    <row r="37" customFormat="false" ht="14.25" hidden="false" customHeight="false" outlineLevel="0" collapsed="false">
      <c r="A37" s="0" t="s">
        <v>73</v>
      </c>
      <c r="B37" s="2" t="n">
        <f aca="false">+'PRIVADO COMPLETO'!O60</f>
        <v>1080000</v>
      </c>
    </row>
    <row r="38" customFormat="false" ht="14.25" hidden="false" customHeight="false" outlineLevel="0" collapsed="false">
      <c r="A38" s="0" t="s">
        <v>74</v>
      </c>
      <c r="B38" s="2" t="n">
        <f aca="false">+'PRIVADO COMPLETO'!O61</f>
        <v>132000</v>
      </c>
    </row>
    <row r="39" customFormat="false" ht="14.25" hidden="false" customHeight="false" outlineLevel="0" collapsed="false">
      <c r="A39" s="0" t="s">
        <v>75</v>
      </c>
      <c r="B39" s="2" t="n">
        <f aca="false">+'PRIVADO COMPLETO'!O62</f>
        <v>1080000</v>
      </c>
    </row>
    <row r="40" customFormat="false" ht="14.25" hidden="false" customHeight="false" outlineLevel="0" collapsed="false">
      <c r="A40" s="0" t="s">
        <v>76</v>
      </c>
      <c r="B40" s="2" t="n">
        <f aca="false">+'PRIVADO COMPLETO'!O63</f>
        <v>756000</v>
      </c>
    </row>
    <row r="41" customFormat="false" ht="14.25" hidden="false" customHeight="false" outlineLevel="0" collapsed="false">
      <c r="A41" s="0" t="s">
        <v>514</v>
      </c>
      <c r="B41" s="2" t="n">
        <f aca="false">+'PRIVADO COMPLETO'!O64</f>
        <v>18600000</v>
      </c>
    </row>
    <row r="42" customFormat="false" ht="14.25" hidden="false" customHeight="false" outlineLevel="0" collapsed="false">
      <c r="A42" s="0" t="s">
        <v>515</v>
      </c>
      <c r="B42" s="2" t="n">
        <f aca="false">+'PRIVADO COMPLETO'!O65</f>
        <v>18000000</v>
      </c>
    </row>
    <row r="43" customFormat="false" ht="14.25" hidden="false" customHeight="false" outlineLevel="0" collapsed="false">
      <c r="A43" s="0" t="s">
        <v>516</v>
      </c>
      <c r="B43" s="2" t="n">
        <f aca="false">+'PRIVADO COMPLETO'!O66</f>
        <v>0</v>
      </c>
    </row>
    <row r="44" customFormat="false" ht="14.25" hidden="false" customHeight="false" outlineLevel="0" collapsed="false">
      <c r="A44" s="0" t="s">
        <v>517</v>
      </c>
      <c r="B44" s="2" t="n">
        <v>0</v>
      </c>
    </row>
    <row r="45" customFormat="false" ht="14.25" hidden="false" customHeight="false" outlineLevel="0" collapsed="false">
      <c r="A45" s="0" t="s">
        <v>79</v>
      </c>
      <c r="B45" s="2" t="n">
        <f aca="false">+'PRIVADO COMPLETO'!O69</f>
        <v>500000</v>
      </c>
    </row>
    <row r="46" customFormat="false" ht="14.25" hidden="false" customHeight="false" outlineLevel="0" collapsed="false">
      <c r="A46" s="0" t="s">
        <v>648</v>
      </c>
      <c r="B46" s="2" t="n">
        <v>0</v>
      </c>
    </row>
    <row r="47" customFormat="false" ht="14.25" hidden="false" customHeight="false" outlineLevel="0" collapsed="false">
      <c r="A47" s="0" t="s">
        <v>80</v>
      </c>
      <c r="B47" s="2" t="n">
        <f aca="false">+'PRIVADO COMPLETO'!O70</f>
        <v>0</v>
      </c>
    </row>
    <row r="48" customFormat="false" ht="14.25" hidden="false" customHeight="false" outlineLevel="0" collapsed="false">
      <c r="A48" s="0" t="s">
        <v>81</v>
      </c>
      <c r="B48" s="2" t="n">
        <f aca="false">+'PRIVADO COMPLETO'!O71</f>
        <v>840000</v>
      </c>
    </row>
    <row r="49" customFormat="false" ht="14.25" hidden="false" customHeight="false" outlineLevel="0" collapsed="false">
      <c r="A49" s="0" t="s">
        <v>82</v>
      </c>
      <c r="B49" s="2" t="n">
        <f aca="false">+'PRIVADO COMPLETO'!O72</f>
        <v>1020000</v>
      </c>
    </row>
    <row r="50" customFormat="false" ht="14.25" hidden="false" customHeight="false" outlineLevel="0" collapsed="false">
      <c r="A50" s="0" t="s">
        <v>83</v>
      </c>
      <c r="B50" s="2" t="n">
        <f aca="false">+'PRIVADO COMPLETO'!O73</f>
        <v>1440000</v>
      </c>
    </row>
    <row r="51" customFormat="false" ht="14.25" hidden="false" customHeight="false" outlineLevel="0" collapsed="false">
      <c r="A51" s="0" t="s">
        <v>84</v>
      </c>
      <c r="B51" s="2" t="n">
        <f aca="false">+'PRIVADO COMPLETO'!O74</f>
        <v>480000</v>
      </c>
    </row>
    <row r="52" customFormat="false" ht="14.25" hidden="false" customHeight="false" outlineLevel="0" collapsed="false">
      <c r="A52" s="0" t="s">
        <v>85</v>
      </c>
      <c r="B52" s="2" t="n">
        <f aca="false">+'PRIVADO COMPLETO'!O75</f>
        <v>360000</v>
      </c>
    </row>
    <row r="53" customFormat="false" ht="14.25" hidden="false" customHeight="false" outlineLevel="0" collapsed="false">
      <c r="A53" s="0" t="s">
        <v>86</v>
      </c>
      <c r="B53" s="2" t="n">
        <f aca="false">+'PRIVADO COMPLETO'!O76</f>
        <v>240000</v>
      </c>
    </row>
    <row r="54" customFormat="false" ht="14.25" hidden="false" customHeight="false" outlineLevel="0" collapsed="false">
      <c r="A54" s="0" t="s">
        <v>649</v>
      </c>
      <c r="B54" s="2" t="n">
        <v>0</v>
      </c>
    </row>
    <row r="55" customFormat="false" ht="14.25" hidden="false" customHeight="false" outlineLevel="0" collapsed="false">
      <c r="A55" s="0" t="s">
        <v>88</v>
      </c>
      <c r="B55" s="2" t="n">
        <v>0</v>
      </c>
    </row>
    <row r="57" s="195" customFormat="true" ht="14.25" hidden="false" customHeight="false" outlineLevel="0" collapsed="false">
      <c r="A57" s="195" t="s">
        <v>89</v>
      </c>
      <c r="B57" s="37" t="n">
        <f aca="false">+B58</f>
        <v>29600000</v>
      </c>
    </row>
    <row r="58" s="195" customFormat="true" ht="14.25" hidden="false" customHeight="false" outlineLevel="0" collapsed="false">
      <c r="A58" s="195" t="s">
        <v>650</v>
      </c>
      <c r="B58" s="37" t="n">
        <f aca="false">+'PRIVADO COMPLETO'!O78</f>
        <v>29600000</v>
      </c>
    </row>
    <row r="60" s="195" customFormat="true" ht="14.25" hidden="false" customHeight="false" outlineLevel="0" collapsed="false">
      <c r="A60" s="195" t="s">
        <v>106</v>
      </c>
      <c r="B60" s="37" t="n">
        <f aca="false">SUM(B61:B62)</f>
        <v>11927181.806</v>
      </c>
    </row>
    <row r="61" customFormat="false" ht="14.25" hidden="false" customHeight="false" outlineLevel="0" collapsed="false">
      <c r="A61" s="0" t="s">
        <v>107</v>
      </c>
      <c r="B61" s="2" t="n">
        <f aca="false">+'PRIVADO COMPLETO'!O84</f>
        <v>4130000</v>
      </c>
    </row>
    <row r="62" customFormat="false" ht="14.25" hidden="false" customHeight="false" outlineLevel="0" collapsed="false">
      <c r="A62" s="0" t="s">
        <v>632</v>
      </c>
      <c r="B62" s="2" t="n">
        <f aca="false">+'PRIVADO COMPLETO'!O86+'PRIVADO COMPLETO'!O87+'PRIVADO COMPLETO'!O88+'PRIVADO COMPLETO'!O85</f>
        <v>7797181.806</v>
      </c>
    </row>
    <row r="64" s="195" customFormat="true" ht="14.25" hidden="false" customHeight="false" outlineLevel="0" collapsed="false">
      <c r="A64" s="195" t="s">
        <v>113</v>
      </c>
      <c r="B64" s="37" t="n">
        <f aca="false">SUM(B65:B68)</f>
        <v>4308000</v>
      </c>
    </row>
    <row r="65" s="195" customFormat="true" ht="14.25" hidden="false" customHeight="false" outlineLevel="0" collapsed="false">
      <c r="A65" s="197" t="s">
        <v>114</v>
      </c>
      <c r="B65" s="2" t="n">
        <f aca="false">+'PRIVADO COMPLETO'!O90</f>
        <v>96000</v>
      </c>
    </row>
    <row r="66" s="195" customFormat="true" ht="14.25" hidden="false" customHeight="false" outlineLevel="0" collapsed="false">
      <c r="A66" s="195" t="s">
        <v>524</v>
      </c>
      <c r="B66" s="2" t="n">
        <f aca="false">+'PRIVADO COMPLETO'!O91</f>
        <v>0</v>
      </c>
    </row>
    <row r="67" customFormat="false" ht="14.25" hidden="false" customHeight="false" outlineLevel="0" collapsed="false">
      <c r="A67" s="0" t="s">
        <v>128</v>
      </c>
      <c r="B67" s="2" t="n">
        <f aca="false">+'PRIVADO COMPLETO'!O92</f>
        <v>1836000</v>
      </c>
    </row>
    <row r="68" customFormat="false" ht="14.25" hidden="false" customHeight="false" outlineLevel="0" collapsed="false">
      <c r="A68" s="0" t="s">
        <v>651</v>
      </c>
      <c r="B68" s="2" t="n">
        <f aca="false">+'PRIVADO COMPLETO'!O93</f>
        <v>2376000</v>
      </c>
    </row>
    <row r="70" s="195" customFormat="true" ht="14.25" hidden="false" customHeight="false" outlineLevel="0" collapsed="false">
      <c r="A70" s="195" t="s">
        <v>129</v>
      </c>
      <c r="B70" s="37" t="n">
        <f aca="false">+B71+B74</f>
        <v>13197179.7133028</v>
      </c>
    </row>
    <row r="71" s="195" customFormat="true" ht="14.25" hidden="false" customHeight="false" outlineLevel="0" collapsed="false">
      <c r="A71" s="195" t="s">
        <v>526</v>
      </c>
      <c r="B71" s="37" t="n">
        <f aca="false">SUM(B72:B73)</f>
        <v>10173179.7133028</v>
      </c>
    </row>
    <row r="72" customFormat="false" ht="14.25" hidden="false" customHeight="false" outlineLevel="0" collapsed="false">
      <c r="A72" s="0" t="s">
        <v>131</v>
      </c>
      <c r="B72" s="2" t="n">
        <f aca="false">+'PRIVADO COMPLETO'!O96</f>
        <v>3966179.71330281</v>
      </c>
    </row>
    <row r="73" customFormat="false" ht="14.25" hidden="false" customHeight="false" outlineLevel="0" collapsed="false">
      <c r="A73" s="0" t="s">
        <v>652</v>
      </c>
      <c r="B73" s="2" t="n">
        <f aca="false">+'PRIVADO COMPLETO'!O97</f>
        <v>6207000</v>
      </c>
    </row>
    <row r="74" s="195" customFormat="true" ht="14.25" hidden="false" customHeight="false" outlineLevel="0" collapsed="false">
      <c r="A74" s="195" t="s">
        <v>528</v>
      </c>
      <c r="B74" s="37" t="n">
        <f aca="false">SUM(B75:B77)</f>
        <v>3024000</v>
      </c>
      <c r="C74" s="196"/>
    </row>
    <row r="75" customFormat="false" ht="14.25" hidden="false" customHeight="false" outlineLevel="0" collapsed="false">
      <c r="A75" s="0" t="s">
        <v>529</v>
      </c>
      <c r="B75" s="2" t="n">
        <f aca="false">+'PRIVADO COMPLETO'!O99</f>
        <v>1992000</v>
      </c>
    </row>
    <row r="76" customFormat="false" ht="14.25" hidden="false" customHeight="false" outlineLevel="0" collapsed="false">
      <c r="A76" s="0" t="s">
        <v>531</v>
      </c>
      <c r="B76" s="2" t="n">
        <f aca="false">+'PRIVADO COMPLETO'!O101</f>
        <v>1032000</v>
      </c>
    </row>
    <row r="77" customFormat="false" ht="14.25" hidden="false" customHeight="false" outlineLevel="0" collapsed="false">
      <c r="A77" s="0" t="s">
        <v>653</v>
      </c>
      <c r="B77" s="2" t="n">
        <f aca="false">+'PRIVADO COMPLETO'!O100</f>
        <v>0</v>
      </c>
    </row>
    <row r="79" s="195" customFormat="true" ht="14.25" hidden="false" customHeight="false" outlineLevel="0" collapsed="false">
      <c r="A79" s="195" t="s">
        <v>149</v>
      </c>
      <c r="B79" s="37" t="n">
        <f aca="false">+'PRIVADO COMPLETO'!O102</f>
        <v>3036000</v>
      </c>
    </row>
    <row r="81" s="195" customFormat="true" ht="14.25" hidden="false" customHeight="false" outlineLevel="0" collapsed="false">
      <c r="A81" s="195" t="s">
        <v>162</v>
      </c>
      <c r="B81" s="37" t="n">
        <f aca="false">SUM(B82:B89)</f>
        <v>56803340</v>
      </c>
    </row>
    <row r="82" customFormat="false" ht="14.25" hidden="false" customHeight="false" outlineLevel="0" collapsed="false">
      <c r="A82" s="0" t="s">
        <v>163</v>
      </c>
      <c r="B82" s="2" t="n">
        <f aca="false">+'PRIVADO COMPLETO'!O112</f>
        <v>18327040</v>
      </c>
    </row>
    <row r="83" customFormat="false" ht="14.25" hidden="false" customHeight="false" outlineLevel="0" collapsed="false">
      <c r="A83" s="197" t="s">
        <v>87</v>
      </c>
      <c r="B83" s="2" t="n">
        <f aca="false">+'PRIVADO COMPLETO'!O122</f>
        <v>0</v>
      </c>
    </row>
    <row r="84" customFormat="false" ht="14.25" hidden="false" customHeight="false" outlineLevel="0" collapsed="false">
      <c r="A84" s="0" t="s">
        <v>170</v>
      </c>
      <c r="B84" s="2" t="n">
        <f aca="false">+'PRIVADO COMPLETO'!O123</f>
        <v>588000</v>
      </c>
    </row>
    <row r="85" customFormat="false" ht="14.25" hidden="false" customHeight="false" outlineLevel="0" collapsed="false">
      <c r="A85" s="0" t="s">
        <v>173</v>
      </c>
      <c r="B85" s="2" t="n">
        <f aca="false">+'PRIVADO COMPLETO'!O126</f>
        <v>8436000</v>
      </c>
    </row>
    <row r="86" customFormat="false" ht="14.25" hidden="false" customHeight="false" outlineLevel="0" collapsed="false">
      <c r="A86" s="0" t="s">
        <v>177</v>
      </c>
      <c r="B86" s="2" t="n">
        <f aca="false">+'PRIVADO COMPLETO'!O128</f>
        <v>0</v>
      </c>
    </row>
    <row r="87" customFormat="false" ht="14.25" hidden="false" customHeight="false" outlineLevel="0" collapsed="false">
      <c r="A87" s="0" t="s">
        <v>191</v>
      </c>
      <c r="B87" s="2" t="n">
        <f aca="false">+'PRIVADO COMPLETO'!O131</f>
        <v>3516000</v>
      </c>
    </row>
    <row r="88" customFormat="false" ht="14.25" hidden="false" customHeight="false" outlineLevel="0" collapsed="false">
      <c r="A88" s="0" t="s">
        <v>638</v>
      </c>
      <c r="B88" s="2" t="n">
        <f aca="false">+'PRIVADO COMPLETO'!O141</f>
        <v>21521300</v>
      </c>
    </row>
    <row r="89" customFormat="false" ht="14.25" hidden="false" customHeight="false" outlineLevel="0" collapsed="false">
      <c r="A89" s="0" t="s">
        <v>207</v>
      </c>
      <c r="B89" s="2" t="n">
        <f aca="false">+'PRIVADO COMPLETO'!O147</f>
        <v>4415000</v>
      </c>
    </row>
    <row r="91" s="195" customFormat="true" ht="14.25" hidden="false" customHeight="false" outlineLevel="0" collapsed="false">
      <c r="A91" s="195" t="s">
        <v>238</v>
      </c>
      <c r="B91" s="37" t="n">
        <f aca="false">SUM(B92:B93)</f>
        <v>7255000</v>
      </c>
    </row>
    <row r="92" customFormat="false" ht="14.25" hidden="false" customHeight="false" outlineLevel="0" collapsed="false">
      <c r="A92" s="0" t="s">
        <v>239</v>
      </c>
      <c r="B92" s="2" t="n">
        <f aca="false">+'PRIVADO COMPLETO'!O161</f>
        <v>2061000</v>
      </c>
    </row>
    <row r="93" customFormat="false" ht="14.25" hidden="false" customHeight="false" outlineLevel="0" collapsed="false">
      <c r="A93" s="0" t="s">
        <v>257</v>
      </c>
      <c r="B93" s="2" t="n">
        <f aca="false">+'PRIVADO COMPLETO'!O167</f>
        <v>5194000</v>
      </c>
    </row>
    <row r="95" s="195" customFormat="true" ht="14.25" hidden="false" customHeight="false" outlineLevel="0" collapsed="false">
      <c r="A95" s="195" t="s">
        <v>274</v>
      </c>
      <c r="B95" s="37" t="n">
        <f aca="false">SUM(B96:B99)</f>
        <v>13915000</v>
      </c>
    </row>
    <row r="96" s="195" customFormat="true" ht="14.25" hidden="false" customHeight="false" outlineLevel="0" collapsed="false">
      <c r="A96" s="197" t="s">
        <v>275</v>
      </c>
      <c r="B96" s="2" t="n">
        <f aca="false">+'PRIVADO COMPLETO'!O173</f>
        <v>2992000</v>
      </c>
    </row>
    <row r="97" customFormat="false" ht="14.25" hidden="false" customHeight="false" outlineLevel="0" collapsed="false">
      <c r="A97" s="0" t="s">
        <v>288</v>
      </c>
      <c r="B97" s="2" t="n">
        <f aca="false">+'PRIVADO COMPLETO'!O178</f>
        <v>3423000</v>
      </c>
    </row>
    <row r="98" customFormat="false" ht="14.25" hidden="false" customHeight="false" outlineLevel="0" collapsed="false">
      <c r="A98" s="0" t="s">
        <v>654</v>
      </c>
      <c r="B98" s="2" t="n">
        <f aca="false">+'PRIVADO COMPLETO'!O180</f>
        <v>1500000</v>
      </c>
    </row>
    <row r="99" customFormat="false" ht="14.25" hidden="false" customHeight="false" outlineLevel="0" collapsed="false">
      <c r="A99" s="0" t="s">
        <v>309</v>
      </c>
      <c r="B99" s="2" t="n">
        <f aca="false">+'PRIVADO COMPLETO'!O183</f>
        <v>6000000</v>
      </c>
    </row>
    <row r="101" s="195" customFormat="true" ht="14.25" hidden="false" customHeight="false" outlineLevel="0" collapsed="false">
      <c r="A101" s="195" t="s">
        <v>326</v>
      </c>
      <c r="B101" s="37" t="n">
        <f aca="false">SUM(B102:B104)</f>
        <v>109224000</v>
      </c>
    </row>
    <row r="102" customFormat="false" ht="14.25" hidden="false" customHeight="false" outlineLevel="0" collapsed="false">
      <c r="A102" s="0" t="s">
        <v>239</v>
      </c>
      <c r="B102" s="2" t="n">
        <f aca="false">+'PRIVADO COMPLETO'!O185</f>
        <v>66024000</v>
      </c>
    </row>
    <row r="103" customFormat="false" ht="14.25" hidden="false" customHeight="false" outlineLevel="0" collapsed="false">
      <c r="A103" s="0" t="s">
        <v>257</v>
      </c>
      <c r="B103" s="2" t="n">
        <f aca="false">+'PRIVADO COMPLETO'!O186</f>
        <v>25200000</v>
      </c>
    </row>
    <row r="104" customFormat="false" ht="14.25" hidden="false" customHeight="false" outlineLevel="0" collapsed="false">
      <c r="A104" s="0" t="s">
        <v>328</v>
      </c>
      <c r="B104" s="2" t="n">
        <f aca="false">+'PRIVADO COMPLETO'!O187</f>
        <v>18000000</v>
      </c>
      <c r="D104" s="86"/>
    </row>
    <row r="105" customFormat="false" ht="14.25" hidden="false" customHeight="false" outlineLevel="0" collapsed="false">
      <c r="D105" s="158"/>
    </row>
    <row r="106" customFormat="false" ht="14.25" hidden="false" customHeight="false" outlineLevel="0" collapsed="false">
      <c r="A106" s="195" t="s">
        <v>329</v>
      </c>
      <c r="B106" s="37" t="n">
        <f aca="false">SUM(B107)</f>
        <v>0</v>
      </c>
      <c r="D106" s="158"/>
    </row>
    <row r="107" customFormat="false" ht="14.25" hidden="false" customHeight="false" outlineLevel="0" collapsed="false">
      <c r="A107" s="0" t="s">
        <v>330</v>
      </c>
      <c r="B107" s="2" t="n">
        <f aca="false">+'PRIVADO COMPLETO'!O189</f>
        <v>0</v>
      </c>
      <c r="D107" s="158"/>
    </row>
    <row r="108" customFormat="false" ht="14.25" hidden="false" customHeight="false" outlineLevel="0" collapsed="false">
      <c r="D108" s="158"/>
    </row>
    <row r="109" s="195" customFormat="true" ht="14.25" hidden="false" customHeight="false" outlineLevel="0" collapsed="false">
      <c r="A109" s="195" t="s">
        <v>338</v>
      </c>
      <c r="B109" s="37" t="n">
        <f aca="false">SUM(B110:B117)</f>
        <v>43684000</v>
      </c>
      <c r="D109" s="36"/>
    </row>
    <row r="110" s="195" customFormat="true" ht="14.25" hidden="false" customHeight="false" outlineLevel="0" collapsed="false">
      <c r="A110" s="197" t="s">
        <v>655</v>
      </c>
      <c r="B110" s="2" t="n">
        <f aca="false">+'PRIVADO COMPLETO'!O193</f>
        <v>0</v>
      </c>
      <c r="D110" s="36"/>
    </row>
    <row r="111" customFormat="false" ht="14.25" hidden="false" customHeight="false" outlineLevel="0" collapsed="false">
      <c r="A111" s="0" t="s">
        <v>346</v>
      </c>
      <c r="B111" s="2" t="n">
        <f aca="false">+'PRIVADO COMPLETO'!O194</f>
        <v>1158000</v>
      </c>
    </row>
    <row r="112" customFormat="false" ht="14.25" hidden="false" customHeight="false" outlineLevel="0" collapsed="false">
      <c r="A112" s="0" t="s">
        <v>349</v>
      </c>
      <c r="B112" s="2" t="n">
        <f aca="false">+'PRIVADO COMPLETO'!O197</f>
        <v>663000</v>
      </c>
    </row>
    <row r="113" customFormat="false" ht="14.25" hidden="false" customHeight="false" outlineLevel="0" collapsed="false">
      <c r="A113" s="0" t="s">
        <v>352</v>
      </c>
      <c r="B113" s="2" t="n">
        <f aca="false">+'PRIVADO COMPLETO'!O200</f>
        <v>10000</v>
      </c>
    </row>
    <row r="114" customFormat="false" ht="14.25" hidden="false" customHeight="false" outlineLevel="0" collapsed="false">
      <c r="A114" s="0" t="s">
        <v>656</v>
      </c>
      <c r="B114" s="2" t="n">
        <f aca="false">+'PRIVADO COMPLETO'!O202</f>
        <v>252000</v>
      </c>
    </row>
    <row r="115" customFormat="false" ht="14.25" hidden="false" customHeight="false" outlineLevel="0" collapsed="false">
      <c r="A115" s="0" t="s">
        <v>357</v>
      </c>
      <c r="B115" s="2" t="n">
        <f aca="false">+'PRIVADO COMPLETO'!O203</f>
        <v>23170000</v>
      </c>
    </row>
    <row r="116" customFormat="false" ht="14.25" hidden="false" customHeight="false" outlineLevel="0" collapsed="false">
      <c r="A116" s="0" t="s">
        <v>592</v>
      </c>
      <c r="B116" s="2" t="n">
        <f aca="false">+'PRIVADO COMPLETO'!O213</f>
        <v>0</v>
      </c>
    </row>
    <row r="117" customFormat="false" ht="14.25" hidden="false" customHeight="false" outlineLevel="0" collapsed="false">
      <c r="A117" s="0" t="s">
        <v>373</v>
      </c>
      <c r="B117" s="2" t="n">
        <f aca="false">+'PRIVADO COMPLETO'!O214</f>
        <v>18431000</v>
      </c>
    </row>
    <row r="119" s="195" customFormat="true" ht="14.25" hidden="false" customHeight="false" outlineLevel="0" collapsed="false">
      <c r="A119" s="195" t="s">
        <v>382</v>
      </c>
      <c r="B119" s="37" t="n">
        <f aca="false">+B120</f>
        <v>25500380.27</v>
      </c>
    </row>
    <row r="120" s="195" customFormat="true" ht="14.25" hidden="false" customHeight="false" outlineLevel="0" collapsed="false">
      <c r="A120" s="195" t="s">
        <v>383</v>
      </c>
      <c r="B120" s="37" t="n">
        <f aca="false">SUM(B121:B124)</f>
        <v>25500380.27</v>
      </c>
    </row>
    <row r="121" customFormat="false" ht="14.25" hidden="false" customHeight="false" outlineLevel="0" collapsed="false">
      <c r="A121" s="0" t="s">
        <v>384</v>
      </c>
      <c r="B121" s="2" t="n">
        <f aca="false">+'PRIVADO COMPLETO'!O231</f>
        <v>2987047.31</v>
      </c>
    </row>
    <row r="122" customFormat="false" ht="14.25" hidden="false" customHeight="false" outlineLevel="0" collapsed="false">
      <c r="A122" s="0" t="s">
        <v>606</v>
      </c>
      <c r="B122" s="2" t="n">
        <f aca="false">+'PRIVADO COMPLETO'!O232</f>
        <v>500000</v>
      </c>
    </row>
    <row r="123" customFormat="false" ht="14.25" hidden="false" customHeight="false" outlineLevel="0" collapsed="false">
      <c r="A123" s="0" t="s">
        <v>386</v>
      </c>
      <c r="B123" s="2" t="n">
        <f aca="false">+'PRIVADO COMPLETO'!O233</f>
        <v>1565332.96</v>
      </c>
    </row>
    <row r="124" customFormat="false" ht="14.25" hidden="false" customHeight="false" outlineLevel="0" collapsed="false">
      <c r="A124" s="0" t="s">
        <v>387</v>
      </c>
      <c r="B124" s="2" t="n">
        <f aca="false">+'PRIVADO COMPLETO'!O234</f>
        <v>20448000</v>
      </c>
    </row>
    <row r="125" customFormat="false" ht="14.25" hidden="false" customHeight="false" outlineLevel="0" collapsed="false">
      <c r="A125" s="0" t="s">
        <v>389</v>
      </c>
    </row>
    <row r="126" s="195" customFormat="true" ht="14.25" hidden="false" customHeight="false" outlineLevel="0" collapsed="false">
      <c r="A126" s="195" t="s">
        <v>607</v>
      </c>
      <c r="B126" s="37" t="n">
        <f aca="false">+B6-B31</f>
        <v>20643889.5409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2734375" defaultRowHeight="12" zeroHeight="false" outlineLevelRow="0" outlineLevelCol="0"/>
  <cols>
    <col collapsed="false" customWidth="true" hidden="false" outlineLevel="0" max="1" min="1" style="200" width="33.45"/>
    <col collapsed="false" customWidth="true" hidden="false" outlineLevel="0" max="2" min="2" style="201" width="18.82"/>
    <col collapsed="false" customWidth="false" hidden="false" outlineLevel="0" max="16384" min="3" style="200" width="25.27"/>
  </cols>
  <sheetData>
    <row r="1" s="202" customFormat="true" ht="12" hidden="false" customHeight="false" outlineLevel="0" collapsed="false">
      <c r="A1" s="202" t="s">
        <v>0</v>
      </c>
      <c r="B1" s="203"/>
    </row>
    <row r="2" s="202" customFormat="true" ht="12" hidden="false" customHeight="false" outlineLevel="0" collapsed="false">
      <c r="A2" s="202" t="s">
        <v>626</v>
      </c>
      <c r="B2" s="203"/>
    </row>
    <row r="3" s="202" customFormat="true" ht="12.75" hidden="false" customHeight="false" outlineLevel="0" collapsed="false">
      <c r="B3" s="203"/>
    </row>
    <row r="4" customFormat="false" ht="12.75" hidden="false" customHeight="false" outlineLevel="0" collapsed="false">
      <c r="B4" s="204" t="s">
        <v>657</v>
      </c>
    </row>
    <row r="5" s="202" customFormat="true" ht="12" hidden="false" customHeight="false" outlineLevel="0" collapsed="false">
      <c r="A5" s="205" t="s">
        <v>18</v>
      </c>
      <c r="B5" s="206" t="n">
        <f aca="false">+B6+B16</f>
        <v>2483883045.47074</v>
      </c>
    </row>
    <row r="6" s="202" customFormat="true" ht="12" hidden="false" customHeight="false" outlineLevel="0" collapsed="false">
      <c r="A6" s="207" t="s">
        <v>19</v>
      </c>
      <c r="B6" s="208" t="n">
        <f aca="false">SUM(B7:B14)</f>
        <v>2431387261.89074</v>
      </c>
    </row>
    <row r="7" customFormat="false" ht="12" hidden="false" customHeight="false" outlineLevel="0" collapsed="false">
      <c r="A7" s="209" t="s">
        <v>20</v>
      </c>
      <c r="B7" s="210" t="n">
        <f aca="false">+'PUBLICO COMPLETO'!O9</f>
        <v>258044512.731414</v>
      </c>
    </row>
    <row r="8" customFormat="false" ht="12" hidden="false" customHeight="false" outlineLevel="0" collapsed="false">
      <c r="A8" s="209" t="s">
        <v>24</v>
      </c>
      <c r="B8" s="210" t="n">
        <f aca="false">+'PUBLICO COMPLETO'!O13</f>
        <v>1702528130.2381</v>
      </c>
    </row>
    <row r="9" customFormat="false" ht="12" hidden="false" customHeight="false" outlineLevel="0" collapsed="false">
      <c r="A9" s="209" t="s">
        <v>29</v>
      </c>
      <c r="B9" s="210" t="n">
        <f aca="false">+'PUBLICO COMPLETO'!O18</f>
        <v>55867790.6166191</v>
      </c>
    </row>
    <row r="10" customFormat="false" ht="12" hidden="false" customHeight="false" outlineLevel="0" collapsed="false">
      <c r="A10" s="209" t="s">
        <v>41</v>
      </c>
      <c r="B10" s="210" t="n">
        <f aca="false">+'PUBLICO COMPLETO'!O30</f>
        <v>57882060</v>
      </c>
    </row>
    <row r="11" customFormat="false" ht="12" hidden="false" customHeight="false" outlineLevel="0" collapsed="false">
      <c r="A11" s="209" t="s">
        <v>43</v>
      </c>
      <c r="B11" s="210" t="n">
        <f aca="false">+'PUBLICO COMPLETO'!O32</f>
        <v>100988688.337811</v>
      </c>
    </row>
    <row r="12" customFormat="false" ht="12" hidden="false" customHeight="false" outlineLevel="0" collapsed="false">
      <c r="A12" s="209" t="s">
        <v>48</v>
      </c>
      <c r="B12" s="210" t="n">
        <f aca="false">+'PUBLICO COMPLETO'!O37</f>
        <v>39100</v>
      </c>
    </row>
    <row r="13" customFormat="false" ht="12" hidden="false" customHeight="false" outlineLevel="0" collapsed="false">
      <c r="A13" s="209" t="s">
        <v>658</v>
      </c>
      <c r="B13" s="210" t="n">
        <f aca="false">+'PUBLICO COMPLETO'!O39</f>
        <v>70609320</v>
      </c>
    </row>
    <row r="14" customFormat="false" ht="12.75" hidden="false" customHeight="false" outlineLevel="0" collapsed="false">
      <c r="A14" s="211" t="s">
        <v>659</v>
      </c>
      <c r="B14" s="212" t="n">
        <f aca="false">+'PUBLICO COMPLETO'!O44</f>
        <v>185427659.966789</v>
      </c>
    </row>
    <row r="15" s="213" customFormat="true" ht="10.5" hidden="false" customHeight="true" outlineLevel="0" collapsed="false">
      <c r="B15" s="201"/>
    </row>
    <row r="16" s="202" customFormat="true" ht="12" hidden="false" customHeight="false" outlineLevel="0" collapsed="false">
      <c r="A16" s="205" t="s">
        <v>62</v>
      </c>
      <c r="B16" s="206" t="n">
        <f aca="false">SUM(B17:B18)</f>
        <v>52495783.58</v>
      </c>
    </row>
    <row r="17" customFormat="false" ht="12" hidden="false" customHeight="false" outlineLevel="0" collapsed="false">
      <c r="A17" s="209" t="s">
        <v>660</v>
      </c>
      <c r="B17" s="210" t="n">
        <f aca="false">+'PUBLICO COMPLETO'!O52+'PUBLICO COMPLETO'!O55</f>
        <v>49285783.58</v>
      </c>
    </row>
    <row r="18" customFormat="false" ht="12.75" hidden="false" customHeight="false" outlineLevel="0" collapsed="false">
      <c r="A18" s="211" t="s">
        <v>661</v>
      </c>
      <c r="B18" s="212" t="n">
        <f aca="false">+'PUBLICO COMPLETO'!O53</f>
        <v>3210000</v>
      </c>
    </row>
    <row r="19" customFormat="false" ht="9.75" hidden="false" customHeight="true" outlineLevel="0" collapsed="false"/>
    <row r="20" s="202" customFormat="true" ht="12" hidden="false" customHeight="false" outlineLevel="0" collapsed="false">
      <c r="A20" s="205" t="s">
        <v>68</v>
      </c>
      <c r="B20" s="206" t="n">
        <f aca="false">+B21+B36</f>
        <v>2450845130.45471</v>
      </c>
    </row>
    <row r="21" s="202" customFormat="true" ht="12" hidden="false" customHeight="false" outlineLevel="0" collapsed="false">
      <c r="A21" s="207" t="s">
        <v>69</v>
      </c>
      <c r="B21" s="208" t="n">
        <f aca="false">SUM(B22:B34)</f>
        <v>2434465130.45471</v>
      </c>
    </row>
    <row r="22" customFormat="false" ht="12" hidden="false" customHeight="false" outlineLevel="0" collapsed="false">
      <c r="A22" s="209" t="s">
        <v>70</v>
      </c>
      <c r="B22" s="210" t="n">
        <f aca="false">+'PUBLICO COMPLETO'!O62</f>
        <v>1357260000</v>
      </c>
    </row>
    <row r="23" customFormat="false" ht="12" hidden="false" customHeight="false" outlineLevel="0" collapsed="false">
      <c r="A23" s="209" t="s">
        <v>89</v>
      </c>
      <c r="B23" s="210" t="n">
        <f aca="false">+'PUBLICO COMPLETO'!O81</f>
        <v>104853000</v>
      </c>
      <c r="D23" s="214" t="n">
        <f aca="false">+B21-B22</f>
        <v>1077205130.45471</v>
      </c>
    </row>
    <row r="24" customFormat="false" ht="12" hidden="false" customHeight="false" outlineLevel="0" collapsed="false">
      <c r="A24" s="209" t="s">
        <v>106</v>
      </c>
      <c r="B24" s="210" t="n">
        <f aca="false">+'PUBLICO COMPLETO'!O97</f>
        <v>64510000</v>
      </c>
    </row>
    <row r="25" customFormat="false" ht="12" hidden="false" customHeight="false" outlineLevel="0" collapsed="false">
      <c r="A25" s="209" t="s">
        <v>113</v>
      </c>
      <c r="B25" s="210" t="n">
        <f aca="false">+'PUBLICO COMPLETO'!O104</f>
        <v>109088000</v>
      </c>
    </row>
    <row r="26" customFormat="false" ht="12" hidden="false" customHeight="false" outlineLevel="0" collapsed="false">
      <c r="A26" s="209" t="s">
        <v>129</v>
      </c>
      <c r="B26" s="210" t="n">
        <f aca="false">+'PUBLICO COMPLETO'!O120</f>
        <v>112242830.454707</v>
      </c>
    </row>
    <row r="27" customFormat="false" ht="12" hidden="false" customHeight="false" outlineLevel="0" collapsed="false">
      <c r="A27" s="209" t="s">
        <v>149</v>
      </c>
      <c r="B27" s="210" t="n">
        <f aca="false">+'PUBLICO COMPLETO'!O140</f>
        <v>16380000</v>
      </c>
    </row>
    <row r="28" customFormat="false" ht="12" hidden="false" customHeight="false" outlineLevel="0" collapsed="false">
      <c r="A28" s="209" t="s">
        <v>162</v>
      </c>
      <c r="B28" s="210" t="n">
        <f aca="false">+'PUBLICO COMPLETO'!O153</f>
        <v>257637400</v>
      </c>
    </row>
    <row r="29" customFormat="false" ht="12" hidden="false" customHeight="false" outlineLevel="0" collapsed="false">
      <c r="A29" s="209" t="s">
        <v>236</v>
      </c>
      <c r="B29" s="210" t="n">
        <f aca="false">+'PUBLICO COMPLETO'!O228</f>
        <v>80000</v>
      </c>
    </row>
    <row r="30" customFormat="false" ht="12" hidden="false" customHeight="false" outlineLevel="0" collapsed="false">
      <c r="A30" s="209" t="s">
        <v>238</v>
      </c>
      <c r="B30" s="210" t="n">
        <f aca="false">+'PUBLICO COMPLETO'!O230</f>
        <v>71189000</v>
      </c>
    </row>
    <row r="31" customFormat="false" ht="12" hidden="false" customHeight="false" outlineLevel="0" collapsed="false">
      <c r="A31" s="209" t="s">
        <v>274</v>
      </c>
      <c r="B31" s="210" t="n">
        <f aca="false">+'PUBLICO COMPLETO'!O266</f>
        <v>85012900</v>
      </c>
    </row>
    <row r="32" customFormat="false" ht="12" hidden="false" customHeight="false" outlineLevel="0" collapsed="false">
      <c r="A32" s="209" t="s">
        <v>326</v>
      </c>
      <c r="B32" s="210" t="n">
        <f aca="false">+'PUBLICO COMPLETO'!O318</f>
        <v>160236000</v>
      </c>
    </row>
    <row r="33" customFormat="false" ht="12" hidden="false" customHeight="false" outlineLevel="0" collapsed="false">
      <c r="A33" s="209" t="s">
        <v>329</v>
      </c>
      <c r="B33" s="210" t="n">
        <f aca="false">+'PUBLICO COMPLETO'!O324</f>
        <v>10526000</v>
      </c>
    </row>
    <row r="34" customFormat="false" ht="12.75" hidden="false" customHeight="false" outlineLevel="0" collapsed="false">
      <c r="A34" s="211" t="s">
        <v>338</v>
      </c>
      <c r="B34" s="212" t="n">
        <f aca="false">+'PUBLICO COMPLETO'!O333</f>
        <v>85450000</v>
      </c>
    </row>
    <row r="35" customFormat="false" ht="9" hidden="false" customHeight="true" outlineLevel="0" collapsed="false">
      <c r="A35" s="215"/>
      <c r="B35" s="216"/>
    </row>
    <row r="36" customFormat="false" ht="12" hidden="false" customHeight="false" outlineLevel="0" collapsed="false">
      <c r="A36" s="205" t="s">
        <v>382</v>
      </c>
      <c r="B36" s="206" t="n">
        <f aca="false">SUM(B37:B38)</f>
        <v>16380000</v>
      </c>
    </row>
    <row r="37" customFormat="false" ht="12" hidden="false" customHeight="false" outlineLevel="0" collapsed="false">
      <c r="A37" s="209" t="s">
        <v>383</v>
      </c>
      <c r="B37" s="210" t="n">
        <f aca="false">+'PUBLICO COMPLETO'!O378</f>
        <v>16380000</v>
      </c>
    </row>
    <row r="38" customFormat="false" ht="12.75" hidden="false" customHeight="false" outlineLevel="0" collapsed="false">
      <c r="A38" s="217" t="s">
        <v>388</v>
      </c>
      <c r="B38" s="212" t="n">
        <f aca="false">+'PUBLICO COMPLETO'!O383</f>
        <v>0</v>
      </c>
    </row>
    <row r="39" customFormat="false" ht="7.5" hidden="false" customHeight="true" outlineLevel="0" collapsed="false">
      <c r="A39" s="200" t="s">
        <v>389</v>
      </c>
    </row>
    <row r="40" customFormat="false" ht="12.75" hidden="false" customHeight="false" outlineLevel="0" collapsed="false">
      <c r="A40" s="218" t="s">
        <v>390</v>
      </c>
      <c r="B40" s="219" t="n">
        <f aca="false">+B5-B20</f>
        <v>33037915.0160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53125" defaultRowHeight="12" zeroHeight="false" outlineLevelRow="0" outlineLevelCol="0"/>
  <cols>
    <col collapsed="false" customWidth="true" hidden="false" outlineLevel="0" max="1" min="1" style="200" width="32.54"/>
    <col collapsed="false" customWidth="true" hidden="false" outlineLevel="0" max="2" min="2" style="201" width="18.82"/>
    <col collapsed="false" customWidth="false" hidden="false" outlineLevel="0" max="3" min="3" style="201" width="24.45"/>
    <col collapsed="false" customWidth="false" hidden="false" outlineLevel="0" max="16384" min="4" style="200" width="24.45"/>
  </cols>
  <sheetData>
    <row r="1" s="202" customFormat="true" ht="12" hidden="false" customHeight="false" outlineLevel="0" collapsed="false">
      <c r="A1" s="202" t="s">
        <v>0</v>
      </c>
      <c r="B1" s="203"/>
      <c r="C1" s="203"/>
    </row>
    <row r="2" s="202" customFormat="true" ht="12" hidden="false" customHeight="false" outlineLevel="0" collapsed="false">
      <c r="A2" s="202" t="s">
        <v>476</v>
      </c>
      <c r="B2" s="203"/>
      <c r="C2" s="203"/>
    </row>
    <row r="3" customFormat="false" ht="12.75" hidden="false" customHeight="false" outlineLevel="0" collapsed="false"/>
    <row r="4" s="220" customFormat="true" ht="12.75" hidden="false" customHeight="false" outlineLevel="0" collapsed="false">
      <c r="B4" s="221" t="s">
        <v>657</v>
      </c>
      <c r="C4" s="222"/>
    </row>
    <row r="5" s="202" customFormat="true" ht="12" hidden="false" customHeight="false" outlineLevel="0" collapsed="false">
      <c r="A5" s="205" t="s">
        <v>478</v>
      </c>
      <c r="B5" s="206" t="n">
        <f aca="false">+B6+B12</f>
        <v>396617971.330281</v>
      </c>
      <c r="C5" s="203"/>
    </row>
    <row r="6" s="202" customFormat="true" ht="12" hidden="false" customHeight="false" outlineLevel="0" collapsed="false">
      <c r="A6" s="207" t="s">
        <v>479</v>
      </c>
      <c r="B6" s="208" t="n">
        <f aca="false">SUM(B7:B10)</f>
        <v>205068254.8</v>
      </c>
      <c r="C6" s="203"/>
    </row>
    <row r="7" customFormat="false" ht="12" hidden="false" customHeight="false" outlineLevel="0" collapsed="false">
      <c r="A7" s="209" t="s">
        <v>145</v>
      </c>
      <c r="B7" s="210" t="n">
        <f aca="false">+'PRIVADO COMPLETO'!O9</f>
        <v>73284750</v>
      </c>
      <c r="C7" s="203"/>
    </row>
    <row r="8" customFormat="false" ht="12" hidden="false" customHeight="false" outlineLevel="0" collapsed="false">
      <c r="A8" s="209" t="s">
        <v>480</v>
      </c>
      <c r="B8" s="210" t="n">
        <f aca="false">+'PRIVADO COMPLETO'!O10</f>
        <v>55000000</v>
      </c>
      <c r="C8" s="203"/>
    </row>
    <row r="9" customFormat="false" ht="12" hidden="false" customHeight="false" outlineLevel="0" collapsed="false">
      <c r="A9" s="209" t="s">
        <v>662</v>
      </c>
      <c r="B9" s="210" t="n">
        <f aca="false">+'PRIVADO COMPLETO'!O11</f>
        <v>7512000</v>
      </c>
      <c r="C9" s="203"/>
    </row>
    <row r="10" customFormat="false" ht="12" hidden="false" customHeight="false" outlineLevel="0" collapsed="false">
      <c r="A10" s="209" t="s">
        <v>487</v>
      </c>
      <c r="B10" s="210" t="n">
        <f aca="false">+'PRIVADO COMPLETO'!O17</f>
        <v>69271504.8</v>
      </c>
      <c r="C10" s="203"/>
    </row>
    <row r="11" customFormat="false" ht="8.25" hidden="false" customHeight="true" outlineLevel="0" collapsed="false">
      <c r="A11" s="209"/>
      <c r="B11" s="210"/>
      <c r="C11" s="203"/>
    </row>
    <row r="12" s="202" customFormat="true" ht="12" hidden="false" customHeight="false" outlineLevel="0" collapsed="false">
      <c r="A12" s="207" t="s">
        <v>496</v>
      </c>
      <c r="B12" s="208" t="n">
        <f aca="false">SUM(B13:B16)</f>
        <v>191549716.530281</v>
      </c>
      <c r="C12" s="203"/>
    </row>
    <row r="13" customFormat="false" ht="12" hidden="false" customHeight="false" outlineLevel="0" collapsed="false">
      <c r="A13" s="209" t="s">
        <v>383</v>
      </c>
      <c r="B13" s="210" t="n">
        <f aca="false">+'PRIVADO COMPLETO'!O28</f>
        <v>730977.5</v>
      </c>
      <c r="C13" s="203"/>
    </row>
    <row r="14" customFormat="false" ht="12" hidden="false" customHeight="false" outlineLevel="0" collapsed="false">
      <c r="A14" s="209" t="s">
        <v>113</v>
      </c>
      <c r="B14" s="210" t="n">
        <f aca="false">+'PRIVADO COMPLETO'!O31</f>
        <v>165271325.34007</v>
      </c>
      <c r="C14" s="203"/>
    </row>
    <row r="15" customFormat="false" ht="12" hidden="false" customHeight="false" outlineLevel="0" collapsed="false">
      <c r="A15" s="209" t="s">
        <v>162</v>
      </c>
      <c r="B15" s="210" t="n">
        <f aca="false">+'PRIVADO COMPLETO'!O41</f>
        <v>19999999.6902112</v>
      </c>
      <c r="C15" s="203"/>
    </row>
    <row r="16" customFormat="false" ht="12.75" hidden="false" customHeight="false" outlineLevel="0" collapsed="false">
      <c r="A16" s="211" t="s">
        <v>663</v>
      </c>
      <c r="B16" s="212" t="n">
        <f aca="false">+'PRIVADO COMPLETO'!O46</f>
        <v>5547414</v>
      </c>
      <c r="C16" s="203"/>
    </row>
    <row r="17" customFormat="false" ht="10.5" hidden="false" customHeight="true" outlineLevel="0" collapsed="false">
      <c r="C17" s="203"/>
    </row>
    <row r="18" s="202" customFormat="true" ht="12" hidden="false" customHeight="false" outlineLevel="0" collapsed="false">
      <c r="A18" s="205" t="s">
        <v>68</v>
      </c>
      <c r="B18" s="206" t="n">
        <f aca="false">+B19+B33</f>
        <v>382813581.789303</v>
      </c>
      <c r="C18" s="203"/>
    </row>
    <row r="19" s="202" customFormat="true" ht="12" hidden="false" customHeight="false" outlineLevel="0" collapsed="false">
      <c r="A19" s="207" t="s">
        <v>69</v>
      </c>
      <c r="B19" s="208" t="n">
        <f aca="false">SUM(B20:B31)</f>
        <v>357313201.519303</v>
      </c>
      <c r="C19" s="203"/>
    </row>
    <row r="20" customFormat="false" ht="12" hidden="false" customHeight="false" outlineLevel="0" collapsed="false">
      <c r="A20" s="209" t="s">
        <v>70</v>
      </c>
      <c r="B20" s="210" t="n">
        <f aca="false">+'PRIVADO COMPLETO'!O56</f>
        <v>64363500</v>
      </c>
      <c r="C20" s="203"/>
    </row>
    <row r="21" customFormat="false" ht="12" hidden="false" customHeight="false" outlineLevel="0" collapsed="false">
      <c r="A21" s="209" t="s">
        <v>89</v>
      </c>
      <c r="B21" s="210" t="n">
        <f aca="false">+'PRIVADO COMPLETO'!O78</f>
        <v>29600000</v>
      </c>
      <c r="C21" s="203"/>
    </row>
    <row r="22" customFormat="false" ht="12" hidden="false" customHeight="false" outlineLevel="0" collapsed="false">
      <c r="A22" s="209" t="s">
        <v>106</v>
      </c>
      <c r="B22" s="210" t="n">
        <f aca="false">+'PRIVADO COMPLETO'!O83</f>
        <v>11927181.806</v>
      </c>
      <c r="C22" s="203"/>
    </row>
    <row r="23" customFormat="false" ht="12" hidden="false" customHeight="false" outlineLevel="0" collapsed="false">
      <c r="A23" s="209" t="s">
        <v>113</v>
      </c>
      <c r="B23" s="210" t="n">
        <f aca="false">+'PRIVADO COMPLETO'!O89</f>
        <v>4308000</v>
      </c>
      <c r="C23" s="203"/>
    </row>
    <row r="24" customFormat="false" ht="12" hidden="false" customHeight="false" outlineLevel="0" collapsed="false">
      <c r="A24" s="209" t="s">
        <v>129</v>
      </c>
      <c r="B24" s="210" t="n">
        <f aca="false">+'PRIVADO COMPLETO'!O94</f>
        <v>13197179.7133028</v>
      </c>
      <c r="C24" s="203"/>
    </row>
    <row r="25" customFormat="false" ht="12" hidden="false" customHeight="false" outlineLevel="0" collapsed="false">
      <c r="A25" s="209" t="s">
        <v>149</v>
      </c>
      <c r="B25" s="210" t="n">
        <f aca="false">+'PRIVADO COMPLETO'!O102</f>
        <v>3036000</v>
      </c>
      <c r="C25" s="203"/>
    </row>
    <row r="26" customFormat="false" ht="12" hidden="false" customHeight="false" outlineLevel="0" collapsed="false">
      <c r="A26" s="209" t="s">
        <v>162</v>
      </c>
      <c r="B26" s="210" t="n">
        <f aca="false">+'PRIVADO COMPLETO'!O111</f>
        <v>56803340</v>
      </c>
      <c r="C26" s="203"/>
    </row>
    <row r="27" customFormat="false" ht="12" hidden="false" customHeight="false" outlineLevel="0" collapsed="false">
      <c r="A27" s="209" t="s">
        <v>238</v>
      </c>
      <c r="B27" s="210" t="n">
        <f aca="false">+'PRIVADO COMPLETO'!O160</f>
        <v>7255000</v>
      </c>
      <c r="C27" s="203"/>
    </row>
    <row r="28" customFormat="false" ht="12" hidden="false" customHeight="false" outlineLevel="0" collapsed="false">
      <c r="A28" s="209" t="s">
        <v>274</v>
      </c>
      <c r="B28" s="210" t="n">
        <f aca="false">+'PRIVADO COMPLETO'!O172</f>
        <v>13915000</v>
      </c>
      <c r="C28" s="203"/>
    </row>
    <row r="29" customFormat="false" ht="12" hidden="false" customHeight="false" outlineLevel="0" collapsed="false">
      <c r="A29" s="209" t="s">
        <v>326</v>
      </c>
      <c r="B29" s="210" t="n">
        <f aca="false">+'PRIVADO COMPLETO'!O184</f>
        <v>109224000</v>
      </c>
      <c r="C29" s="203"/>
    </row>
    <row r="30" customFormat="false" ht="12" hidden="false" customHeight="false" outlineLevel="0" collapsed="false">
      <c r="A30" s="223" t="s">
        <v>329</v>
      </c>
      <c r="B30" s="224" t="n">
        <f aca="false">+'PRIVADO COMPLETO'!O188</f>
        <v>0</v>
      </c>
      <c r="C30" s="203"/>
    </row>
    <row r="31" customFormat="false" ht="12.75" hidden="false" customHeight="false" outlineLevel="0" collapsed="false">
      <c r="A31" s="211" t="s">
        <v>338</v>
      </c>
      <c r="B31" s="212" t="n">
        <f aca="false">+'PRIVADO COMPLETO'!O191</f>
        <v>43684000</v>
      </c>
      <c r="C31" s="203"/>
    </row>
    <row r="32" customFormat="false" ht="10.5" hidden="false" customHeight="true" outlineLevel="0" collapsed="false">
      <c r="A32" s="215"/>
      <c r="B32" s="216"/>
      <c r="C32" s="203"/>
    </row>
    <row r="33" s="202" customFormat="true" ht="12" hidden="false" customHeight="false" outlineLevel="0" collapsed="false">
      <c r="A33" s="205" t="s">
        <v>382</v>
      </c>
      <c r="B33" s="206" t="n">
        <f aca="false">+B34</f>
        <v>25500380.27</v>
      </c>
      <c r="C33" s="203"/>
    </row>
    <row r="34" customFormat="false" ht="12.75" hidden="false" customHeight="false" outlineLevel="0" collapsed="false">
      <c r="A34" s="211" t="s">
        <v>383</v>
      </c>
      <c r="B34" s="212" t="n">
        <f aca="false">+'PRIVADO COMPLETO'!O230</f>
        <v>25500380.27</v>
      </c>
      <c r="C34" s="203"/>
    </row>
    <row r="35" s="213" customFormat="true" ht="9.75" hidden="false" customHeight="true" outlineLevel="0" collapsed="false">
      <c r="A35" s="213" t="s">
        <v>389</v>
      </c>
      <c r="B35" s="201"/>
      <c r="C35" s="203"/>
    </row>
    <row r="36" s="202" customFormat="true" ht="12.75" hidden="false" customHeight="false" outlineLevel="0" collapsed="false">
      <c r="A36" s="225" t="s">
        <v>607</v>
      </c>
      <c r="B36" s="226" t="n">
        <f aca="false">+B5-B18</f>
        <v>13804389.5409784</v>
      </c>
      <c r="C36" s="203"/>
    </row>
    <row r="37" customFormat="false" ht="12" hidden="false" customHeight="false" outlineLevel="0" collapsed="false">
      <c r="C37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2734375" defaultRowHeight="12" zeroHeight="false" outlineLevelRow="0" outlineLevelCol="0"/>
  <cols>
    <col collapsed="false" customWidth="true" hidden="false" outlineLevel="0" max="1" min="1" style="200" width="33.45"/>
    <col collapsed="false" customWidth="true" hidden="false" outlineLevel="0" max="2" min="2" style="201" width="19"/>
    <col collapsed="false" customWidth="true" hidden="false" outlineLevel="0" max="3" min="3" style="201" width="17.73"/>
    <col collapsed="false" customWidth="true" hidden="false" outlineLevel="0" max="4" min="4" style="201" width="16"/>
    <col collapsed="false" customWidth="true" hidden="false" outlineLevel="0" max="5" min="5" style="201" width="13.27"/>
    <col collapsed="false" customWidth="false" hidden="false" outlineLevel="0" max="16384" min="6" style="200" width="25.27"/>
  </cols>
  <sheetData>
    <row r="1" s="202" customFormat="true" ht="12" hidden="false" customHeight="false" outlineLevel="0" collapsed="false">
      <c r="A1" s="202" t="s">
        <v>0</v>
      </c>
      <c r="B1" s="203"/>
      <c r="C1" s="203"/>
      <c r="D1" s="203"/>
      <c r="E1" s="203"/>
    </row>
    <row r="2" s="202" customFormat="true" ht="12" hidden="false" customHeight="false" outlineLevel="0" collapsed="false">
      <c r="A2" s="202" t="s">
        <v>626</v>
      </c>
      <c r="B2" s="203"/>
      <c r="C2" s="203"/>
      <c r="D2" s="203"/>
      <c r="E2" s="203"/>
    </row>
    <row r="3" s="202" customFormat="true" ht="12" hidden="false" customHeight="false" outlineLevel="0" collapsed="false">
      <c r="B3" s="203"/>
      <c r="C3" s="203"/>
      <c r="D3" s="203"/>
      <c r="E3" s="203"/>
    </row>
    <row r="4" customFormat="false" ht="24.75" hidden="false" customHeight="false" outlineLevel="0" collapsed="false">
      <c r="B4" s="227" t="s">
        <v>657</v>
      </c>
      <c r="C4" s="227" t="s">
        <v>664</v>
      </c>
      <c r="D4" s="227" t="s">
        <v>665</v>
      </c>
      <c r="E4" s="227" t="s">
        <v>666</v>
      </c>
    </row>
    <row r="5" s="202" customFormat="true" ht="12" hidden="false" customHeight="false" outlineLevel="0" collapsed="false">
      <c r="A5" s="228" t="s">
        <v>18</v>
      </c>
      <c r="B5" s="229" t="n">
        <f aca="false">+B6+B17</f>
        <v>2483883045.47074</v>
      </c>
      <c r="C5" s="229" t="n">
        <f aca="false">+C6+C17</f>
        <v>2248372280.61417</v>
      </c>
      <c r="D5" s="229" t="n">
        <f aca="false">+D6+D17</f>
        <v>235510764.85657</v>
      </c>
      <c r="E5" s="230" t="n">
        <f aca="false">+(B5-C5)/C5</f>
        <v>0.104747228422616</v>
      </c>
      <c r="F5" s="231"/>
    </row>
    <row r="6" s="202" customFormat="true" ht="12" hidden="false" customHeight="false" outlineLevel="0" collapsed="false">
      <c r="A6" s="228" t="s">
        <v>19</v>
      </c>
      <c r="B6" s="229" t="n">
        <f aca="false">SUM(B7:B15)</f>
        <v>2431387261.89074</v>
      </c>
      <c r="C6" s="229" t="n">
        <f aca="false">SUM(C7:C15)</f>
        <v>2211058668.61417</v>
      </c>
      <c r="D6" s="229" t="n">
        <f aca="false">SUM(D7:D15)</f>
        <v>220328593.27657</v>
      </c>
      <c r="E6" s="230" t="n">
        <f aca="false">+(B6-C6)/C6</f>
        <v>0.0996484608952808</v>
      </c>
      <c r="F6" s="232"/>
      <c r="G6" s="233"/>
    </row>
    <row r="7" customFormat="false" ht="12" hidden="false" customHeight="false" outlineLevel="0" collapsed="false">
      <c r="A7" s="234" t="s">
        <v>20</v>
      </c>
      <c r="B7" s="235" t="n">
        <f aca="false">+'PUBLICO COMPLETO'!O9</f>
        <v>258044512.731414</v>
      </c>
      <c r="C7" s="235" t="n">
        <f aca="false">+'PUBLICO COMPLETO'!B9</f>
        <v>253092253.155317</v>
      </c>
      <c r="D7" s="235" t="n">
        <f aca="false">+B7-C7</f>
        <v>4952259.57609686</v>
      </c>
      <c r="E7" s="236" t="n">
        <f aca="false">+(B7-C7)/C7</f>
        <v>0.0195670136653996</v>
      </c>
      <c r="F7" s="237"/>
    </row>
    <row r="8" customFormat="false" ht="12" hidden="false" customHeight="false" outlineLevel="0" collapsed="false">
      <c r="A8" s="234" t="s">
        <v>24</v>
      </c>
      <c r="B8" s="235" t="n">
        <f aca="false">+'PUBLICO COMPLETO'!O13</f>
        <v>1702528130.2381</v>
      </c>
      <c r="C8" s="235" t="n">
        <f aca="false">+'PUBLICO COMPLETO'!B13</f>
        <v>1533809126.34063</v>
      </c>
      <c r="D8" s="235" t="n">
        <f aca="false">+B8-C8</f>
        <v>168719003.89747</v>
      </c>
      <c r="E8" s="236" t="n">
        <f aca="false">+(B8-C8)/C8</f>
        <v>0.11</v>
      </c>
    </row>
    <row r="9" customFormat="false" ht="12" hidden="false" customHeight="false" outlineLevel="0" collapsed="false">
      <c r="A9" s="234" t="s">
        <v>29</v>
      </c>
      <c r="B9" s="235" t="n">
        <f aca="false">+'PUBLICO COMPLETO'!O18</f>
        <v>55867790.6166191</v>
      </c>
      <c r="C9" s="235" t="n">
        <f aca="false">+'PUBLICO COMPLETO'!B18</f>
        <v>50331342.8978551</v>
      </c>
      <c r="D9" s="235" t="n">
        <f aca="false">+B9-C9</f>
        <v>5536447.71876407</v>
      </c>
      <c r="E9" s="236" t="n">
        <f aca="false">+(B9-C9)/C9</f>
        <v>0.11</v>
      </c>
    </row>
    <row r="10" customFormat="false" ht="12" hidden="false" customHeight="false" outlineLevel="0" collapsed="false">
      <c r="A10" s="234" t="s">
        <v>41</v>
      </c>
      <c r="B10" s="235" t="n">
        <f aca="false">+'PUBLICO COMPLETO'!O30</f>
        <v>57882060</v>
      </c>
      <c r="C10" s="235" t="n">
        <f aca="false">+'PUBLICO COMPLETO'!B30</f>
        <v>52146000</v>
      </c>
      <c r="D10" s="235" t="n">
        <f aca="false">+B10-C10</f>
        <v>5736060</v>
      </c>
      <c r="E10" s="236" t="n">
        <f aca="false">+(B10-C10)/C10</f>
        <v>0.11</v>
      </c>
    </row>
    <row r="11" customFormat="false" ht="12" hidden="false" customHeight="false" outlineLevel="0" collapsed="false">
      <c r="A11" s="234" t="s">
        <v>43</v>
      </c>
      <c r="B11" s="235" t="n">
        <f aca="false">+'PUBLICO COMPLETO'!O32</f>
        <v>100988688.337811</v>
      </c>
      <c r="C11" s="235" t="n">
        <f aca="false">+'PUBLICO COMPLETO'!B32</f>
        <v>90980800.3043344</v>
      </c>
      <c r="D11" s="235" t="n">
        <f aca="false">+B11-C11</f>
        <v>10007888.0334768</v>
      </c>
      <c r="E11" s="236" t="n">
        <f aca="false">+(B11-C11)/C11</f>
        <v>0.11</v>
      </c>
    </row>
    <row r="12" customFormat="false" ht="12" hidden="false" customHeight="false" outlineLevel="0" collapsed="false">
      <c r="A12" s="234" t="s">
        <v>48</v>
      </c>
      <c r="B12" s="235" t="n">
        <f aca="false">+'PUBLICO COMPLETO'!O37</f>
        <v>39100</v>
      </c>
      <c r="C12" s="235" t="n">
        <f aca="false">+'PUBLICO COMPLETO'!B37</f>
        <v>35200</v>
      </c>
      <c r="D12" s="235" t="n">
        <f aca="false">+B12-C12</f>
        <v>3900</v>
      </c>
      <c r="E12" s="236" t="n">
        <f aca="false">+(B12-C12)/C12</f>
        <v>0.110795454545455</v>
      </c>
    </row>
    <row r="13" customFormat="false" ht="12" hidden="false" customHeight="false" outlineLevel="0" collapsed="false">
      <c r="A13" s="234" t="s">
        <v>61</v>
      </c>
      <c r="B13" s="235" t="n">
        <v>0</v>
      </c>
      <c r="C13" s="235" t="n">
        <f aca="false">+'PUBLICO COMPLETO'!B49</f>
        <v>0</v>
      </c>
      <c r="D13" s="235" t="n">
        <f aca="false">+B13-C13</f>
        <v>0</v>
      </c>
      <c r="E13" s="236" t="n">
        <v>0</v>
      </c>
    </row>
    <row r="14" customFormat="false" ht="12" hidden="false" customHeight="false" outlineLevel="0" collapsed="false">
      <c r="A14" s="234" t="s">
        <v>658</v>
      </c>
      <c r="B14" s="235" t="n">
        <f aca="false">+'PUBLICO COMPLETO'!O39</f>
        <v>70609320</v>
      </c>
      <c r="C14" s="235" t="n">
        <f aca="false">+'PUBLICO COMPLETO'!B39</f>
        <v>63612000</v>
      </c>
      <c r="D14" s="235" t="n">
        <f aca="false">+B14-C14</f>
        <v>6997320</v>
      </c>
      <c r="E14" s="236" t="n">
        <f aca="false">+(B14-C14)/C14</f>
        <v>0.11</v>
      </c>
    </row>
    <row r="15" customFormat="false" ht="12" hidden="false" customHeight="false" outlineLevel="0" collapsed="false">
      <c r="A15" s="234" t="s">
        <v>659</v>
      </c>
      <c r="B15" s="235" t="n">
        <f aca="false">+'PUBLICO COMPLETO'!O44</f>
        <v>185427659.966789</v>
      </c>
      <c r="C15" s="235" t="n">
        <f aca="false">+'PUBLICO COMPLETO'!B44</f>
        <v>167051945.916026</v>
      </c>
      <c r="D15" s="235" t="n">
        <f aca="false">+B15-C15</f>
        <v>18375714.0507629</v>
      </c>
      <c r="E15" s="236" t="n">
        <f aca="false">+(B15-C15)/C15</f>
        <v>0.11</v>
      </c>
    </row>
    <row r="16" s="213" customFormat="true" ht="10.5" hidden="false" customHeight="true" outlineLevel="0" collapsed="false">
      <c r="B16" s="201"/>
      <c r="C16" s="201"/>
      <c r="D16" s="201"/>
      <c r="E16" s="201"/>
    </row>
    <row r="17" s="202" customFormat="true" ht="12" hidden="false" customHeight="false" outlineLevel="0" collapsed="false">
      <c r="A17" s="228" t="s">
        <v>62</v>
      </c>
      <c r="B17" s="229" t="n">
        <f aca="false">+SUM(B18:B20)</f>
        <v>52495783.58</v>
      </c>
      <c r="C17" s="229" t="n">
        <f aca="false">+SUM(C18:C20)</f>
        <v>37313612</v>
      </c>
      <c r="D17" s="229" t="n">
        <f aca="false">+SUM(D18:D20)</f>
        <v>15182171.58</v>
      </c>
      <c r="E17" s="230" t="n">
        <f aca="false">+(B17-C17)/C17</f>
        <v>0.406880244667817</v>
      </c>
    </row>
    <row r="18" customFormat="false" ht="12" hidden="false" customHeight="false" outlineLevel="0" collapsed="false">
      <c r="A18" s="234" t="s">
        <v>667</v>
      </c>
      <c r="B18" s="235" t="n">
        <f aca="false">+'PUBLICO COMPLETO'!O52</f>
        <v>24285783.58</v>
      </c>
      <c r="C18" s="235" t="n">
        <f aca="false">+'PUBLICO COMPLETO'!B52</f>
        <v>22696994</v>
      </c>
      <c r="D18" s="235" t="n">
        <f aca="false">+B18-C18</f>
        <v>1588789.58</v>
      </c>
      <c r="E18" s="236" t="n">
        <f aca="false">+(B18-C18)/C18</f>
        <v>0.0699999999999999</v>
      </c>
    </row>
    <row r="19" customFormat="false" ht="12" hidden="false" customHeight="false" outlineLevel="0" collapsed="false">
      <c r="A19" s="234" t="s">
        <v>661</v>
      </c>
      <c r="B19" s="235" t="n">
        <f aca="false">+'PUBLICO COMPLETO'!O53</f>
        <v>3210000</v>
      </c>
      <c r="C19" s="235" t="n">
        <f aca="false">+'PUBLICO COMPLETO'!B53</f>
        <v>3000000</v>
      </c>
      <c r="D19" s="235" t="n">
        <f aca="false">+B19-C19</f>
        <v>210000</v>
      </c>
      <c r="E19" s="236" t="n">
        <f aca="false">+(B19-C19)/C19</f>
        <v>0.07</v>
      </c>
    </row>
    <row r="20" customFormat="false" ht="12" hidden="false" customHeight="false" outlineLevel="0" collapsed="false">
      <c r="A20" s="234" t="s">
        <v>668</v>
      </c>
      <c r="B20" s="235" t="n">
        <f aca="false">+'PUBLICO COMPLETO'!O55</f>
        <v>25000000</v>
      </c>
      <c r="C20" s="235" t="n">
        <f aca="false">+'PUBLICO COMPLETO'!B55+'PUBLICO COMPLETO'!B54</f>
        <v>11616618</v>
      </c>
      <c r="D20" s="235" t="n">
        <f aca="false">+B20-C20</f>
        <v>13383382</v>
      </c>
      <c r="E20" s="236" t="n">
        <f aca="false">+(B20-C20)/C20</f>
        <v>1.15208936025959</v>
      </c>
    </row>
    <row r="21" customFormat="false" ht="12" hidden="false" customHeight="false" outlineLevel="0" collapsed="false">
      <c r="A21" s="213"/>
      <c r="E21" s="238"/>
    </row>
    <row r="22" customFormat="false" ht="24.75" hidden="false" customHeight="false" outlineLevel="0" collapsed="false">
      <c r="B22" s="227" t="s">
        <v>657</v>
      </c>
      <c r="C22" s="227" t="s">
        <v>664</v>
      </c>
      <c r="D22" s="227" t="s">
        <v>665</v>
      </c>
      <c r="E22" s="227" t="s">
        <v>666</v>
      </c>
    </row>
    <row r="23" s="202" customFormat="true" ht="12" hidden="false" customHeight="false" outlineLevel="0" collapsed="false">
      <c r="A23" s="228" t="s">
        <v>68</v>
      </c>
      <c r="B23" s="229" t="n">
        <f aca="false">+B24+B39</f>
        <v>2450845130.45471</v>
      </c>
      <c r="C23" s="229" t="n">
        <f aca="false">+C24+C39</f>
        <v>2027273802</v>
      </c>
      <c r="D23" s="229" t="n">
        <f aca="false">+D24+D39</f>
        <v>423571328.454707</v>
      </c>
      <c r="E23" s="230" t="n">
        <f aca="false">+(B23-C23)/C23</f>
        <v>0.208936418966611</v>
      </c>
    </row>
    <row r="24" s="202" customFormat="true" ht="12" hidden="false" customHeight="false" outlineLevel="0" collapsed="false">
      <c r="A24" s="228" t="s">
        <v>69</v>
      </c>
      <c r="B24" s="229" t="n">
        <f aca="false">SUM(B25:B37)</f>
        <v>2434465130.45471</v>
      </c>
      <c r="C24" s="229" t="n">
        <f aca="false">SUM(C25:C37)</f>
        <v>2011901802</v>
      </c>
      <c r="D24" s="229" t="n">
        <f aca="false">SUM(D25:D37)</f>
        <v>422563328.454707</v>
      </c>
      <c r="E24" s="230" t="n">
        <f aca="false">+(B24-C24)/C24</f>
        <v>0.210031785862831</v>
      </c>
    </row>
    <row r="25" customFormat="false" ht="12" hidden="false" customHeight="false" outlineLevel="0" collapsed="false">
      <c r="A25" s="234" t="s">
        <v>70</v>
      </c>
      <c r="B25" s="235" t="n">
        <f aca="false">+'PUBLICO COMPLETO'!O62</f>
        <v>1357260000</v>
      </c>
      <c r="C25" s="235" t="n">
        <f aca="false">+'PUBLICO COMPLETO'!B62</f>
        <v>1164134513</v>
      </c>
      <c r="D25" s="235" t="n">
        <f aca="false">+B25-C25</f>
        <v>193125487</v>
      </c>
      <c r="E25" s="236" t="n">
        <f aca="false">+(B25-C25)/C25</f>
        <v>0.165896195708786</v>
      </c>
    </row>
    <row r="26" customFormat="false" ht="12" hidden="false" customHeight="false" outlineLevel="0" collapsed="false">
      <c r="A26" s="234" t="s">
        <v>89</v>
      </c>
      <c r="B26" s="235" t="n">
        <f aca="false">+'PUBLICO COMPLETO'!O81</f>
        <v>104853000</v>
      </c>
      <c r="C26" s="235" t="n">
        <f aca="false">+'PUBLICO COMPLETO'!B81</f>
        <v>39317780</v>
      </c>
      <c r="D26" s="235" t="n">
        <f aca="false">+B26-C26</f>
        <v>65535220</v>
      </c>
      <c r="E26" s="236" t="n">
        <f aca="false">+(B26-C26)/C26</f>
        <v>1.66680875675076</v>
      </c>
    </row>
    <row r="27" customFormat="false" ht="12" hidden="false" customHeight="false" outlineLevel="0" collapsed="false">
      <c r="A27" s="234" t="s">
        <v>106</v>
      </c>
      <c r="B27" s="235" t="n">
        <f aca="false">+'PUBLICO COMPLETO'!O97</f>
        <v>64510000</v>
      </c>
      <c r="C27" s="235" t="n">
        <f aca="false">+'PUBLICO COMPLETO'!B97</f>
        <v>60289423</v>
      </c>
      <c r="D27" s="235" t="n">
        <f aca="false">+B27-C27</f>
        <v>4220577</v>
      </c>
      <c r="E27" s="236" t="n">
        <f aca="false">+(B27-C27)/C27</f>
        <v>0.0700052644391704</v>
      </c>
    </row>
    <row r="28" customFormat="false" ht="12" hidden="false" customHeight="false" outlineLevel="0" collapsed="false">
      <c r="A28" s="234" t="s">
        <v>113</v>
      </c>
      <c r="B28" s="235" t="n">
        <f aca="false">+'PUBLICO COMPLETO'!O104</f>
        <v>109088000</v>
      </c>
      <c r="C28" s="235" t="n">
        <f aca="false">+'PUBLICO COMPLETO'!B104</f>
        <v>86384660</v>
      </c>
      <c r="D28" s="235" t="n">
        <f aca="false">+B28-C28</f>
        <v>22703340</v>
      </c>
      <c r="E28" s="236" t="n">
        <f aca="false">+(B28-C28)/C28</f>
        <v>0.262816801038518</v>
      </c>
    </row>
    <row r="29" customFormat="false" ht="12" hidden="false" customHeight="false" outlineLevel="0" collapsed="false">
      <c r="A29" s="234" t="s">
        <v>129</v>
      </c>
      <c r="B29" s="235" t="n">
        <f aca="false">+'PUBLICO COMPLETO'!O120</f>
        <v>112242830.454707</v>
      </c>
      <c r="C29" s="235" t="n">
        <f aca="false">+'PUBLICO COMPLETO'!B120</f>
        <v>98515402</v>
      </c>
      <c r="D29" s="235" t="n">
        <f aca="false">+B29-C29</f>
        <v>13727428.4547074</v>
      </c>
      <c r="E29" s="236" t="n">
        <f aca="false">+(B29-C29)/C29</f>
        <v>0.139342967455052</v>
      </c>
    </row>
    <row r="30" customFormat="false" ht="12" hidden="false" customHeight="false" outlineLevel="0" collapsed="false">
      <c r="A30" s="234" t="s">
        <v>149</v>
      </c>
      <c r="B30" s="235" t="n">
        <f aca="false">+'PUBLICO COMPLETO'!O140</f>
        <v>16380000</v>
      </c>
      <c r="C30" s="235" t="n">
        <f aca="false">+'PUBLICO COMPLETO'!B140</f>
        <v>15309048</v>
      </c>
      <c r="D30" s="235" t="n">
        <f aca="false">+B30-C30</f>
        <v>1070952</v>
      </c>
      <c r="E30" s="236" t="n">
        <f aca="false">+(B30-C30)/C30</f>
        <v>0.0699554929868925</v>
      </c>
    </row>
    <row r="31" customFormat="false" ht="12" hidden="false" customHeight="false" outlineLevel="0" collapsed="false">
      <c r="A31" s="234" t="s">
        <v>162</v>
      </c>
      <c r="B31" s="235" t="n">
        <f aca="false">+'PUBLICO COMPLETO'!O153</f>
        <v>257637400</v>
      </c>
      <c r="C31" s="235" t="n">
        <f aca="false">+'PUBLICO COMPLETO'!B153</f>
        <v>215914428</v>
      </c>
      <c r="D31" s="235" t="n">
        <f aca="false">+B31-C31</f>
        <v>41722972</v>
      </c>
      <c r="E31" s="236" t="n">
        <f aca="false">+(B31-C31)/C31</f>
        <v>0.193238462044787</v>
      </c>
    </row>
    <row r="32" customFormat="false" ht="12" hidden="false" customHeight="false" outlineLevel="0" collapsed="false">
      <c r="A32" s="234" t="s">
        <v>236</v>
      </c>
      <c r="B32" s="235" t="n">
        <f aca="false">+'PUBLICO COMPLETO'!O228</f>
        <v>80000</v>
      </c>
      <c r="C32" s="235" t="n">
        <f aca="false">+'PUBLICO COMPLETO'!B228</f>
        <v>0</v>
      </c>
      <c r="D32" s="235" t="n">
        <f aca="false">+B32-C32</f>
        <v>80000</v>
      </c>
      <c r="E32" s="236" t="n">
        <v>0</v>
      </c>
    </row>
    <row r="33" customFormat="false" ht="12" hidden="false" customHeight="false" outlineLevel="0" collapsed="false">
      <c r="A33" s="234" t="s">
        <v>238</v>
      </c>
      <c r="B33" s="235" t="n">
        <f aca="false">+'PUBLICO COMPLETO'!O230</f>
        <v>71189000</v>
      </c>
      <c r="C33" s="235" t="n">
        <f aca="false">+'PUBLICO COMPLETO'!B230</f>
        <v>40946574</v>
      </c>
      <c r="D33" s="235" t="n">
        <f aca="false">+B33-C33</f>
        <v>30242426</v>
      </c>
      <c r="E33" s="236" t="n">
        <f aca="false">+(B33-C33)/C33</f>
        <v>0.738582573477332</v>
      </c>
    </row>
    <row r="34" customFormat="false" ht="12" hidden="false" customHeight="false" outlineLevel="0" collapsed="false">
      <c r="A34" s="234" t="s">
        <v>274</v>
      </c>
      <c r="B34" s="235" t="n">
        <f aca="false">+'PUBLICO COMPLETO'!O266</f>
        <v>85012900</v>
      </c>
      <c r="C34" s="235" t="n">
        <f aca="false">+'PUBLICO COMPLETO'!B266</f>
        <v>74322913</v>
      </c>
      <c r="D34" s="235" t="n">
        <f aca="false">+B34-C34</f>
        <v>10689987</v>
      </c>
      <c r="E34" s="236" t="n">
        <f aca="false">+(B34-C34)/C34</f>
        <v>0.143831647179921</v>
      </c>
    </row>
    <row r="35" customFormat="false" ht="12" hidden="false" customHeight="false" outlineLevel="0" collapsed="false">
      <c r="A35" s="234" t="s">
        <v>326</v>
      </c>
      <c r="B35" s="235" t="n">
        <f aca="false">+'PUBLICO COMPLETO'!O318</f>
        <v>160236000</v>
      </c>
      <c r="C35" s="235" t="n">
        <f aca="false">+'PUBLICO COMPLETO'!B318</f>
        <v>145945103</v>
      </c>
      <c r="D35" s="235" t="n">
        <f aca="false">+B35-C35</f>
        <v>14290897</v>
      </c>
      <c r="E35" s="236" t="n">
        <f aca="false">+(B35-C35)/C35</f>
        <v>0.0979196746327282</v>
      </c>
    </row>
    <row r="36" customFormat="false" ht="12" hidden="false" customHeight="false" outlineLevel="0" collapsed="false">
      <c r="A36" s="234" t="s">
        <v>329</v>
      </c>
      <c r="B36" s="235" t="n">
        <f aca="false">+'PUBLICO COMPLETO'!O324</f>
        <v>10526000</v>
      </c>
      <c r="C36" s="235" t="n">
        <f aca="false">+'PUBLICO COMPLETO'!B324</f>
        <v>9407030</v>
      </c>
      <c r="D36" s="235" t="n">
        <f aca="false">+B36-C36</f>
        <v>1118970</v>
      </c>
      <c r="E36" s="236" t="n">
        <f aca="false">+(B36-C36)/C36</f>
        <v>0.118950401986599</v>
      </c>
    </row>
    <row r="37" customFormat="false" ht="12" hidden="false" customHeight="false" outlineLevel="0" collapsed="false">
      <c r="A37" s="234" t="s">
        <v>338</v>
      </c>
      <c r="B37" s="235" t="n">
        <f aca="false">+'PUBLICO COMPLETO'!O333</f>
        <v>85450000</v>
      </c>
      <c r="C37" s="235" t="n">
        <f aca="false">+'PUBLICO COMPLETO'!B333</f>
        <v>61414928</v>
      </c>
      <c r="D37" s="235" t="n">
        <f aca="false">+B37-C37</f>
        <v>24035072</v>
      </c>
      <c r="E37" s="236" t="n">
        <f aca="false">+(B37-C37)/C37</f>
        <v>0.391355534927925</v>
      </c>
    </row>
    <row r="38" customFormat="false" ht="11.25" hidden="false" customHeight="true" outlineLevel="0" collapsed="false">
      <c r="A38" s="215"/>
      <c r="B38" s="216"/>
    </row>
    <row r="39" customFormat="false" ht="12" hidden="false" customHeight="false" outlineLevel="0" collapsed="false">
      <c r="A39" s="228" t="s">
        <v>382</v>
      </c>
      <c r="B39" s="229" t="n">
        <f aca="false">+B40+B41</f>
        <v>16380000</v>
      </c>
      <c r="C39" s="229" t="n">
        <f aca="false">+C40+C41</f>
        <v>15372000</v>
      </c>
      <c r="D39" s="229" t="n">
        <f aca="false">+D40+D41</f>
        <v>1008000</v>
      </c>
      <c r="E39" s="230" t="n">
        <f aca="false">+(B39-C39)/C39</f>
        <v>0.0655737704918033</v>
      </c>
    </row>
    <row r="40" customFormat="false" ht="12" hidden="false" customHeight="false" outlineLevel="0" collapsed="false">
      <c r="A40" s="234" t="s">
        <v>383</v>
      </c>
      <c r="B40" s="235" t="n">
        <f aca="false">+'PUBLICO COMPLETO'!O378</f>
        <v>16380000</v>
      </c>
      <c r="C40" s="235" t="n">
        <f aca="false">+'PUBLICO COMPLETO'!B378</f>
        <v>15302000</v>
      </c>
      <c r="D40" s="235" t="n">
        <f aca="false">+B40-C40</f>
        <v>1078000</v>
      </c>
      <c r="E40" s="236" t="n">
        <f aca="false">+(B40-C40)/C40</f>
        <v>0.070448307410796</v>
      </c>
    </row>
    <row r="41" customFormat="false" ht="12" hidden="false" customHeight="false" outlineLevel="0" collapsed="false">
      <c r="A41" s="239" t="s">
        <v>669</v>
      </c>
      <c r="B41" s="235" t="n">
        <f aca="false">+'PUBLICO COMPLETO'!O383</f>
        <v>0</v>
      </c>
      <c r="C41" s="235" t="n">
        <f aca="false">+'PUBLICO COMPLETO'!B383</f>
        <v>70000</v>
      </c>
      <c r="D41" s="235" t="n">
        <f aca="false">+B41-C41</f>
        <v>-70000</v>
      </c>
      <c r="E41" s="236" t="n">
        <f aca="false">+(B41-C41)/C41</f>
        <v>-1</v>
      </c>
    </row>
    <row r="42" customFormat="false" ht="12" hidden="false" customHeight="false" outlineLevel="0" collapsed="false">
      <c r="A42" s="200" t="s">
        <v>389</v>
      </c>
    </row>
    <row r="43" customFormat="false" ht="12" hidden="false" customHeight="false" outlineLevel="0" collapsed="false">
      <c r="A43" s="240" t="s">
        <v>390</v>
      </c>
      <c r="B43" s="241" t="n">
        <f aca="false">+B5-B23</f>
        <v>33037915.0160294</v>
      </c>
      <c r="C43" s="241" t="n">
        <f aca="false">+C5-C23</f>
        <v>221098478.614166</v>
      </c>
      <c r="D43" s="241" t="n">
        <f aca="false">+D5-D23</f>
        <v>-188060563.598137</v>
      </c>
      <c r="E43" s="242" t="n">
        <f aca="false">+(B43-C43)/C43</f>
        <v>-0.850573756892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53125" defaultRowHeight="12" zeroHeight="false" outlineLevelRow="0" outlineLevelCol="0"/>
  <cols>
    <col collapsed="false" customWidth="true" hidden="false" outlineLevel="0" max="1" min="1" style="200" width="32.54"/>
    <col collapsed="false" customWidth="true" hidden="false" outlineLevel="0" max="2" min="2" style="201" width="19"/>
    <col collapsed="false" customWidth="true" hidden="false" outlineLevel="0" max="3" min="3" style="200" width="15.82"/>
    <col collapsed="false" customWidth="true" hidden="false" outlineLevel="0" max="4" min="4" style="200" width="14.73"/>
    <col collapsed="false" customWidth="true" hidden="false" outlineLevel="0" max="5" min="5" style="201" width="11.73"/>
    <col collapsed="false" customWidth="false" hidden="false" outlineLevel="0" max="16384" min="6" style="200" width="24.45"/>
  </cols>
  <sheetData>
    <row r="1" s="202" customFormat="true" ht="12" hidden="false" customHeight="false" outlineLevel="0" collapsed="false">
      <c r="A1" s="202" t="s">
        <v>0</v>
      </c>
      <c r="B1" s="203"/>
      <c r="E1" s="203"/>
    </row>
    <row r="2" s="202" customFormat="true" ht="12" hidden="false" customHeight="false" outlineLevel="0" collapsed="false">
      <c r="A2" s="202" t="s">
        <v>476</v>
      </c>
      <c r="B2" s="203"/>
      <c r="E2" s="203"/>
    </row>
    <row r="4" s="220" customFormat="true" ht="33.75" hidden="false" customHeight="true" outlineLevel="0" collapsed="false">
      <c r="B4" s="243" t="s">
        <v>657</v>
      </c>
      <c r="C4" s="243" t="s">
        <v>664</v>
      </c>
      <c r="D4" s="243" t="s">
        <v>665</v>
      </c>
      <c r="E4" s="244" t="s">
        <v>666</v>
      </c>
    </row>
    <row r="5" s="202" customFormat="true" ht="12" hidden="false" customHeight="false" outlineLevel="0" collapsed="false">
      <c r="A5" s="228" t="s">
        <v>478</v>
      </c>
      <c r="B5" s="229" t="n">
        <f aca="false">+B6+B12</f>
        <v>396617971.330281</v>
      </c>
      <c r="C5" s="229" t="n">
        <f aca="false">+C6+C12</f>
        <v>367038234.482074</v>
      </c>
      <c r="D5" s="229" t="n">
        <f aca="false">+D6+D12</f>
        <v>29579736.8482074</v>
      </c>
      <c r="E5" s="230" t="n">
        <f aca="false">+(B5-C5)/C5</f>
        <v>0.0805903420114999</v>
      </c>
    </row>
    <row r="6" s="202" customFormat="true" ht="12" hidden="false" customHeight="false" outlineLevel="0" collapsed="false">
      <c r="A6" s="228" t="s">
        <v>479</v>
      </c>
      <c r="B6" s="229" t="n">
        <f aca="false">SUM(B7:B10)</f>
        <v>205068254.8</v>
      </c>
      <c r="C6" s="229" t="n">
        <f aca="false">SUM(C7:C10)</f>
        <v>168474213</v>
      </c>
      <c r="D6" s="229" t="n">
        <f aca="false">SUM(D7:D10)</f>
        <v>36594041.8</v>
      </c>
      <c r="E6" s="230" t="n">
        <f aca="false">+(B6-C6)/C6</f>
        <v>0.217208563544381</v>
      </c>
    </row>
    <row r="7" customFormat="false" ht="12" hidden="false" customHeight="false" outlineLevel="0" collapsed="false">
      <c r="A7" s="234" t="s">
        <v>145</v>
      </c>
      <c r="B7" s="235" t="n">
        <f aca="false">+'PRIVADO COMPLETO'!O9</f>
        <v>73284750</v>
      </c>
      <c r="C7" s="235" t="n">
        <f aca="false">+'PRIVADO COMPLETO'!B9</f>
        <v>66622500</v>
      </c>
      <c r="D7" s="245" t="n">
        <f aca="false">+B7-C7</f>
        <v>6662250</v>
      </c>
      <c r="E7" s="236" t="n">
        <f aca="false">+(B7-C7)/C7</f>
        <v>0.1</v>
      </c>
    </row>
    <row r="8" customFormat="false" ht="12" hidden="false" customHeight="false" outlineLevel="0" collapsed="false">
      <c r="A8" s="234" t="s">
        <v>480</v>
      </c>
      <c r="B8" s="235" t="n">
        <f aca="false">+'PRIVADO COMPLETO'!O10</f>
        <v>55000000</v>
      </c>
      <c r="C8" s="235" t="n">
        <f aca="false">+'PRIVADO COMPLETO'!B10</f>
        <v>36078689</v>
      </c>
      <c r="D8" s="245" t="n">
        <f aca="false">+B8-C8</f>
        <v>18921311</v>
      </c>
      <c r="E8" s="236" t="n">
        <f aca="false">+(B8-C8)/C8</f>
        <v>0.524445636037385</v>
      </c>
    </row>
    <row r="9" customFormat="false" ht="12" hidden="false" customHeight="false" outlineLevel="0" collapsed="false">
      <c r="A9" s="234" t="s">
        <v>662</v>
      </c>
      <c r="B9" s="235" t="n">
        <f aca="false">+'PRIVADO COMPLETO'!O11</f>
        <v>7512000</v>
      </c>
      <c r="C9" s="235" t="n">
        <f aca="false">+'PRIVADO COMPLETO'!B11</f>
        <v>5310000</v>
      </c>
      <c r="D9" s="245" t="n">
        <f aca="false">+B9-C9</f>
        <v>2202000</v>
      </c>
      <c r="E9" s="236" t="n">
        <f aca="false">+(B9-C9)/C9</f>
        <v>0.414689265536723</v>
      </c>
    </row>
    <row r="10" customFormat="false" ht="12" hidden="false" customHeight="false" outlineLevel="0" collapsed="false">
      <c r="A10" s="234" t="s">
        <v>487</v>
      </c>
      <c r="B10" s="235" t="n">
        <f aca="false">+'PRIVADO COMPLETO'!O17</f>
        <v>69271504.8</v>
      </c>
      <c r="C10" s="235" t="n">
        <f aca="false">+'PRIVADO COMPLETO'!B17</f>
        <v>60463024</v>
      </c>
      <c r="D10" s="245" t="n">
        <f aca="false">+B10-C10</f>
        <v>8808480.8</v>
      </c>
      <c r="E10" s="236" t="n">
        <f aca="false">+(B10-C10)/C10</f>
        <v>0.145683762029501</v>
      </c>
    </row>
    <row r="11" customFormat="false" ht="9" hidden="false" customHeight="true" outlineLevel="0" collapsed="false">
      <c r="A11" s="234"/>
      <c r="B11" s="235"/>
      <c r="C11" s="234"/>
      <c r="D11" s="234"/>
      <c r="E11" s="242"/>
    </row>
    <row r="12" s="202" customFormat="true" ht="12" hidden="false" customHeight="false" outlineLevel="0" collapsed="false">
      <c r="A12" s="228" t="s">
        <v>496</v>
      </c>
      <c r="B12" s="229" t="n">
        <f aca="false">SUM(B13:B16)</f>
        <v>191549716.530281</v>
      </c>
      <c r="C12" s="229" t="n">
        <f aca="false">SUM(C13:C16)</f>
        <v>198564021.482074</v>
      </c>
      <c r="D12" s="229" t="n">
        <f aca="false">SUM(D13:D16)</f>
        <v>-7014304.95179264</v>
      </c>
      <c r="E12" s="230" t="n">
        <f aca="false">+(B12-C12)/C12</f>
        <v>-0.0353251555817521</v>
      </c>
    </row>
    <row r="13" customFormat="false" ht="12" hidden="false" customHeight="false" outlineLevel="0" collapsed="false">
      <c r="A13" s="234" t="s">
        <v>383</v>
      </c>
      <c r="B13" s="235" t="n">
        <f aca="false">+'PRIVADO COMPLETO'!O28</f>
        <v>730977.5</v>
      </c>
      <c r="C13" s="235" t="n">
        <f aca="false">+'PRIVADO COMPLETO'!B28</f>
        <v>664525</v>
      </c>
      <c r="D13" s="245" t="n">
        <f aca="false">+B13-C13</f>
        <v>66452.5</v>
      </c>
      <c r="E13" s="236" t="n">
        <f aca="false">+(B13-C13)/C13</f>
        <v>0.1</v>
      </c>
    </row>
    <row r="14" customFormat="false" ht="12" hidden="false" customHeight="false" outlineLevel="0" collapsed="false">
      <c r="A14" s="234" t="s">
        <v>113</v>
      </c>
      <c r="B14" s="235" t="n">
        <f aca="false">+'PRIVADO COMPLETO'!O31</f>
        <v>165271325.34007</v>
      </c>
      <c r="C14" s="235" t="n">
        <f aca="false">+'PRIVADO COMPLETO'!B31</f>
        <v>175630806.400064</v>
      </c>
      <c r="D14" s="245" t="n">
        <f aca="false">+B14-C14</f>
        <v>-10359481.0599937</v>
      </c>
      <c r="E14" s="236" t="n">
        <f aca="false">+(B14-C14)/C14</f>
        <v>-0.0589844189201986</v>
      </c>
    </row>
    <row r="15" customFormat="false" ht="12" hidden="false" customHeight="false" outlineLevel="0" collapsed="false">
      <c r="A15" s="234" t="s">
        <v>162</v>
      </c>
      <c r="B15" s="235" t="n">
        <f aca="false">+'PRIVADO COMPLETO'!O41</f>
        <v>19999999.6902112</v>
      </c>
      <c r="C15" s="235" t="n">
        <f aca="false">+'PRIVADO COMPLETO'!B41</f>
        <v>17071586.0820102</v>
      </c>
      <c r="D15" s="245" t="n">
        <f aca="false">+B15-C15</f>
        <v>2928413.60820102</v>
      </c>
      <c r="E15" s="236" t="n">
        <f aca="false">+(B15-C15)/C15</f>
        <v>0.171537289747608</v>
      </c>
    </row>
    <row r="16" customFormat="false" ht="12" hidden="false" customHeight="false" outlineLevel="0" collapsed="false">
      <c r="A16" s="234" t="s">
        <v>663</v>
      </c>
      <c r="B16" s="235" t="n">
        <f aca="false">+'PRIVADO COMPLETO'!O46</f>
        <v>5547414</v>
      </c>
      <c r="C16" s="235" t="n">
        <f aca="false">+'PRIVADO COMPLETO'!B46</f>
        <v>5197104</v>
      </c>
      <c r="D16" s="245" t="n">
        <f aca="false">+B16-C16</f>
        <v>350310</v>
      </c>
      <c r="E16" s="236" t="n">
        <f aca="false">+(B16-C16)/C16</f>
        <v>0.0674048470071024</v>
      </c>
    </row>
    <row r="17" customFormat="false" ht="12" hidden="false" customHeight="false" outlineLevel="0" collapsed="false">
      <c r="E17" s="203"/>
    </row>
    <row r="18" customFormat="false" ht="37.5" hidden="false" customHeight="false" outlineLevel="0" collapsed="false">
      <c r="B18" s="243" t="s">
        <v>657</v>
      </c>
      <c r="C18" s="243" t="s">
        <v>664</v>
      </c>
      <c r="D18" s="243" t="s">
        <v>665</v>
      </c>
      <c r="E18" s="244" t="s">
        <v>666</v>
      </c>
    </row>
    <row r="19" s="202" customFormat="true" ht="12" hidden="false" customHeight="false" outlineLevel="0" collapsed="false">
      <c r="A19" s="228" t="s">
        <v>68</v>
      </c>
      <c r="B19" s="229" t="n">
        <f aca="false">+B20+B34</f>
        <v>382813581.789303</v>
      </c>
      <c r="C19" s="229" t="n">
        <f aca="false">+C20+C34</f>
        <v>364613324.8</v>
      </c>
      <c r="D19" s="229" t="n">
        <f aca="false">+D20+D34</f>
        <v>18200256.9893028</v>
      </c>
      <c r="E19" s="230" t="n">
        <f aca="false">+(B19-C19)/C19</f>
        <v>0.0499165986303053</v>
      </c>
    </row>
    <row r="20" s="202" customFormat="true" ht="12" hidden="false" customHeight="false" outlineLevel="0" collapsed="false">
      <c r="A20" s="228" t="s">
        <v>69</v>
      </c>
      <c r="B20" s="229" t="n">
        <f aca="false">SUM(B21:B32)</f>
        <v>357313201.519303</v>
      </c>
      <c r="C20" s="229" t="n">
        <f aca="false">SUM(C21:C32)</f>
        <v>326395122.8</v>
      </c>
      <c r="D20" s="229" t="n">
        <f aca="false">SUM(D21:D32)</f>
        <v>30918078.7193028</v>
      </c>
      <c r="E20" s="230" t="n">
        <f aca="false">+(B20-C20)/C20</f>
        <v>0.0947259213130092</v>
      </c>
    </row>
    <row r="21" customFormat="false" ht="12" hidden="false" customHeight="false" outlineLevel="0" collapsed="false">
      <c r="A21" s="234" t="s">
        <v>70</v>
      </c>
      <c r="B21" s="235" t="n">
        <f aca="false">+'PRIVADO COMPLETO'!O56</f>
        <v>64363500</v>
      </c>
      <c r="C21" s="235" t="n">
        <f aca="false">+'PRIVADO COMPLETO'!B56</f>
        <v>58742650</v>
      </c>
      <c r="D21" s="245" t="n">
        <f aca="false">+B21-C21</f>
        <v>5620850</v>
      </c>
      <c r="E21" s="236" t="n">
        <f aca="false">+(B21-C21)/C21</f>
        <v>0.0956860134842402</v>
      </c>
    </row>
    <row r="22" customFormat="false" ht="12" hidden="false" customHeight="false" outlineLevel="0" collapsed="false">
      <c r="A22" s="234" t="s">
        <v>89</v>
      </c>
      <c r="B22" s="235" t="n">
        <f aca="false">+'PRIVADO COMPLETO'!O78</f>
        <v>29600000</v>
      </c>
      <c r="C22" s="235" t="n">
        <f aca="false">+'PRIVADO COMPLETO'!B78</f>
        <v>14228000</v>
      </c>
      <c r="D22" s="245" t="n">
        <f aca="false">+B22-C22</f>
        <v>15372000</v>
      </c>
      <c r="E22" s="236" t="n">
        <f aca="false">+(B22-C22)/C22</f>
        <v>1.08040483553556</v>
      </c>
    </row>
    <row r="23" customFormat="false" ht="12" hidden="false" customHeight="false" outlineLevel="0" collapsed="false">
      <c r="A23" s="234" t="s">
        <v>106</v>
      </c>
      <c r="B23" s="235" t="n">
        <f aca="false">+'PRIVADO COMPLETO'!O83</f>
        <v>11927181.806</v>
      </c>
      <c r="C23" s="235" t="n">
        <f aca="false">+'PRIVADO COMPLETO'!B83</f>
        <v>11147143.8</v>
      </c>
      <c r="D23" s="245" t="n">
        <f aca="false">+B23-C23</f>
        <v>780038.005999997</v>
      </c>
      <c r="E23" s="236" t="n">
        <f aca="false">+(B23-C23)/C23</f>
        <v>0.0699764908388458</v>
      </c>
    </row>
    <row r="24" customFormat="false" ht="12" hidden="false" customHeight="false" outlineLevel="0" collapsed="false">
      <c r="A24" s="234" t="s">
        <v>113</v>
      </c>
      <c r="B24" s="235" t="n">
        <f aca="false">+'PRIVADO COMPLETO'!O89</f>
        <v>4308000</v>
      </c>
      <c r="C24" s="235" t="n">
        <f aca="false">+'PRIVADO COMPLETO'!B89</f>
        <v>4019818</v>
      </c>
      <c r="D24" s="245" t="n">
        <f aca="false">+B24-C24</f>
        <v>288182</v>
      </c>
      <c r="E24" s="236" t="n">
        <f aca="false">+(B24-C24)/C24</f>
        <v>0.0716903103573346</v>
      </c>
    </row>
    <row r="25" customFormat="false" ht="12" hidden="false" customHeight="false" outlineLevel="0" collapsed="false">
      <c r="A25" s="234" t="s">
        <v>129</v>
      </c>
      <c r="B25" s="235" t="n">
        <f aca="false">+'PRIVADO COMPLETO'!O94</f>
        <v>13197179.7133028</v>
      </c>
      <c r="C25" s="235" t="n">
        <f aca="false">+'PRIVADO COMPLETO'!B94</f>
        <v>12266493</v>
      </c>
      <c r="D25" s="245" t="n">
        <f aca="false">+B25-C25</f>
        <v>930686.713302812</v>
      </c>
      <c r="E25" s="236" t="n">
        <f aca="false">+(B25-C25)/C25</f>
        <v>0.0758722736239944</v>
      </c>
    </row>
    <row r="26" customFormat="false" ht="12" hidden="false" customHeight="false" outlineLevel="0" collapsed="false">
      <c r="A26" s="234" t="s">
        <v>149</v>
      </c>
      <c r="B26" s="235" t="n">
        <f aca="false">+'PRIVADO COMPLETO'!O102</f>
        <v>3036000</v>
      </c>
      <c r="C26" s="235" t="n">
        <f aca="false">+'PRIVADO COMPLETO'!B102</f>
        <v>2841358</v>
      </c>
      <c r="D26" s="245" t="n">
        <f aca="false">+B26-C26</f>
        <v>194642</v>
      </c>
      <c r="E26" s="236" t="n">
        <f aca="false">+(B26-C26)/C26</f>
        <v>0.0685031594047635</v>
      </c>
    </row>
    <row r="27" customFormat="false" ht="12" hidden="false" customHeight="false" outlineLevel="0" collapsed="false">
      <c r="A27" s="234" t="s">
        <v>162</v>
      </c>
      <c r="B27" s="235" t="n">
        <f aca="false">+'PRIVADO COMPLETO'!O111</f>
        <v>56803340</v>
      </c>
      <c r="C27" s="235" t="n">
        <f aca="false">+'PRIVADO COMPLETO'!B111</f>
        <v>51578240</v>
      </c>
      <c r="D27" s="245" t="n">
        <f aca="false">+B27-C27</f>
        <v>5225100</v>
      </c>
      <c r="E27" s="236" t="n">
        <f aca="false">+(B27-C27)/C27</f>
        <v>0.101304348500453</v>
      </c>
    </row>
    <row r="28" customFormat="false" ht="12" hidden="false" customHeight="false" outlineLevel="0" collapsed="false">
      <c r="A28" s="234" t="s">
        <v>238</v>
      </c>
      <c r="B28" s="235" t="n">
        <f aca="false">+'PRIVADO COMPLETO'!O160</f>
        <v>7255000</v>
      </c>
      <c r="C28" s="235" t="n">
        <f aca="false">+'PRIVADO COMPLETO'!B160</f>
        <v>14423394</v>
      </c>
      <c r="D28" s="245" t="n">
        <f aca="false">+B28-C28</f>
        <v>-7168394</v>
      </c>
      <c r="E28" s="236" t="n">
        <f aca="false">+(B28-C28)/C28</f>
        <v>-0.496997724668688</v>
      </c>
    </row>
    <row r="29" customFormat="false" ht="12" hidden="false" customHeight="false" outlineLevel="0" collapsed="false">
      <c r="A29" s="234" t="s">
        <v>274</v>
      </c>
      <c r="B29" s="235" t="n">
        <f aca="false">+'PRIVADO COMPLETO'!O172</f>
        <v>13915000</v>
      </c>
      <c r="C29" s="235" t="n">
        <f aca="false">+'PRIVADO COMPLETO'!B172</f>
        <v>14802000</v>
      </c>
      <c r="D29" s="245" t="n">
        <f aca="false">+B29-C29</f>
        <v>-887000</v>
      </c>
      <c r="E29" s="236" t="n">
        <f aca="false">+(B29-C29)/C29</f>
        <v>-0.0599243345493852</v>
      </c>
    </row>
    <row r="30" customFormat="false" ht="12" hidden="false" customHeight="false" outlineLevel="0" collapsed="false">
      <c r="A30" s="234" t="s">
        <v>326</v>
      </c>
      <c r="B30" s="235" t="n">
        <f aca="false">+'PRIVADO COMPLETO'!O184</f>
        <v>109224000</v>
      </c>
      <c r="C30" s="235" t="n">
        <f aca="false">+'PRIVADO COMPLETO'!B184</f>
        <v>103180000</v>
      </c>
      <c r="D30" s="245" t="n">
        <f aca="false">+B30-C30</f>
        <v>6044000</v>
      </c>
      <c r="E30" s="236" t="n">
        <f aca="false">+(B30-C30)/C30</f>
        <v>0.0585772436518705</v>
      </c>
    </row>
    <row r="31" customFormat="false" ht="12" hidden="false" customHeight="false" outlineLevel="0" collapsed="false">
      <c r="A31" s="234" t="s">
        <v>329</v>
      </c>
      <c r="B31" s="235" t="n">
        <f aca="false">+'PRIVADO COMPLETO'!O188</f>
        <v>0</v>
      </c>
      <c r="C31" s="235" t="n">
        <f aca="false">+'PRIVADO COMPLETO'!B188</f>
        <v>0</v>
      </c>
      <c r="D31" s="245" t="n">
        <f aca="false">+B31-C31</f>
        <v>0</v>
      </c>
      <c r="E31" s="236" t="n">
        <v>0</v>
      </c>
    </row>
    <row r="32" customFormat="false" ht="12" hidden="false" customHeight="false" outlineLevel="0" collapsed="false">
      <c r="A32" s="234" t="s">
        <v>338</v>
      </c>
      <c r="B32" s="235" t="n">
        <f aca="false">+'PRIVADO COMPLETO'!O191</f>
        <v>43684000</v>
      </c>
      <c r="C32" s="235" t="n">
        <f aca="false">+'PRIVADO COMPLETO'!B191</f>
        <v>39166026</v>
      </c>
      <c r="D32" s="245" t="n">
        <f aca="false">+B32-C32</f>
        <v>4517974</v>
      </c>
      <c r="E32" s="236" t="n">
        <f aca="false">+(B32-C32)/C32</f>
        <v>0.115354414563275</v>
      </c>
    </row>
    <row r="33" customFormat="false" ht="10.5" hidden="false" customHeight="true" outlineLevel="0" collapsed="false">
      <c r="A33" s="215"/>
      <c r="B33" s="216"/>
      <c r="E33" s="203"/>
    </row>
    <row r="34" s="202" customFormat="true" ht="12" hidden="false" customHeight="false" outlineLevel="0" collapsed="false">
      <c r="A34" s="228" t="s">
        <v>382</v>
      </c>
      <c r="B34" s="229" t="n">
        <f aca="false">+B35</f>
        <v>25500380.27</v>
      </c>
      <c r="C34" s="229" t="n">
        <f aca="false">+C35</f>
        <v>38218202</v>
      </c>
      <c r="D34" s="229" t="n">
        <f aca="false">+D35</f>
        <v>-12717821.73</v>
      </c>
      <c r="E34" s="230" t="n">
        <f aca="false">+(B34-C34)/C34</f>
        <v>-0.332768708742499</v>
      </c>
    </row>
    <row r="35" customFormat="false" ht="12" hidden="false" customHeight="false" outlineLevel="0" collapsed="false">
      <c r="A35" s="234" t="s">
        <v>383</v>
      </c>
      <c r="B35" s="235" t="n">
        <f aca="false">+'PRIVADO COMPLETO'!O230</f>
        <v>25500380.27</v>
      </c>
      <c r="C35" s="235" t="n">
        <f aca="false">+'PRIVADO COMPLETO'!B230</f>
        <v>38218202</v>
      </c>
      <c r="D35" s="245" t="n">
        <f aca="false">+B35-C35</f>
        <v>-12717821.73</v>
      </c>
      <c r="E35" s="236" t="n">
        <f aca="false">+(B35-C35)/C35</f>
        <v>-0.332768708742499</v>
      </c>
    </row>
    <row r="36" s="213" customFormat="true" ht="12" hidden="false" customHeight="false" outlineLevel="0" collapsed="false">
      <c r="A36" s="213" t="s">
        <v>389</v>
      </c>
      <c r="B36" s="201"/>
      <c r="E36" s="203"/>
    </row>
    <row r="37" s="202" customFormat="true" ht="12" hidden="false" customHeight="false" outlineLevel="0" collapsed="false">
      <c r="A37" s="240" t="s">
        <v>607</v>
      </c>
      <c r="B37" s="241" t="n">
        <f aca="false">+B5-B19</f>
        <v>13804389.5409784</v>
      </c>
      <c r="C37" s="241" t="n">
        <f aca="false">+C5-C19</f>
        <v>2424909.68207371</v>
      </c>
      <c r="D37" s="241" t="n">
        <f aca="false">+D5-D19</f>
        <v>11379479.8589045</v>
      </c>
      <c r="E37" s="242" t="n">
        <f aca="false">+(B37-C37)/C37</f>
        <v>4.69274379290418</v>
      </c>
    </row>
    <row r="38" customFormat="false" ht="12" hidden="false" customHeight="false" outlineLevel="0" collapsed="false">
      <c r="E38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200" width="5.45"/>
    <col collapsed="false" customWidth="true" hidden="false" outlineLevel="0" max="2" min="2" style="200" width="23.27"/>
    <col collapsed="false" customWidth="true" hidden="false" outlineLevel="0" max="3" min="3" style="200" width="16.54"/>
    <col collapsed="false" customWidth="true" hidden="false" outlineLevel="0" max="4" min="4" style="200" width="16.27"/>
    <col collapsed="false" customWidth="true" hidden="false" outlineLevel="0" max="5" min="5" style="200" width="15.27"/>
    <col collapsed="false" customWidth="true" hidden="false" outlineLevel="0" max="6" min="6" style="200" width="8.54"/>
    <col collapsed="false" customWidth="false" hidden="false" outlineLevel="0" max="7" min="7" style="200" width="11.45"/>
    <col collapsed="false" customWidth="true" hidden="false" outlineLevel="0" max="8" min="8" style="200" width="20.45"/>
    <col collapsed="false" customWidth="true" hidden="false" outlineLevel="0" max="10" min="9" style="200" width="15.45"/>
    <col collapsed="false" customWidth="false" hidden="false" outlineLevel="0" max="16384" min="11" style="200" width="11.45"/>
  </cols>
  <sheetData>
    <row r="2" customFormat="false" ht="12" hidden="false" customHeight="false" outlineLevel="0" collapsed="false">
      <c r="B2" s="202" t="s">
        <v>670</v>
      </c>
      <c r="G2" s="246" t="n">
        <v>0.07</v>
      </c>
      <c r="H2" s="200" t="n">
        <f aca="false">+C6*G2</f>
        <v>171559159.13183</v>
      </c>
    </row>
    <row r="3" customFormat="false" ht="12" hidden="false" customHeight="false" outlineLevel="0" collapsed="false">
      <c r="H3" s="214" t="n">
        <f aca="false">+E6-H2</f>
        <v>252012169.322878</v>
      </c>
    </row>
    <row r="4" customFormat="false" ht="12" hidden="false" customHeight="false" outlineLevel="0" collapsed="false">
      <c r="B4" s="213"/>
      <c r="C4" s="247" t="s">
        <v>657</v>
      </c>
      <c r="D4" s="247" t="s">
        <v>671</v>
      </c>
      <c r="E4" s="247" t="s">
        <v>672</v>
      </c>
      <c r="F4" s="247" t="s">
        <v>673</v>
      </c>
    </row>
    <row r="5" customFormat="false" ht="12" hidden="false" customHeight="false" outlineLevel="0" collapsed="false">
      <c r="B5" s="213" t="s">
        <v>674</v>
      </c>
      <c r="C5" s="201" t="n">
        <f aca="false">+'RESUMIDO PUBLICO COMPARADO'!B5</f>
        <v>2483883045.47074</v>
      </c>
      <c r="D5" s="201" t="n">
        <f aca="false">+'RESUMIDO PUBLICO COMPARADO'!C5</f>
        <v>2248372280.61417</v>
      </c>
      <c r="E5" s="248" t="n">
        <f aca="false">+C5-D5</f>
        <v>235510764.85657</v>
      </c>
      <c r="F5" s="238" t="n">
        <f aca="false">+(C5-D5)/D5</f>
        <v>0.104747228422616</v>
      </c>
      <c r="H5" s="200" t="s">
        <v>675</v>
      </c>
      <c r="I5" s="214" t="n">
        <f aca="false">+C5</f>
        <v>2483883045.47074</v>
      </c>
      <c r="J5" s="249" t="n">
        <f aca="false">+I5/I7</f>
        <v>0.86230937985547</v>
      </c>
    </row>
    <row r="6" customFormat="false" ht="12" hidden="false" customHeight="false" outlineLevel="0" collapsed="false">
      <c r="B6" s="213" t="s">
        <v>676</v>
      </c>
      <c r="C6" s="201" t="n">
        <f aca="false">+'RESUMIDO PUBLICO COMPARADO'!B23</f>
        <v>2450845130.45471</v>
      </c>
      <c r="D6" s="201" t="n">
        <f aca="false">+'RESUMIDO PUBLICO COMPARADO'!C23</f>
        <v>2027273802</v>
      </c>
      <c r="E6" s="248" t="n">
        <f aca="false">+C6-D6</f>
        <v>423571328.454707</v>
      </c>
      <c r="F6" s="238" t="n">
        <f aca="false">+(C6-D6)/D6</f>
        <v>0.208936418966611</v>
      </c>
      <c r="H6" s="200" t="s">
        <v>677</v>
      </c>
      <c r="I6" s="214" t="n">
        <f aca="false">+C9</f>
        <v>396617971.330281</v>
      </c>
      <c r="J6" s="249" t="n">
        <f aca="false">+I6/I7</f>
        <v>0.13769062014453</v>
      </c>
    </row>
    <row r="7" customFormat="false" ht="12" hidden="false" customHeight="false" outlineLevel="0" collapsed="false">
      <c r="B7" s="250" t="s">
        <v>678</v>
      </c>
      <c r="C7" s="251" t="n">
        <f aca="false">+C5-C6</f>
        <v>33037915.0160294</v>
      </c>
      <c r="D7" s="251" t="n">
        <f aca="false">+D5-D6</f>
        <v>221098478.614166</v>
      </c>
      <c r="E7" s="251" t="n">
        <f aca="false">+E5-E6</f>
        <v>-188060563.598137</v>
      </c>
      <c r="F7" s="252" t="n">
        <f aca="false">+(C7-D7)/D7</f>
        <v>-0.850573756892814</v>
      </c>
      <c r="I7" s="214" t="n">
        <f aca="false">SUM(I5:I6)</f>
        <v>2880501016.80102</v>
      </c>
    </row>
    <row r="8" customFormat="false" ht="8.25" hidden="false" customHeight="true" outlineLevel="0" collapsed="false">
      <c r="B8" s="213"/>
      <c r="C8" s="201"/>
      <c r="D8" s="213"/>
      <c r="E8" s="213"/>
      <c r="F8" s="238"/>
    </row>
    <row r="9" customFormat="false" ht="12" hidden="false" customHeight="false" outlineLevel="0" collapsed="false">
      <c r="B9" s="213" t="s">
        <v>679</v>
      </c>
      <c r="C9" s="201" t="n">
        <f aca="false">+'RESUMIDO PRIVADO COMPARADO'!B5</f>
        <v>396617971.330281</v>
      </c>
      <c r="D9" s="201" t="n">
        <f aca="false">+'RESUMIDO PRIVADO COMPARADO'!C5</f>
        <v>367038234.482074</v>
      </c>
      <c r="E9" s="248" t="n">
        <f aca="false">+C9-D9</f>
        <v>29579736.8482074</v>
      </c>
      <c r="F9" s="238" t="n">
        <f aca="false">+(C9-D9)/D9</f>
        <v>0.0805903420114999</v>
      </c>
    </row>
    <row r="10" customFormat="false" ht="12" hidden="false" customHeight="false" outlineLevel="0" collapsed="false">
      <c r="B10" s="213" t="s">
        <v>680</v>
      </c>
      <c r="C10" s="201" t="n">
        <v>349867601</v>
      </c>
      <c r="D10" s="201" t="n">
        <f aca="false">+'RESUMIDO PRIVADO COMPARADO'!C19</f>
        <v>364613324.8</v>
      </c>
      <c r="E10" s="248" t="n">
        <f aca="false">+C10-D10</f>
        <v>-14745723.8</v>
      </c>
      <c r="F10" s="238" t="n">
        <f aca="false">+(C10-D10)/D10</f>
        <v>-0.0404420869919892</v>
      </c>
    </row>
    <row r="11" customFormat="false" ht="12" hidden="false" customHeight="false" outlineLevel="0" collapsed="false">
      <c r="B11" s="250" t="s">
        <v>681</v>
      </c>
      <c r="C11" s="251" t="n">
        <f aca="false">+C9-C10</f>
        <v>46750370.3302811</v>
      </c>
      <c r="D11" s="251" t="n">
        <f aca="false">+D9-D10</f>
        <v>2424909.68207371</v>
      </c>
      <c r="E11" s="251" t="n">
        <f aca="false">+E9-E10</f>
        <v>44325460.6482074</v>
      </c>
      <c r="F11" s="252" t="n">
        <f aca="false">+(C11-D11)/D11</f>
        <v>18.2792212740483</v>
      </c>
    </row>
    <row r="12" customFormat="false" ht="8.25" hidden="false" customHeight="true" outlineLevel="0" collapsed="false">
      <c r="B12" s="213"/>
      <c r="C12" s="201"/>
      <c r="D12" s="213"/>
      <c r="E12" s="213"/>
      <c r="F12" s="238"/>
    </row>
    <row r="13" customFormat="false" ht="12" hidden="false" customHeight="false" outlineLevel="0" collapsed="false">
      <c r="B13" s="250" t="s">
        <v>682</v>
      </c>
      <c r="C13" s="251" t="n">
        <f aca="false">+C7+C11</f>
        <v>79788285.3463105</v>
      </c>
      <c r="D13" s="251" t="n">
        <f aca="false">+D7+D11</f>
        <v>223523388.29624</v>
      </c>
      <c r="E13" s="251" t="n">
        <f aca="false">+E7+E11</f>
        <v>-143735102.949929</v>
      </c>
      <c r="F13" s="252" t="n">
        <f aca="false">+(C13-D13)/D13</f>
        <v>-0.643042788701084</v>
      </c>
      <c r="H13" s="200" t="s">
        <v>683</v>
      </c>
      <c r="I13" s="214" t="n">
        <f aca="false">+C6</f>
        <v>2450845130.45471</v>
      </c>
      <c r="J13" s="249" t="n">
        <f aca="false">+I13/I15</f>
        <v>0.875079083595169</v>
      </c>
    </row>
    <row r="14" customFormat="false" ht="12" hidden="false" customHeight="false" outlineLevel="0" collapsed="false">
      <c r="B14" s="213"/>
      <c r="C14" s="213"/>
      <c r="D14" s="213"/>
      <c r="E14" s="213"/>
      <c r="F14" s="213"/>
      <c r="H14" s="200" t="s">
        <v>684</v>
      </c>
      <c r="I14" s="214" t="n">
        <f aca="false">+C10</f>
        <v>349867601</v>
      </c>
      <c r="J14" s="249" t="n">
        <f aca="false">+I14/I15</f>
        <v>0.124920916404831</v>
      </c>
    </row>
    <row r="15" customFormat="false" ht="12" hidden="false" customHeight="false" outlineLevel="0" collapsed="false">
      <c r="B15" s="213"/>
      <c r="C15" s="213"/>
      <c r="D15" s="213"/>
      <c r="E15" s="213"/>
      <c r="F15" s="213"/>
      <c r="I15" s="214" t="n">
        <f aca="false">SUM(I13:I14)</f>
        <v>2800712731.45471</v>
      </c>
    </row>
    <row r="16" customFormat="false" ht="12" hidden="false" customHeight="false" outlineLevel="0" collapsed="false">
      <c r="B16" s="200" t="s">
        <v>685</v>
      </c>
      <c r="C16" s="253" t="n">
        <v>2017</v>
      </c>
      <c r="D16" s="253" t="n">
        <v>2016</v>
      </c>
    </row>
    <row r="17" customFormat="false" ht="12" hidden="false" customHeight="false" outlineLevel="0" collapsed="false">
      <c r="C17" s="254" t="n">
        <f aca="false">+C5+C9</f>
        <v>2880501016.80102</v>
      </c>
      <c r="D17" s="254" t="n">
        <f aca="false">+D5+D9</f>
        <v>2615410515.09624</v>
      </c>
    </row>
    <row r="18" customFormat="false" ht="12" hidden="false" customHeight="false" outlineLevel="0" collapsed="false">
      <c r="B18" s="200" t="s">
        <v>686</v>
      </c>
      <c r="C18" s="249" t="n">
        <f aca="false">+C5/C17</f>
        <v>0.86230937985547</v>
      </c>
      <c r="D18" s="249" t="n">
        <f aca="false">+D5/D17</f>
        <v>0.859663241252753</v>
      </c>
    </row>
    <row r="19" customFormat="false" ht="12" hidden="false" customHeight="false" outlineLevel="0" collapsed="false">
      <c r="B19" s="200" t="s">
        <v>687</v>
      </c>
      <c r="C19" s="249" t="n">
        <f aca="false">+C9/C17</f>
        <v>0.13769062014453</v>
      </c>
      <c r="D19" s="249" t="n">
        <f aca="false">+D9/D17</f>
        <v>0.140336758747247</v>
      </c>
    </row>
    <row r="22" customFormat="false" ht="12" hidden="false" customHeight="false" outlineLevel="0" collapsed="false">
      <c r="B22" s="202" t="s">
        <v>670</v>
      </c>
    </row>
    <row r="24" customFormat="false" ht="12" hidden="false" customHeight="false" outlineLevel="0" collapsed="false">
      <c r="B24" s="213"/>
      <c r="C24" s="247" t="s">
        <v>657</v>
      </c>
      <c r="D24" s="247" t="s">
        <v>671</v>
      </c>
      <c r="E24" s="247" t="s">
        <v>672</v>
      </c>
      <c r="F24" s="247" t="s">
        <v>673</v>
      </c>
    </row>
    <row r="25" customFormat="false" ht="12" hidden="false" customHeight="false" outlineLevel="0" collapsed="false">
      <c r="B25" s="213" t="s">
        <v>688</v>
      </c>
      <c r="C25" s="201" t="n">
        <f aca="false">+C5+C9</f>
        <v>2880501016.80102</v>
      </c>
      <c r="D25" s="201" t="n">
        <f aca="false">+D5+D9</f>
        <v>2615410515.09624</v>
      </c>
      <c r="E25" s="248" t="n">
        <f aca="false">+C25-D25</f>
        <v>265090501.704778</v>
      </c>
      <c r="F25" s="238" t="n">
        <f aca="false">+(C25-D25)/D25</f>
        <v>0.101357129282255</v>
      </c>
    </row>
    <row r="26" customFormat="false" ht="12" hidden="false" customHeight="false" outlineLevel="0" collapsed="false">
      <c r="B26" s="213" t="s">
        <v>689</v>
      </c>
      <c r="C26" s="201" t="n">
        <f aca="false">+C6+C10</f>
        <v>2800712731.45471</v>
      </c>
      <c r="D26" s="201" t="n">
        <f aca="false">+D6+D10</f>
        <v>2391887126.8</v>
      </c>
      <c r="E26" s="248" t="n">
        <f aca="false">+C26-D26</f>
        <v>408825604.654707</v>
      </c>
      <c r="F26" s="238" t="n">
        <f aca="false">+(C26-D26)/D26</f>
        <v>0.17092177974203</v>
      </c>
    </row>
    <row r="27" customFormat="false" ht="12" hidden="false" customHeight="false" outlineLevel="0" collapsed="false">
      <c r="B27" s="250" t="s">
        <v>690</v>
      </c>
      <c r="C27" s="251" t="n">
        <f aca="false">+C25-C26</f>
        <v>79788285.3463106</v>
      </c>
      <c r="D27" s="251" t="n">
        <f aca="false">+D25-D26</f>
        <v>223523388.29624</v>
      </c>
      <c r="E27" s="251" t="n">
        <f aca="false">+E25-E26</f>
        <v>-143735102.949929</v>
      </c>
      <c r="F27" s="252" t="n">
        <f aca="false">+(C27-D27)/D27</f>
        <v>-0.643042788701084</v>
      </c>
    </row>
    <row r="28" customFormat="false" ht="12" hidden="false" customHeight="false" outlineLevel="0" collapsed="false">
      <c r="B28" s="213"/>
      <c r="C28" s="201"/>
      <c r="D28" s="213"/>
      <c r="E28" s="213"/>
      <c r="F28" s="238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21:45:11Z</dcterms:created>
  <dc:creator>contable</dc:creator>
  <dc:description/>
  <dc:language>en-US</dc:language>
  <cp:lastModifiedBy>SSQ</cp:lastModifiedBy>
  <cp:lastPrinted>2016-12-19T14:09:49Z</cp:lastPrinted>
  <dcterms:modified xsi:type="dcterms:W3CDTF">2022-09-15T15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